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CTKH tháng 12" sheetId="1" state="visible" r:id="rId2"/>
    <sheet name="ssctkh t9" sheetId="2" state="visible" r:id="rId3"/>
    <sheet name="ssctkh t8)" sheetId="3" state="visible" r:id="rId4"/>
    <sheet name="ssctkh t7" sheetId="4" state="visible" r:id="rId5"/>
    <sheet name="ssctkh t6" sheetId="5" state="visible" r:id="rId6"/>
    <sheet name="SSCTHKThang 5" sheetId="6" state="visible" r:id="rId7"/>
    <sheet name="Chỉ tiêu KH tháng 1.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1">
  <si>
    <t xml:space="preserve">   Trung Tâm Y Tế Bảo Lâm</t>
  </si>
  <si>
    <t xml:space="preserve">CỘNG HÒA XÃ HỘI CHỦ NGHĨA VIỆT NAM</t>
  </si>
  <si>
    <t xml:space="preserve">      Đội CSSKSS</t>
  </si>
  <si>
    <t xml:space="preserve">Độc lập - Tự do - Hạnh phúc</t>
  </si>
  <si>
    <t xml:space="preserve">                            </t>
  </si>
  <si>
    <t xml:space="preserve">Bảo Lâm , Ngày 4 tháng 1 năm 2019</t>
  </si>
  <si>
    <t xml:space="preserve">BẢNG TỔNG HỢP SO SÁNH THỰC HIỆN CHỈ TIÊU KẾ HOẠCH CHƯƠNG TRÌNH CSSKSS THÁNG 12 NĂM 2018</t>
  </si>
  <si>
    <t xml:space="preserve">TT</t>
  </si>
  <si>
    <t xml:space="preserve">Tên đơn vị</t>
  </si>
  <si>
    <t xml:space="preserve">Lộc Thắng</t>
  </si>
  <si>
    <t xml:space="preserve">Lộc Ngãi</t>
  </si>
  <si>
    <t xml:space="preserve">Lộc Đức</t>
  </si>
  <si>
    <t xml:space="preserve">Lộc Lâm</t>
  </si>
  <si>
    <t xml:space="preserve">Lộc Phú</t>
  </si>
  <si>
    <t xml:space="preserve">B'Lá</t>
  </si>
  <si>
    <t xml:space="preserve">Lộc Quảng</t>
  </si>
  <si>
    <t xml:space="preserve">Đội csskss</t>
  </si>
  <si>
    <t xml:space="preserve">Tên chỉ tiêu</t>
  </si>
  <si>
    <t xml:space="preserve">KH</t>
  </si>
  <si>
    <t xml:space="preserve">TH</t>
  </si>
  <si>
    <t xml:space="preserve">%</t>
  </si>
  <si>
    <t xml:space="preserve">Tỷ lệ phụ nữ đẻ được quản lý thai (%)</t>
  </si>
  <si>
    <t xml:space="preserve">Tỷ lệ phụ nữ đẻ được khám thai &gt; 3 lần trong 3 kỳ.(%)</t>
  </si>
  <si>
    <t xml:space="preserve">Tỷ lệ phụ nữ đẻ được nhân viên y tế đã qua đào tạo đỡ (%)</t>
  </si>
  <si>
    <t xml:space="preserve">                                                                              </t>
  </si>
  <si>
    <t xml:space="preserve">Tỷ lệ phụ nữ đẻ và trẻ sơ sinh được chăm sóc sau sanh .(%)</t>
  </si>
  <si>
    <t xml:space="preserve">90.3</t>
  </si>
  <si>
    <t xml:space="preserve">Tổng số lần khám phụ khoa (lần)</t>
  </si>
  <si>
    <t xml:space="preserve">Tổng số lần điều trị phụ khoa (lần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ộc Tân</t>
  </si>
  <si>
    <t xml:space="preserve">Lộc An</t>
  </si>
  <si>
    <t xml:space="preserve">Lộc Thành</t>
  </si>
  <si>
    <t xml:space="preserve">Lộc Nam</t>
  </si>
  <si>
    <t xml:space="preserve">Tân Lạc</t>
  </si>
  <si>
    <t xml:space="preserve">Lộc Bắc</t>
  </si>
  <si>
    <t xml:space="preserve">Lộc Bảo</t>
  </si>
  <si>
    <t xml:space="preserve">85.7</t>
  </si>
  <si>
    <t xml:space="preserve">83.6</t>
  </si>
  <si>
    <t xml:space="preserve">87.7</t>
  </si>
  <si>
    <t xml:space="preserve">Bảo Lâm , Ngày 3 tháng 12 năm 2018</t>
  </si>
  <si>
    <t xml:space="preserve">BẢNG TỔNG HỢP SO SÁNH THỰC HIỆN CHỈ TIÊU KẾ HOẠCH CHƯƠNG TRÌNH CSSKSS THÁNG 11 NĂM 2018</t>
  </si>
  <si>
    <t xml:space="preserve">87.5</t>
  </si>
  <si>
    <t xml:space="preserve">100.3</t>
  </si>
  <si>
    <t xml:space="preserve">Người làm báo cáo </t>
  </si>
  <si>
    <t xml:space="preserve">Phan Thị Tâm</t>
  </si>
  <si>
    <t xml:space="preserve">                            Trung tâm y tế Bảo Lâm</t>
  </si>
  <si>
    <t xml:space="preserve">                           Đội CSSKSS</t>
  </si>
  <si>
    <t xml:space="preserve">Bảo Lâm , Ngày 4 tháng 9 năm 2018</t>
  </si>
  <si>
    <t xml:space="preserve">BẢNG TỔNG HỢP SO SÁNH THỰC HIỆN CHỈ TIÊU KẾ HOẠCH CHƯƠNG TRÌNH CSSKSS THÁNG 08 NĂM 2018</t>
  </si>
  <si>
    <t xml:space="preserve">92.8</t>
  </si>
  <si>
    <t xml:space="preserve">83.3</t>
  </si>
  <si>
    <t xml:space="preserve">84.2</t>
  </si>
  <si>
    <t xml:space="preserve">87.4</t>
  </si>
  <si>
    <t xml:space="preserve">57.2</t>
  </si>
  <si>
    <t xml:space="preserve">63.4</t>
  </si>
  <si>
    <t xml:space="preserve">PT Đội CSSKSS</t>
  </si>
  <si>
    <t xml:space="preserve">Đặng Thị Vân</t>
  </si>
  <si>
    <t xml:space="preserve">Bảo Lâm , Ngày 4 tháng 7 năm 2018</t>
  </si>
  <si>
    <t xml:space="preserve">BẢNG TỔNG HỢP SO SÁNH THỰC HIỆN CHỈ TIÊU KẾ HOẠCH CHƯƠNG TRÌNH CSSKSS THÁNG 06 NĂM 2018</t>
  </si>
  <si>
    <t xml:space="preserve">94.4</t>
  </si>
  <si>
    <t xml:space="preserve">97.3</t>
  </si>
  <si>
    <t xml:space="preserve">99.4</t>
  </si>
  <si>
    <t xml:space="preserve">88.8</t>
  </si>
  <si>
    <t xml:space="preserve">86.6</t>
  </si>
  <si>
    <t xml:space="preserve">87.3</t>
  </si>
  <si>
    <t xml:space="preserve">60.8</t>
  </si>
  <si>
    <t xml:space="preserve">Bảo Lâm , Ngày 4 tháng 6 năm 2018</t>
  </si>
  <si>
    <t xml:space="preserve">BẢNG TỔNG HỢP SO SÁNH THỰC HIỆN CHỈ TIÊU KẾ HOẠCH CHƯƠNG TRÌNH CSSKSS THÁNG 05 NĂM 2018</t>
  </si>
  <si>
    <t xml:space="preserve">Trung Tâm Y Tế Bảo Lâm</t>
  </si>
  <si>
    <t xml:space="preserve">Xã: </t>
  </si>
  <si>
    <t xml:space="preserve">BẢNG TỔNG HỢP SO SÁNH THỰC HIỆN CHỈ TIÊU KẾ HOẠCH CHƯƠNG TRÌNH CSSKSS </t>
  </si>
  <si>
    <t xml:space="preserve">THÁNG     NĂM 2021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ỷ lệ phụ nữ đẻ được khám thai &gt; 4 lần trong 3 kỳ.(%)</t>
  </si>
  <si>
    <t xml:space="preserve">Tỷ lệ PN 35-54 tuổi được khám sàng lọc UTCTC tại trạm (%)</t>
  </si>
  <si>
    <t xml:space="preserve">Tỷ lệ PN có thai được uống viên sắt/Folic (%)</t>
  </si>
  <si>
    <t xml:space="preserve">Tỷ lệ bà mẹ đẻ được XN sàng lọc HIV, VGB, giang mai trong thời kỳ mang thai (%)</t>
  </si>
  <si>
    <t xml:space="preserve">Tỷ suất tử vong trẻ &lt; 1 tuổi ở CSYT (%o)</t>
  </si>
  <si>
    <t xml:space="preserve">Tỷ suất tử vong trẻ &lt; 5 tuổi ở CSYT (%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.;_(* \(#.;_(* \-??_);_(@_ⴆ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color rgb="FF666699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  <charset val="163"/>
    </font>
    <font>
      <sz val="8"/>
      <color rgb="FFFF00FF"/>
      <name val="Times New Roman"/>
      <family val="1"/>
    </font>
    <font>
      <sz val="8"/>
      <color rgb="FFFF00FF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color rgb="FF0000FF"/>
      <name val="Times New Roman"/>
      <family val="1"/>
      <charset val="163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10"/>
      <name val="Arial"/>
      <family val="2"/>
      <charset val="163"/>
    </font>
    <font>
      <b val="true"/>
      <sz val="11"/>
      <name val="Times New Roman"/>
      <family val="1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Times New Roman"/>
      <family val="1"/>
    </font>
    <font>
      <sz val="10"/>
      <color rgb="FFFF00FF"/>
      <name val="Times New Roman"/>
      <family val="1"/>
    </font>
    <font>
      <sz val="10"/>
      <color rgb="FF003366"/>
      <name val="Times New Roman"/>
      <family val="1"/>
    </font>
    <font>
      <sz val="11"/>
      <name val="Arial"/>
      <family val="2"/>
      <charset val="163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i val="true"/>
      <sz val="11"/>
      <name val="Arial"/>
      <family val="2"/>
      <charset val="163"/>
    </font>
    <font>
      <sz val="12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440</xdr:colOff>
      <xdr:row>7</xdr:row>
      <xdr:rowOff>238320</xdr:rowOff>
    </xdr:to>
    <xdr:sp>
      <xdr:nvSpPr>
        <xdr:cNvPr id="0" name="Line 1"/>
        <xdr:cNvSpPr/>
      </xdr:nvSpPr>
      <xdr:spPr>
        <a:xfrm>
          <a:off x="250920" y="952200"/>
          <a:ext cx="1711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440</xdr:colOff>
      <xdr:row>7</xdr:row>
      <xdr:rowOff>238320</xdr:rowOff>
    </xdr:to>
    <xdr:sp>
      <xdr:nvSpPr>
        <xdr:cNvPr id="1" name="Line 1"/>
        <xdr:cNvSpPr/>
      </xdr:nvSpPr>
      <xdr:spPr>
        <a:xfrm>
          <a:off x="250920" y="952200"/>
          <a:ext cx="1711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440</xdr:colOff>
      <xdr:row>7</xdr:row>
      <xdr:rowOff>238320</xdr:rowOff>
    </xdr:to>
    <xdr:sp>
      <xdr:nvSpPr>
        <xdr:cNvPr id="2" name="Line 1"/>
        <xdr:cNvSpPr/>
      </xdr:nvSpPr>
      <xdr:spPr>
        <a:xfrm>
          <a:off x="250920" y="952200"/>
          <a:ext cx="1711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440</xdr:colOff>
      <xdr:row>7</xdr:row>
      <xdr:rowOff>238320</xdr:rowOff>
    </xdr:to>
    <xdr:sp>
      <xdr:nvSpPr>
        <xdr:cNvPr id="3" name="Line 1"/>
        <xdr:cNvSpPr/>
      </xdr:nvSpPr>
      <xdr:spPr>
        <a:xfrm>
          <a:off x="250920" y="952200"/>
          <a:ext cx="17114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080</xdr:colOff>
      <xdr:row>7</xdr:row>
      <xdr:rowOff>238320</xdr:rowOff>
    </xdr:to>
    <xdr:sp>
      <xdr:nvSpPr>
        <xdr:cNvPr id="4" name="Line 1"/>
        <xdr:cNvSpPr/>
      </xdr:nvSpPr>
      <xdr:spPr>
        <a:xfrm>
          <a:off x="250920" y="952200"/>
          <a:ext cx="19227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2</xdr:col>
      <xdr:colOff>10080</xdr:colOff>
      <xdr:row>7</xdr:row>
      <xdr:rowOff>238320</xdr:rowOff>
    </xdr:to>
    <xdr:sp>
      <xdr:nvSpPr>
        <xdr:cNvPr id="5" name="Line 1"/>
        <xdr:cNvSpPr/>
      </xdr:nvSpPr>
      <xdr:spPr>
        <a:xfrm>
          <a:off x="250920" y="952200"/>
          <a:ext cx="19227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080</xdr:colOff>
      <xdr:row>8</xdr:row>
      <xdr:rowOff>0</xdr:rowOff>
    </xdr:to>
    <xdr:sp>
      <xdr:nvSpPr>
        <xdr:cNvPr id="6" name="Line 2"/>
        <xdr:cNvSpPr/>
      </xdr:nvSpPr>
      <xdr:spPr>
        <a:xfrm>
          <a:off x="1539360" y="13240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6.56"/>
    <col collapsed="false" customWidth="true" hidden="false" outlineLevel="0" max="25" min="25" style="0" width="6.41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2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5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0" t="s">
        <v>16</v>
      </c>
      <c r="Y7" s="10"/>
      <c r="Z7" s="10"/>
      <c r="AA7" s="10"/>
      <c r="AB7" s="10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0"/>
      <c r="Y8" s="10"/>
      <c r="Z8" s="10"/>
      <c r="AA8" s="10"/>
      <c r="AB8" s="10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15" t="n">
        <v>96</v>
      </c>
      <c r="D9" s="16" t="n">
        <v>100</v>
      </c>
      <c r="E9" s="15" t="n">
        <v>104</v>
      </c>
      <c r="F9" s="15" t="n">
        <v>96</v>
      </c>
      <c r="G9" s="16" t="n">
        <v>100</v>
      </c>
      <c r="H9" s="15" t="n">
        <v>104</v>
      </c>
      <c r="I9" s="15" t="n">
        <v>96</v>
      </c>
      <c r="J9" s="16" t="n">
        <v>100</v>
      </c>
      <c r="K9" s="15" t="n">
        <v>104</v>
      </c>
      <c r="L9" s="15" t="n">
        <v>96</v>
      </c>
      <c r="M9" s="16" t="n">
        <v>100</v>
      </c>
      <c r="N9" s="15" t="n">
        <v>104</v>
      </c>
      <c r="O9" s="15" t="n">
        <v>96</v>
      </c>
      <c r="P9" s="16" t="n">
        <v>100</v>
      </c>
      <c r="Q9" s="15" t="n">
        <v>104</v>
      </c>
      <c r="R9" s="15" t="n">
        <v>96</v>
      </c>
      <c r="S9" s="16" t="n">
        <v>100</v>
      </c>
      <c r="T9" s="15" t="n">
        <v>104</v>
      </c>
      <c r="U9" s="17" t="n">
        <v>96</v>
      </c>
      <c r="V9" s="18" t="n">
        <v>100</v>
      </c>
      <c r="W9" s="18" t="n">
        <v>104</v>
      </c>
      <c r="X9" s="19"/>
      <c r="Y9" s="20"/>
      <c r="Z9" s="20"/>
      <c r="AA9" s="20"/>
      <c r="AB9" s="21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15" t="n">
        <v>97</v>
      </c>
      <c r="D10" s="16" t="n">
        <v>100</v>
      </c>
      <c r="E10" s="15" t="n">
        <v>103</v>
      </c>
      <c r="F10" s="15" t="n">
        <v>97</v>
      </c>
      <c r="G10" s="16" t="n">
        <v>100</v>
      </c>
      <c r="H10" s="15" t="n">
        <v>103</v>
      </c>
      <c r="I10" s="15" t="n">
        <v>97</v>
      </c>
      <c r="J10" s="16" t="n">
        <v>100</v>
      </c>
      <c r="K10" s="15" t="n">
        <v>103</v>
      </c>
      <c r="L10" s="15" t="n">
        <v>97</v>
      </c>
      <c r="M10" s="16" t="n">
        <v>100</v>
      </c>
      <c r="N10" s="15" t="n">
        <v>103</v>
      </c>
      <c r="O10" s="15" t="n">
        <v>97</v>
      </c>
      <c r="P10" s="16" t="n">
        <v>100</v>
      </c>
      <c r="Q10" s="15" t="n">
        <v>103</v>
      </c>
      <c r="R10" s="15" t="n">
        <v>97</v>
      </c>
      <c r="S10" s="23" t="n">
        <v>100</v>
      </c>
      <c r="T10" s="24" t="n">
        <v>103</v>
      </c>
      <c r="U10" s="17" t="n">
        <v>97</v>
      </c>
      <c r="V10" s="18" t="n">
        <v>100</v>
      </c>
      <c r="W10" s="17" t="n">
        <v>103</v>
      </c>
      <c r="X10" s="19"/>
      <c r="Y10" s="25"/>
      <c r="Z10" s="25"/>
      <c r="AA10" s="25"/>
      <c r="AB10" s="26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15" t="n">
        <v>99</v>
      </c>
      <c r="D11" s="16" t="n">
        <v>100</v>
      </c>
      <c r="E11" s="15" t="n">
        <v>101</v>
      </c>
      <c r="F11" s="15" t="n">
        <v>99</v>
      </c>
      <c r="G11" s="16" t="n">
        <v>100</v>
      </c>
      <c r="H11" s="15" t="n">
        <v>101</v>
      </c>
      <c r="I11" s="15" t="n">
        <v>99</v>
      </c>
      <c r="J11" s="16" t="n">
        <v>100</v>
      </c>
      <c r="K11" s="15" t="n">
        <v>101</v>
      </c>
      <c r="L11" s="15" t="n">
        <v>99</v>
      </c>
      <c r="M11" s="16" t="n">
        <v>100</v>
      </c>
      <c r="N11" s="15" t="n">
        <v>101</v>
      </c>
      <c r="O11" s="15" t="n">
        <v>99</v>
      </c>
      <c r="P11" s="16" t="n">
        <v>100</v>
      </c>
      <c r="Q11" s="15" t="n">
        <v>101</v>
      </c>
      <c r="R11" s="15" t="n">
        <v>99</v>
      </c>
      <c r="S11" s="16" t="n">
        <v>100</v>
      </c>
      <c r="T11" s="15" t="n">
        <v>101</v>
      </c>
      <c r="U11" s="17" t="n">
        <v>99</v>
      </c>
      <c r="V11" s="18" t="n">
        <v>100</v>
      </c>
      <c r="W11" s="17" t="n">
        <v>101</v>
      </c>
      <c r="X11" s="19"/>
      <c r="Y11" s="25"/>
      <c r="Z11" s="25" t="s">
        <v>24</v>
      </c>
      <c r="AA11" s="25"/>
      <c r="AB11" s="26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15" t="n">
        <v>83</v>
      </c>
      <c r="D12" s="27" t="n">
        <v>85</v>
      </c>
      <c r="E12" s="15" t="n">
        <v>120</v>
      </c>
      <c r="F12" s="15" t="n">
        <v>83</v>
      </c>
      <c r="G12" s="28" t="n">
        <v>86</v>
      </c>
      <c r="H12" s="15" t="n">
        <v>103</v>
      </c>
      <c r="I12" s="15" t="n">
        <v>83</v>
      </c>
      <c r="J12" s="16" t="n">
        <v>89</v>
      </c>
      <c r="K12" s="15" t="n">
        <v>107</v>
      </c>
      <c r="L12" s="15" t="n">
        <v>83</v>
      </c>
      <c r="M12" s="16" t="n">
        <v>89</v>
      </c>
      <c r="N12" s="29" t="n">
        <v>107</v>
      </c>
      <c r="O12" s="15" t="n">
        <v>83</v>
      </c>
      <c r="P12" s="28" t="n">
        <v>100</v>
      </c>
      <c r="Q12" s="15" t="n">
        <v>120</v>
      </c>
      <c r="R12" s="15" t="n">
        <v>83</v>
      </c>
      <c r="S12" s="16" t="n">
        <v>75</v>
      </c>
      <c r="T12" s="30" t="s">
        <v>26</v>
      </c>
      <c r="U12" s="15" t="n">
        <v>83</v>
      </c>
      <c r="V12" s="18" t="n">
        <v>100</v>
      </c>
      <c r="W12" s="17" t="n">
        <v>120</v>
      </c>
      <c r="X12" s="19"/>
      <c r="Y12" s="25"/>
      <c r="Z12" s="25"/>
      <c r="AA12" s="25"/>
      <c r="AB12" s="26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31" t="n">
        <v>90</v>
      </c>
      <c r="D13" s="16" t="n">
        <v>94</v>
      </c>
      <c r="E13" s="15" t="n">
        <v>104</v>
      </c>
      <c r="F13" s="31" t="n">
        <v>180</v>
      </c>
      <c r="G13" s="16" t="n">
        <v>180</v>
      </c>
      <c r="H13" s="15" t="n">
        <v>100</v>
      </c>
      <c r="I13" s="31" t="n">
        <v>100</v>
      </c>
      <c r="J13" s="16" t="n">
        <v>112</v>
      </c>
      <c r="K13" s="15" t="n">
        <v>112</v>
      </c>
      <c r="L13" s="31" t="n">
        <v>29</v>
      </c>
      <c r="M13" s="16" t="n">
        <v>30</v>
      </c>
      <c r="N13" s="15" t="n">
        <v>103</v>
      </c>
      <c r="O13" s="31" t="n">
        <v>45</v>
      </c>
      <c r="P13" s="16" t="n">
        <v>45</v>
      </c>
      <c r="Q13" s="15" t="n">
        <v>100</v>
      </c>
      <c r="R13" s="31" t="n">
        <v>51</v>
      </c>
      <c r="S13" s="16" t="n">
        <v>51</v>
      </c>
      <c r="T13" s="15" t="n">
        <v>100</v>
      </c>
      <c r="U13" s="32" t="n">
        <v>60</v>
      </c>
      <c r="V13" s="18" t="n">
        <v>60</v>
      </c>
      <c r="W13" s="17" t="n">
        <v>100</v>
      </c>
      <c r="X13" s="19" t="n">
        <v>51</v>
      </c>
      <c r="Y13" s="25"/>
      <c r="Z13" s="25"/>
      <c r="AA13" s="25"/>
      <c r="AB13" s="26"/>
      <c r="AC13" s="3"/>
      <c r="AD13" s="3"/>
      <c r="AE13" s="3"/>
      <c r="AF13" s="3"/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31" t="n">
        <v>37</v>
      </c>
      <c r="D14" s="16" t="n">
        <v>37</v>
      </c>
      <c r="E14" s="15" t="n">
        <v>100</v>
      </c>
      <c r="F14" s="31" t="n">
        <v>51</v>
      </c>
      <c r="G14" s="16" t="n">
        <v>51</v>
      </c>
      <c r="H14" s="15" t="n">
        <v>100</v>
      </c>
      <c r="I14" s="31" t="n">
        <v>45</v>
      </c>
      <c r="J14" s="16" t="n">
        <v>52</v>
      </c>
      <c r="K14" s="15" t="n">
        <v>115</v>
      </c>
      <c r="L14" s="31" t="n">
        <v>17</v>
      </c>
      <c r="M14" s="16" t="n">
        <v>17</v>
      </c>
      <c r="N14" s="15" t="n">
        <v>100</v>
      </c>
      <c r="O14" s="31" t="n">
        <v>22</v>
      </c>
      <c r="P14" s="16" t="n">
        <v>22</v>
      </c>
      <c r="Q14" s="15" t="n">
        <v>100</v>
      </c>
      <c r="R14" s="31" t="n">
        <v>24</v>
      </c>
      <c r="S14" s="16" t="n">
        <v>26</v>
      </c>
      <c r="T14" s="15" t="n">
        <v>108</v>
      </c>
      <c r="U14" s="32" t="n">
        <v>25</v>
      </c>
      <c r="V14" s="18" t="n">
        <v>30</v>
      </c>
      <c r="W14" s="17" t="n">
        <v>120</v>
      </c>
      <c r="X14" s="19" t="n">
        <v>7</v>
      </c>
      <c r="Y14" s="33"/>
      <c r="Z14" s="33"/>
      <c r="AA14" s="33"/>
      <c r="AB14" s="34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15" t="n">
        <v>96</v>
      </c>
      <c r="D19" s="16" t="n">
        <v>100</v>
      </c>
      <c r="E19" s="15" t="n">
        <v>104</v>
      </c>
      <c r="F19" s="15" t="n">
        <v>96</v>
      </c>
      <c r="G19" s="16" t="n">
        <v>100</v>
      </c>
      <c r="H19" s="15" t="n">
        <v>104</v>
      </c>
      <c r="I19" s="15" t="n">
        <v>96</v>
      </c>
      <c r="J19" s="16" t="n">
        <v>100</v>
      </c>
      <c r="K19" s="15" t="n">
        <v>104</v>
      </c>
      <c r="L19" s="15" t="n">
        <v>96</v>
      </c>
      <c r="M19" s="16" t="n">
        <v>100</v>
      </c>
      <c r="N19" s="15" t="n">
        <v>100</v>
      </c>
      <c r="O19" s="15" t="n">
        <v>96</v>
      </c>
      <c r="P19" s="16" t="n">
        <v>100</v>
      </c>
      <c r="Q19" s="15" t="n">
        <v>104</v>
      </c>
      <c r="R19" s="15" t="n">
        <v>96</v>
      </c>
      <c r="S19" s="16" t="n">
        <v>100</v>
      </c>
      <c r="T19" s="15" t="n">
        <v>104</v>
      </c>
      <c r="U19" s="17" t="n">
        <v>96</v>
      </c>
      <c r="V19" s="18" t="n">
        <v>100</v>
      </c>
      <c r="W19" s="17" t="n">
        <v>104</v>
      </c>
      <c r="X19" s="39" t="n">
        <v>96</v>
      </c>
      <c r="Y19" s="39" t="n">
        <v>100</v>
      </c>
      <c r="Z19" s="40"/>
      <c r="AA19" s="41"/>
      <c r="AB19" s="42" t="n">
        <v>10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15" t="n">
        <v>97</v>
      </c>
      <c r="D20" s="43" t="n">
        <v>100</v>
      </c>
      <c r="E20" s="15" t="n">
        <v>103</v>
      </c>
      <c r="F20" s="15" t="n">
        <v>97</v>
      </c>
      <c r="G20" s="16" t="n">
        <v>100</v>
      </c>
      <c r="H20" s="15" t="n">
        <v>103</v>
      </c>
      <c r="I20" s="15" t="n">
        <v>97</v>
      </c>
      <c r="J20" s="16" t="n">
        <v>100</v>
      </c>
      <c r="K20" s="15" t="n">
        <v>103</v>
      </c>
      <c r="L20" s="15" t="n">
        <v>97</v>
      </c>
      <c r="M20" s="16" t="n">
        <v>100</v>
      </c>
      <c r="N20" s="15" t="n">
        <v>103</v>
      </c>
      <c r="O20" s="15" t="n">
        <v>97</v>
      </c>
      <c r="P20" s="16" t="n">
        <v>100</v>
      </c>
      <c r="Q20" s="15" t="n">
        <v>103</v>
      </c>
      <c r="R20" s="15" t="n">
        <v>97</v>
      </c>
      <c r="S20" s="16" t="n">
        <v>100</v>
      </c>
      <c r="T20" s="15" t="n">
        <v>103</v>
      </c>
      <c r="U20" s="17" t="n">
        <v>97</v>
      </c>
      <c r="V20" s="18" t="n">
        <v>100</v>
      </c>
      <c r="W20" s="17" t="n">
        <v>103</v>
      </c>
      <c r="X20" s="42" t="n">
        <v>97</v>
      </c>
      <c r="Y20" s="42" t="n">
        <v>100</v>
      </c>
      <c r="Z20" s="41"/>
      <c r="AA20" s="41"/>
      <c r="AB20" s="42" t="n">
        <v>103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15" t="n">
        <v>99</v>
      </c>
      <c r="D21" s="16" t="n">
        <v>100</v>
      </c>
      <c r="E21" s="15" t="n">
        <v>101</v>
      </c>
      <c r="F21" s="15" t="n">
        <v>99</v>
      </c>
      <c r="G21" s="16" t="n">
        <v>100</v>
      </c>
      <c r="H21" s="15" t="n">
        <v>101</v>
      </c>
      <c r="I21" s="15" t="n">
        <v>99</v>
      </c>
      <c r="J21" s="16" t="n">
        <v>100</v>
      </c>
      <c r="K21" s="15" t="n">
        <v>101</v>
      </c>
      <c r="L21" s="15" t="n">
        <v>99</v>
      </c>
      <c r="M21" s="16" t="n">
        <v>100</v>
      </c>
      <c r="N21" s="15" t="n">
        <v>101</v>
      </c>
      <c r="O21" s="15" t="n">
        <v>99</v>
      </c>
      <c r="P21" s="16" t="n">
        <v>100</v>
      </c>
      <c r="Q21" s="15" t="n">
        <v>101</v>
      </c>
      <c r="R21" s="15" t="n">
        <v>99</v>
      </c>
      <c r="S21" s="16" t="n">
        <v>100</v>
      </c>
      <c r="T21" s="15" t="n">
        <v>101</v>
      </c>
      <c r="U21" s="17" t="n">
        <v>99</v>
      </c>
      <c r="V21" s="18" t="n">
        <v>100</v>
      </c>
      <c r="W21" s="17" t="n">
        <v>101</v>
      </c>
      <c r="X21" s="42" t="n">
        <v>99</v>
      </c>
      <c r="Y21" s="42" t="n">
        <v>100</v>
      </c>
      <c r="Z21" s="41"/>
      <c r="AA21" s="41"/>
      <c r="AB21" s="42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15" t="n">
        <v>83</v>
      </c>
      <c r="D22" s="16" t="n">
        <v>90</v>
      </c>
      <c r="E22" s="15" t="n">
        <v>108</v>
      </c>
      <c r="F22" s="15" t="n">
        <v>83</v>
      </c>
      <c r="G22" s="16" t="n">
        <v>84</v>
      </c>
      <c r="H22" s="15" t="n">
        <v>101</v>
      </c>
      <c r="I22" s="15" t="n">
        <v>83</v>
      </c>
      <c r="J22" s="16" t="n">
        <v>85</v>
      </c>
      <c r="K22" s="15" t="n">
        <v>102</v>
      </c>
      <c r="L22" s="15" t="n">
        <v>83</v>
      </c>
      <c r="M22" s="28" t="s">
        <v>37</v>
      </c>
      <c r="N22" s="15" t="n">
        <v>103</v>
      </c>
      <c r="O22" s="15" t="n">
        <v>83</v>
      </c>
      <c r="P22" s="29" t="n">
        <v>100</v>
      </c>
      <c r="Q22" s="29" t="n">
        <v>120</v>
      </c>
      <c r="R22" s="15" t="n">
        <v>83</v>
      </c>
      <c r="S22" s="16" t="n">
        <v>90</v>
      </c>
      <c r="T22" s="15" t="n">
        <v>108</v>
      </c>
      <c r="U22" s="15" t="n">
        <v>83</v>
      </c>
      <c r="V22" s="18" t="n">
        <v>100</v>
      </c>
      <c r="W22" s="17" t="n">
        <v>120</v>
      </c>
      <c r="X22" s="42" t="n">
        <v>83</v>
      </c>
      <c r="Y22" s="42" t="s">
        <v>38</v>
      </c>
      <c r="Z22" s="41"/>
      <c r="AA22" s="41"/>
      <c r="AB22" s="42" t="n">
        <v>100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31" t="n">
        <v>119</v>
      </c>
      <c r="D23" s="16" t="n">
        <v>121</v>
      </c>
      <c r="E23" s="30" t="n">
        <v>101</v>
      </c>
      <c r="F23" s="31" t="n">
        <v>187</v>
      </c>
      <c r="G23" s="16" t="n">
        <v>164</v>
      </c>
      <c r="H23" s="44" t="s">
        <v>39</v>
      </c>
      <c r="I23" s="31" t="n">
        <v>200</v>
      </c>
      <c r="J23" s="16" t="n">
        <v>213</v>
      </c>
      <c r="K23" s="15" t="n">
        <v>106</v>
      </c>
      <c r="L23" s="31" t="n">
        <v>105</v>
      </c>
      <c r="M23" s="16" t="n">
        <v>121</v>
      </c>
      <c r="N23" s="15" t="n">
        <v>115</v>
      </c>
      <c r="O23" s="31" t="n">
        <v>35</v>
      </c>
      <c r="P23" s="16" t="n">
        <v>36</v>
      </c>
      <c r="Q23" s="30" t="n">
        <v>102</v>
      </c>
      <c r="R23" s="31" t="n">
        <v>59</v>
      </c>
      <c r="S23" s="16" t="n">
        <v>59</v>
      </c>
      <c r="T23" s="15" t="n">
        <v>100</v>
      </c>
      <c r="U23" s="32" t="n">
        <v>30</v>
      </c>
      <c r="V23" s="18" t="n">
        <v>30</v>
      </c>
      <c r="W23" s="17" t="n">
        <v>100</v>
      </c>
      <c r="X23" s="45" t="n">
        <f aca="false">SUM(U23+R23+O23+L23+I23+F23+C23+U13+R13+O13+L13+I13+F13+C13)</f>
        <v>1290</v>
      </c>
      <c r="Y23" s="45" t="n">
        <f aca="false">SUM(V23+S23+P23+M23+J23+G23+D23+X13+V13+S13+P13+M13+J13+G13+D13)</f>
        <v>1367</v>
      </c>
      <c r="Z23" s="41"/>
      <c r="AA23" s="41"/>
      <c r="AB23" s="42" t="n">
        <v>105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31" t="n">
        <v>50</v>
      </c>
      <c r="D24" s="16" t="n">
        <v>64</v>
      </c>
      <c r="E24" s="15" t="n">
        <v>128</v>
      </c>
      <c r="F24" s="31" t="n">
        <v>77</v>
      </c>
      <c r="G24" s="16" t="n">
        <v>88</v>
      </c>
      <c r="H24" s="44" t="n">
        <v>114</v>
      </c>
      <c r="I24" s="31" t="n">
        <v>60</v>
      </c>
      <c r="J24" s="16" t="n">
        <v>72</v>
      </c>
      <c r="K24" s="15" t="n">
        <v>120</v>
      </c>
      <c r="L24" s="31" t="n">
        <v>26</v>
      </c>
      <c r="M24" s="16" t="n">
        <v>33</v>
      </c>
      <c r="N24" s="15" t="n">
        <v>126</v>
      </c>
      <c r="O24" s="31" t="n">
        <v>11</v>
      </c>
      <c r="P24" s="16" t="n">
        <v>12</v>
      </c>
      <c r="Q24" s="15" t="n">
        <v>109</v>
      </c>
      <c r="R24" s="31" t="n">
        <v>29</v>
      </c>
      <c r="S24" s="16" t="n">
        <v>30</v>
      </c>
      <c r="T24" s="15" t="n">
        <v>103</v>
      </c>
      <c r="U24" s="32" t="n">
        <v>16</v>
      </c>
      <c r="V24" s="18" t="n">
        <v>16</v>
      </c>
      <c r="W24" s="17" t="n">
        <v>100</v>
      </c>
      <c r="X24" s="42" t="n">
        <f aca="false">SUM(U24+R24+O24+L24+I24+F24+C24+U14+R14+O14+L14+I14+F14+C14)</f>
        <v>490</v>
      </c>
      <c r="Y24" s="42" t="n">
        <f aca="false">SUM(V24+S24+P24+M24+J24+G24+D24+V14+S14+P14+M14+J14+G14+D14)</f>
        <v>550</v>
      </c>
      <c r="Z24" s="41"/>
      <c r="AA24" s="41"/>
      <c r="AB24" s="42" t="n">
        <v>112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/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4"/>
      <c r="U28" s="54"/>
      <c r="V28" s="54"/>
      <c r="W28" s="54"/>
      <c r="X28" s="54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/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56"/>
      <c r="U32" s="56"/>
      <c r="V32" s="56"/>
      <c r="W32" s="56"/>
      <c r="X32" s="56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32">
    <mergeCell ref="A1:D1"/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X7:AB8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T28:X28"/>
    <mergeCell ref="Q31:T31"/>
    <mergeCell ref="T32:X32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6.41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2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40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0" t="s">
        <v>16</v>
      </c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0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15" t="n">
        <v>96</v>
      </c>
      <c r="D9" s="16" t="n">
        <v>100</v>
      </c>
      <c r="E9" s="15" t="n">
        <v>104</v>
      </c>
      <c r="F9" s="15" t="n">
        <v>96</v>
      </c>
      <c r="G9" s="16" t="n">
        <v>100</v>
      </c>
      <c r="H9" s="15" t="n">
        <v>104</v>
      </c>
      <c r="I9" s="15" t="n">
        <v>96</v>
      </c>
      <c r="J9" s="16" t="n">
        <v>100</v>
      </c>
      <c r="K9" s="15" t="n">
        <v>104</v>
      </c>
      <c r="L9" s="15" t="n">
        <v>96</v>
      </c>
      <c r="M9" s="16" t="n">
        <v>100</v>
      </c>
      <c r="N9" s="15" t="n">
        <v>104</v>
      </c>
      <c r="O9" s="15" t="n">
        <v>96</v>
      </c>
      <c r="P9" s="16" t="n">
        <v>100</v>
      </c>
      <c r="Q9" s="15" t="n">
        <v>104</v>
      </c>
      <c r="R9" s="15" t="n">
        <v>96</v>
      </c>
      <c r="S9" s="16" t="n">
        <v>100</v>
      </c>
      <c r="T9" s="15" t="n">
        <v>104</v>
      </c>
      <c r="U9" s="17" t="n">
        <v>96</v>
      </c>
      <c r="V9" s="18" t="n">
        <v>100</v>
      </c>
      <c r="W9" s="18" t="n">
        <v>104</v>
      </c>
      <c r="X9" s="19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15" t="n">
        <v>97</v>
      </c>
      <c r="D10" s="16" t="n">
        <v>100</v>
      </c>
      <c r="E10" s="15" t="n">
        <v>103</v>
      </c>
      <c r="F10" s="15" t="n">
        <v>97</v>
      </c>
      <c r="G10" s="16" t="n">
        <v>100</v>
      </c>
      <c r="H10" s="15" t="n">
        <v>103</v>
      </c>
      <c r="I10" s="15" t="n">
        <v>97</v>
      </c>
      <c r="J10" s="16" t="n">
        <v>100</v>
      </c>
      <c r="K10" s="15" t="n">
        <v>103</v>
      </c>
      <c r="L10" s="15" t="n">
        <v>97</v>
      </c>
      <c r="M10" s="16" t="n">
        <v>100</v>
      </c>
      <c r="N10" s="15" t="n">
        <v>103</v>
      </c>
      <c r="O10" s="15" t="n">
        <v>97</v>
      </c>
      <c r="P10" s="16" t="n">
        <v>100</v>
      </c>
      <c r="Q10" s="15" t="n">
        <v>103</v>
      </c>
      <c r="R10" s="15" t="n">
        <v>97</v>
      </c>
      <c r="S10" s="23" t="n">
        <v>88.8</v>
      </c>
      <c r="T10" s="24" t="n">
        <v>91.5</v>
      </c>
      <c r="U10" s="17" t="n">
        <v>97</v>
      </c>
      <c r="V10" s="18" t="n">
        <v>100</v>
      </c>
      <c r="W10" s="17" t="n">
        <v>103</v>
      </c>
      <c r="X10" s="19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15" t="n">
        <v>99</v>
      </c>
      <c r="D11" s="16" t="n">
        <v>100</v>
      </c>
      <c r="E11" s="15" t="n">
        <v>101</v>
      </c>
      <c r="F11" s="15" t="n">
        <v>99</v>
      </c>
      <c r="G11" s="16" t="n">
        <v>100</v>
      </c>
      <c r="H11" s="15" t="n">
        <v>101</v>
      </c>
      <c r="I11" s="15" t="n">
        <v>99</v>
      </c>
      <c r="J11" s="16" t="n">
        <v>100</v>
      </c>
      <c r="K11" s="15" t="n">
        <v>101</v>
      </c>
      <c r="L11" s="15" t="n">
        <v>99</v>
      </c>
      <c r="M11" s="16" t="n">
        <v>100</v>
      </c>
      <c r="N11" s="15" t="n">
        <v>101</v>
      </c>
      <c r="O11" s="15" t="n">
        <v>99</v>
      </c>
      <c r="P11" s="16" t="n">
        <v>100</v>
      </c>
      <c r="Q11" s="15" t="n">
        <v>101</v>
      </c>
      <c r="R11" s="15" t="n">
        <v>99</v>
      </c>
      <c r="S11" s="16" t="n">
        <v>100</v>
      </c>
      <c r="T11" s="15" t="n">
        <v>101</v>
      </c>
      <c r="U11" s="17" t="n">
        <v>99</v>
      </c>
      <c r="V11" s="18" t="n">
        <v>100</v>
      </c>
      <c r="W11" s="17" t="n">
        <v>101</v>
      </c>
      <c r="X11" s="19"/>
      <c r="Y11" s="3"/>
      <c r="Z11" s="3" t="s">
        <v>24</v>
      </c>
      <c r="AA11" s="3"/>
      <c r="AB11" s="3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15" t="n">
        <v>83</v>
      </c>
      <c r="D12" s="27" t="n">
        <v>85.7</v>
      </c>
      <c r="E12" s="15" t="n">
        <v>103</v>
      </c>
      <c r="F12" s="15" t="n">
        <v>83</v>
      </c>
      <c r="G12" s="28" t="n">
        <v>85</v>
      </c>
      <c r="H12" s="15" t="n">
        <v>102</v>
      </c>
      <c r="I12" s="15" t="n">
        <v>83</v>
      </c>
      <c r="J12" s="16" t="n">
        <v>88.8</v>
      </c>
      <c r="K12" s="15" t="n">
        <v>107</v>
      </c>
      <c r="L12" s="15" t="n">
        <v>83</v>
      </c>
      <c r="M12" s="16" t="n">
        <v>83</v>
      </c>
      <c r="N12" s="29" t="n">
        <v>100</v>
      </c>
      <c r="O12" s="15" t="n">
        <v>83</v>
      </c>
      <c r="P12" s="28" t="s">
        <v>42</v>
      </c>
      <c r="Q12" s="15" t="n">
        <v>105</v>
      </c>
      <c r="R12" s="15" t="n">
        <v>83</v>
      </c>
      <c r="S12" s="16" t="n">
        <v>88.8</v>
      </c>
      <c r="T12" s="30" t="n">
        <v>107</v>
      </c>
      <c r="U12" s="15" t="n">
        <v>83</v>
      </c>
      <c r="V12" s="18" t="n">
        <v>83</v>
      </c>
      <c r="W12" s="17" t="n">
        <v>100</v>
      </c>
      <c r="X12" s="19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31" t="n">
        <v>77</v>
      </c>
      <c r="D13" s="16" t="n">
        <v>77</v>
      </c>
      <c r="E13" s="15" t="n">
        <v>100</v>
      </c>
      <c r="F13" s="31" t="n">
        <v>185</v>
      </c>
      <c r="G13" s="16" t="n">
        <v>185</v>
      </c>
      <c r="H13" s="15" t="n">
        <v>100</v>
      </c>
      <c r="I13" s="31" t="n">
        <v>100</v>
      </c>
      <c r="J13" s="16" t="n">
        <v>105</v>
      </c>
      <c r="K13" s="15" t="n">
        <v>105</v>
      </c>
      <c r="L13" s="31" t="n">
        <v>30</v>
      </c>
      <c r="M13" s="16" t="n">
        <v>30</v>
      </c>
      <c r="N13" s="15" t="n">
        <v>100</v>
      </c>
      <c r="O13" s="31" t="n">
        <v>45</v>
      </c>
      <c r="P13" s="16" t="n">
        <v>45</v>
      </c>
      <c r="Q13" s="15" t="n">
        <v>100</v>
      </c>
      <c r="R13" s="31" t="n">
        <v>50</v>
      </c>
      <c r="S13" s="16" t="n">
        <v>50</v>
      </c>
      <c r="T13" s="15" t="n">
        <v>100</v>
      </c>
      <c r="U13" s="32" t="n">
        <v>60</v>
      </c>
      <c r="V13" s="18" t="n">
        <v>61</v>
      </c>
      <c r="W13" s="17" t="n">
        <v>101</v>
      </c>
      <c r="X13" s="19" t="n">
        <v>81</v>
      </c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31" t="n">
        <v>31</v>
      </c>
      <c r="D14" s="16" t="n">
        <v>34</v>
      </c>
      <c r="E14" s="15" t="n">
        <v>109</v>
      </c>
      <c r="F14" s="31" t="n">
        <v>55</v>
      </c>
      <c r="G14" s="16" t="n">
        <v>55</v>
      </c>
      <c r="H14" s="15" t="n">
        <v>100</v>
      </c>
      <c r="I14" s="31" t="n">
        <v>45</v>
      </c>
      <c r="J14" s="16" t="n">
        <v>52</v>
      </c>
      <c r="K14" s="15" t="n">
        <v>115</v>
      </c>
      <c r="L14" s="31" t="n">
        <v>17</v>
      </c>
      <c r="M14" s="16" t="n">
        <v>17</v>
      </c>
      <c r="N14" s="15" t="n">
        <v>100</v>
      </c>
      <c r="O14" s="31" t="n">
        <v>21</v>
      </c>
      <c r="P14" s="16" t="n">
        <v>21</v>
      </c>
      <c r="Q14" s="15" t="n">
        <v>100</v>
      </c>
      <c r="R14" s="31" t="n">
        <v>24</v>
      </c>
      <c r="S14" s="16" t="n">
        <v>29</v>
      </c>
      <c r="T14" s="15" t="n">
        <v>120</v>
      </c>
      <c r="U14" s="32" t="n">
        <v>20</v>
      </c>
      <c r="V14" s="18" t="n">
        <v>25</v>
      </c>
      <c r="W14" s="17" t="n">
        <v>125</v>
      </c>
      <c r="X14" s="19" t="n">
        <v>27</v>
      </c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15" t="n">
        <v>96</v>
      </c>
      <c r="D19" s="16" t="n">
        <v>100</v>
      </c>
      <c r="E19" s="15" t="n">
        <v>104</v>
      </c>
      <c r="F19" s="15" t="n">
        <v>96</v>
      </c>
      <c r="G19" s="16" t="n">
        <v>100</v>
      </c>
      <c r="H19" s="15" t="n">
        <v>104</v>
      </c>
      <c r="I19" s="15" t="n">
        <v>96</v>
      </c>
      <c r="J19" s="16" t="n">
        <v>100</v>
      </c>
      <c r="K19" s="15" t="n">
        <v>104</v>
      </c>
      <c r="L19" s="15" t="n">
        <v>96</v>
      </c>
      <c r="M19" s="16" t="n">
        <v>100</v>
      </c>
      <c r="N19" s="15" t="n">
        <v>100</v>
      </c>
      <c r="O19" s="15" t="n">
        <v>96</v>
      </c>
      <c r="P19" s="16" t="n">
        <v>100</v>
      </c>
      <c r="Q19" s="15" t="n">
        <v>104</v>
      </c>
      <c r="R19" s="15" t="n">
        <v>96</v>
      </c>
      <c r="S19" s="16" t="n">
        <v>100</v>
      </c>
      <c r="T19" s="15" t="n">
        <v>104</v>
      </c>
      <c r="U19" s="17" t="n">
        <v>96</v>
      </c>
      <c r="V19" s="18" t="n">
        <v>100</v>
      </c>
      <c r="W19" s="17" t="n">
        <v>104</v>
      </c>
      <c r="X19" s="39" t="n">
        <v>96</v>
      </c>
      <c r="Y19" s="39" t="n">
        <v>100</v>
      </c>
      <c r="Z19" s="40"/>
      <c r="AA19" s="41"/>
      <c r="AB19" s="42" t="n">
        <v>10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15" t="n">
        <v>97</v>
      </c>
      <c r="D20" s="43" t="n">
        <v>100</v>
      </c>
      <c r="E20" s="15" t="n">
        <v>103</v>
      </c>
      <c r="F20" s="15" t="n">
        <v>97</v>
      </c>
      <c r="G20" s="16" t="n">
        <v>100</v>
      </c>
      <c r="H20" s="15" t="n">
        <v>103</v>
      </c>
      <c r="I20" s="15" t="n">
        <v>97</v>
      </c>
      <c r="J20" s="16" t="n">
        <v>100</v>
      </c>
      <c r="K20" s="15" t="n">
        <v>103</v>
      </c>
      <c r="L20" s="15" t="n">
        <v>97</v>
      </c>
      <c r="M20" s="16" t="n">
        <v>100</v>
      </c>
      <c r="N20" s="15" t="n">
        <v>103</v>
      </c>
      <c r="O20" s="15" t="n">
        <v>97</v>
      </c>
      <c r="P20" s="16" t="n">
        <v>100</v>
      </c>
      <c r="Q20" s="15" t="n">
        <v>103</v>
      </c>
      <c r="R20" s="15" t="n">
        <v>97</v>
      </c>
      <c r="S20" s="16" t="n">
        <v>100</v>
      </c>
      <c r="T20" s="15" t="n">
        <v>103</v>
      </c>
      <c r="U20" s="17" t="n">
        <v>97</v>
      </c>
      <c r="V20" s="18" t="n">
        <v>100</v>
      </c>
      <c r="W20" s="17" t="n">
        <v>103</v>
      </c>
      <c r="X20" s="42" t="n">
        <v>97</v>
      </c>
      <c r="Y20" s="42" t="n">
        <v>100</v>
      </c>
      <c r="Z20" s="41"/>
      <c r="AA20" s="41"/>
      <c r="AB20" s="42" t="n">
        <v>103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15" t="n">
        <v>99</v>
      </c>
      <c r="D21" s="16" t="n">
        <v>100</v>
      </c>
      <c r="E21" s="15" t="n">
        <v>101</v>
      </c>
      <c r="F21" s="15" t="n">
        <v>99</v>
      </c>
      <c r="G21" s="16" t="n">
        <v>100</v>
      </c>
      <c r="H21" s="15" t="n">
        <v>101</v>
      </c>
      <c r="I21" s="15" t="n">
        <v>99</v>
      </c>
      <c r="J21" s="16" t="n">
        <v>100</v>
      </c>
      <c r="K21" s="15" t="n">
        <v>101</v>
      </c>
      <c r="L21" s="15" t="n">
        <v>99</v>
      </c>
      <c r="M21" s="16" t="n">
        <v>100</v>
      </c>
      <c r="N21" s="15" t="n">
        <v>101</v>
      </c>
      <c r="O21" s="15" t="n">
        <v>99</v>
      </c>
      <c r="P21" s="16" t="n">
        <v>100</v>
      </c>
      <c r="Q21" s="15" t="n">
        <v>101</v>
      </c>
      <c r="R21" s="15" t="n">
        <v>99</v>
      </c>
      <c r="S21" s="16" t="n">
        <v>100</v>
      </c>
      <c r="T21" s="15" t="n">
        <v>101</v>
      </c>
      <c r="U21" s="17" t="n">
        <v>99</v>
      </c>
      <c r="V21" s="18" t="n">
        <v>100</v>
      </c>
      <c r="W21" s="17" t="n">
        <v>101</v>
      </c>
      <c r="X21" s="42" t="n">
        <v>99</v>
      </c>
      <c r="Y21" s="42" t="n">
        <v>100</v>
      </c>
      <c r="Z21" s="41"/>
      <c r="AA21" s="41"/>
      <c r="AB21" s="42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15" t="n">
        <v>83</v>
      </c>
      <c r="D22" s="16" t="n">
        <v>83.3</v>
      </c>
      <c r="E22" s="15" t="s">
        <v>43</v>
      </c>
      <c r="F22" s="15" t="n">
        <v>83</v>
      </c>
      <c r="G22" s="16" t="n">
        <v>84.2</v>
      </c>
      <c r="H22" s="15" t="n">
        <v>101</v>
      </c>
      <c r="I22" s="15" t="n">
        <v>83</v>
      </c>
      <c r="J22" s="16" t="n">
        <v>86</v>
      </c>
      <c r="K22" s="15" t="n">
        <v>103</v>
      </c>
      <c r="L22" s="15" t="n">
        <v>83</v>
      </c>
      <c r="M22" s="28" t="n">
        <v>88.2</v>
      </c>
      <c r="N22" s="15" t="n">
        <v>106</v>
      </c>
      <c r="O22" s="15" t="n">
        <v>83</v>
      </c>
      <c r="P22" s="29" t="n">
        <v>100</v>
      </c>
      <c r="Q22" s="29" t="n">
        <v>120</v>
      </c>
      <c r="R22" s="15" t="n">
        <v>83</v>
      </c>
      <c r="S22" s="16" t="n">
        <v>90</v>
      </c>
      <c r="T22" s="15" t="n">
        <v>108</v>
      </c>
      <c r="U22" s="15" t="n">
        <v>83</v>
      </c>
      <c r="V22" s="18" t="n">
        <v>100</v>
      </c>
      <c r="W22" s="17" t="n">
        <v>120</v>
      </c>
      <c r="X22" s="42" t="n">
        <v>83</v>
      </c>
      <c r="Y22" s="42" t="n">
        <v>106</v>
      </c>
      <c r="Z22" s="41"/>
      <c r="AA22" s="41"/>
      <c r="AB22" s="42" t="n">
        <v>127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31" t="n">
        <v>114</v>
      </c>
      <c r="D23" s="16" t="n">
        <v>126</v>
      </c>
      <c r="E23" s="30" t="n">
        <v>110</v>
      </c>
      <c r="F23" s="31" t="n">
        <v>187</v>
      </c>
      <c r="G23" s="16" t="n">
        <v>155</v>
      </c>
      <c r="H23" s="44" t="n">
        <v>82.8</v>
      </c>
      <c r="I23" s="31" t="n">
        <v>200</v>
      </c>
      <c r="J23" s="16" t="n">
        <v>210</v>
      </c>
      <c r="K23" s="15" t="n">
        <v>105</v>
      </c>
      <c r="L23" s="31" t="n">
        <v>200</v>
      </c>
      <c r="M23" s="16" t="n">
        <v>205</v>
      </c>
      <c r="N23" s="15" t="n">
        <v>102</v>
      </c>
      <c r="O23" s="31" t="n">
        <v>36</v>
      </c>
      <c r="P23" s="16" t="n">
        <v>37</v>
      </c>
      <c r="Q23" s="30" t="n">
        <v>102</v>
      </c>
      <c r="R23" s="31" t="n">
        <v>37</v>
      </c>
      <c r="S23" s="16" t="n">
        <v>40</v>
      </c>
      <c r="T23" s="15" t="n">
        <v>108</v>
      </c>
      <c r="U23" s="32" t="n">
        <v>30</v>
      </c>
      <c r="V23" s="18" t="n">
        <v>30</v>
      </c>
      <c r="W23" s="17" t="n">
        <v>100</v>
      </c>
      <c r="X23" s="45" t="n">
        <v>1351</v>
      </c>
      <c r="Y23" s="45" t="n">
        <v>1356</v>
      </c>
      <c r="Z23" s="41"/>
      <c r="AA23" s="41"/>
      <c r="AB23" s="42" t="s">
        <v>43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31" t="n">
        <v>55</v>
      </c>
      <c r="D24" s="16" t="n">
        <v>58</v>
      </c>
      <c r="E24" s="15" t="n">
        <v>105</v>
      </c>
      <c r="F24" s="31" t="n">
        <v>77</v>
      </c>
      <c r="G24" s="16" t="n">
        <v>65</v>
      </c>
      <c r="H24" s="44" t="n">
        <v>84.4</v>
      </c>
      <c r="I24" s="31" t="n">
        <v>60</v>
      </c>
      <c r="J24" s="16" t="n">
        <v>72</v>
      </c>
      <c r="K24" s="15" t="n">
        <v>120</v>
      </c>
      <c r="L24" s="31" t="n">
        <v>50</v>
      </c>
      <c r="M24" s="16" t="n">
        <v>53</v>
      </c>
      <c r="N24" s="15" t="n">
        <v>106</v>
      </c>
      <c r="O24" s="31" t="n">
        <v>13</v>
      </c>
      <c r="P24" s="16" t="n">
        <v>15</v>
      </c>
      <c r="Q24" s="15" t="n">
        <v>115</v>
      </c>
      <c r="R24" s="31" t="n">
        <v>17</v>
      </c>
      <c r="S24" s="16" t="n">
        <v>18</v>
      </c>
      <c r="T24" s="15" t="n">
        <v>106</v>
      </c>
      <c r="U24" s="32" t="n">
        <v>16</v>
      </c>
      <c r="V24" s="18" t="n">
        <v>17</v>
      </c>
      <c r="W24" s="17" t="n">
        <v>106</v>
      </c>
      <c r="X24" s="42" t="n">
        <f aca="false">SUM(U24+R24+O24+L24+I24+F24+C24+U14+R14+O14+L14+I14+F14+C14)</f>
        <v>501</v>
      </c>
      <c r="Y24" s="42" t="n">
        <f aca="false">SUM(V24+S24+P24+M24+J24+G24+D24+V14+S14+P14+M14+J14+G14+D14)</f>
        <v>531</v>
      </c>
      <c r="Z24" s="41"/>
      <c r="AA24" s="41"/>
      <c r="AB24" s="42" t="n">
        <v>106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/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4" t="s">
        <v>44</v>
      </c>
      <c r="U28" s="54"/>
      <c r="V28" s="54"/>
      <c r="W28" s="54"/>
      <c r="X28" s="54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/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56" t="s">
        <v>45</v>
      </c>
      <c r="U32" s="56"/>
      <c r="V32" s="56"/>
      <c r="W32" s="56"/>
      <c r="X32" s="56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32">
    <mergeCell ref="A1:D1"/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X7:X8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T28:X28"/>
    <mergeCell ref="Q31:T31"/>
    <mergeCell ref="T32:X32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7.7"/>
    <col collapsed="false" customWidth="true" hidden="false" outlineLevel="0" max="25" min="25" style="0" width="6.13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57" t="s">
        <v>46</v>
      </c>
      <c r="B1" s="57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47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48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0" t="s">
        <v>16</v>
      </c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0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58" t="n">
        <v>96</v>
      </c>
      <c r="D9" s="59" t="n">
        <v>100</v>
      </c>
      <c r="E9" s="58" t="n">
        <v>104</v>
      </c>
      <c r="F9" s="58" t="n">
        <v>96</v>
      </c>
      <c r="G9" s="59" t="n">
        <v>100</v>
      </c>
      <c r="H9" s="58" t="n">
        <v>104</v>
      </c>
      <c r="I9" s="58" t="n">
        <v>96</v>
      </c>
      <c r="J9" s="59" t="n">
        <v>100</v>
      </c>
      <c r="K9" s="58" t="n">
        <v>104</v>
      </c>
      <c r="L9" s="58" t="n">
        <v>96</v>
      </c>
      <c r="M9" s="59" t="n">
        <v>100</v>
      </c>
      <c r="N9" s="58" t="n">
        <v>104</v>
      </c>
      <c r="O9" s="58" t="n">
        <v>96</v>
      </c>
      <c r="P9" s="59" t="n">
        <v>100</v>
      </c>
      <c r="Q9" s="58" t="n">
        <v>104</v>
      </c>
      <c r="R9" s="58" t="n">
        <v>96</v>
      </c>
      <c r="S9" s="59" t="n">
        <v>100</v>
      </c>
      <c r="T9" s="58" t="n">
        <v>104</v>
      </c>
      <c r="U9" s="60" t="n">
        <v>96</v>
      </c>
      <c r="V9" s="61" t="n">
        <v>100</v>
      </c>
      <c r="W9" s="61" t="n">
        <v>104</v>
      </c>
      <c r="X9" s="62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58" t="n">
        <v>97</v>
      </c>
      <c r="D10" s="59" t="n">
        <v>100</v>
      </c>
      <c r="E10" s="58" t="n">
        <v>103</v>
      </c>
      <c r="F10" s="58" t="n">
        <v>97</v>
      </c>
      <c r="G10" s="59" t="n">
        <v>100</v>
      </c>
      <c r="H10" s="58" t="n">
        <v>103</v>
      </c>
      <c r="I10" s="58" t="n">
        <v>97</v>
      </c>
      <c r="J10" s="59" t="n">
        <v>100</v>
      </c>
      <c r="K10" s="58" t="n">
        <v>103</v>
      </c>
      <c r="L10" s="58" t="n">
        <v>97</v>
      </c>
      <c r="M10" s="59" t="n">
        <v>100</v>
      </c>
      <c r="N10" s="58" t="n">
        <v>103</v>
      </c>
      <c r="O10" s="58" t="n">
        <v>97</v>
      </c>
      <c r="P10" s="59" t="n">
        <v>100</v>
      </c>
      <c r="Q10" s="58" t="n">
        <v>103</v>
      </c>
      <c r="R10" s="58" t="n">
        <v>97</v>
      </c>
      <c r="S10" s="59" t="n">
        <v>100</v>
      </c>
      <c r="T10" s="58" t="n">
        <v>103</v>
      </c>
      <c r="U10" s="60" t="n">
        <v>97</v>
      </c>
      <c r="V10" s="61" t="n">
        <v>100</v>
      </c>
      <c r="W10" s="60" t="n">
        <v>103</v>
      </c>
      <c r="X10" s="62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58" t="n">
        <v>99</v>
      </c>
      <c r="D11" s="59" t="n">
        <v>100</v>
      </c>
      <c r="E11" s="58" t="n">
        <v>101</v>
      </c>
      <c r="F11" s="58" t="n">
        <v>99</v>
      </c>
      <c r="G11" s="59" t="n">
        <v>100</v>
      </c>
      <c r="H11" s="58" t="n">
        <v>101</v>
      </c>
      <c r="I11" s="58" t="n">
        <v>99</v>
      </c>
      <c r="J11" s="59" t="n">
        <v>100</v>
      </c>
      <c r="K11" s="58" t="n">
        <v>101</v>
      </c>
      <c r="L11" s="58" t="n">
        <v>99</v>
      </c>
      <c r="M11" s="59" t="n">
        <v>100</v>
      </c>
      <c r="N11" s="58" t="n">
        <v>101</v>
      </c>
      <c r="O11" s="58" t="n">
        <v>99</v>
      </c>
      <c r="P11" s="59" t="n">
        <v>100</v>
      </c>
      <c r="Q11" s="58" t="n">
        <v>101</v>
      </c>
      <c r="R11" s="58" t="n">
        <v>99</v>
      </c>
      <c r="S11" s="59" t="n">
        <v>100</v>
      </c>
      <c r="T11" s="58" t="n">
        <v>101</v>
      </c>
      <c r="U11" s="60" t="n">
        <v>99</v>
      </c>
      <c r="V11" s="61" t="n">
        <v>100</v>
      </c>
      <c r="W11" s="60" t="n">
        <v>101</v>
      </c>
      <c r="X11" s="62"/>
      <c r="Y11" s="3"/>
      <c r="Z11" s="3" t="s">
        <v>24</v>
      </c>
      <c r="AA11" s="3"/>
      <c r="AB11" s="3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58" t="n">
        <v>83</v>
      </c>
      <c r="D12" s="63" t="n">
        <v>84</v>
      </c>
      <c r="E12" s="58" t="n">
        <v>101</v>
      </c>
      <c r="F12" s="58" t="n">
        <v>83</v>
      </c>
      <c r="G12" s="64" t="n">
        <v>84</v>
      </c>
      <c r="H12" s="58" t="n">
        <v>101</v>
      </c>
      <c r="I12" s="58" t="n">
        <v>83</v>
      </c>
      <c r="J12" s="59" t="n">
        <v>100</v>
      </c>
      <c r="K12" s="58" t="n">
        <v>120</v>
      </c>
      <c r="L12" s="58" t="n">
        <v>83</v>
      </c>
      <c r="M12" s="59" t="n">
        <v>83</v>
      </c>
      <c r="N12" s="65" t="n">
        <v>100</v>
      </c>
      <c r="O12" s="58" t="n">
        <v>83</v>
      </c>
      <c r="P12" s="64" t="n">
        <v>83</v>
      </c>
      <c r="Q12" s="58" t="n">
        <v>100</v>
      </c>
      <c r="R12" s="58" t="n">
        <v>83</v>
      </c>
      <c r="S12" s="59" t="n">
        <v>83</v>
      </c>
      <c r="T12" s="66" t="n">
        <v>100</v>
      </c>
      <c r="U12" s="58" t="n">
        <v>83</v>
      </c>
      <c r="V12" s="61" t="n">
        <v>100</v>
      </c>
      <c r="W12" s="60" t="n">
        <v>120</v>
      </c>
      <c r="X12" s="62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67" t="n">
        <v>82</v>
      </c>
      <c r="D13" s="59" t="n">
        <v>84</v>
      </c>
      <c r="E13" s="58" t="n">
        <v>102</v>
      </c>
      <c r="F13" s="67" t="n">
        <v>185</v>
      </c>
      <c r="G13" s="59" t="n">
        <v>185</v>
      </c>
      <c r="H13" s="58" t="n">
        <v>100</v>
      </c>
      <c r="I13" s="67" t="n">
        <v>100</v>
      </c>
      <c r="J13" s="59" t="n">
        <v>125</v>
      </c>
      <c r="K13" s="58" t="n">
        <v>125</v>
      </c>
      <c r="L13" s="67" t="n">
        <v>30</v>
      </c>
      <c r="M13" s="59" t="n">
        <v>30</v>
      </c>
      <c r="N13" s="58" t="n">
        <v>100</v>
      </c>
      <c r="O13" s="67" t="n">
        <v>45</v>
      </c>
      <c r="P13" s="59" t="n">
        <v>45</v>
      </c>
      <c r="Q13" s="58" t="n">
        <v>100</v>
      </c>
      <c r="R13" s="67" t="n">
        <v>50</v>
      </c>
      <c r="S13" s="59" t="n">
        <v>50</v>
      </c>
      <c r="T13" s="58" t="n">
        <v>100</v>
      </c>
      <c r="U13" s="68" t="n">
        <v>60</v>
      </c>
      <c r="V13" s="61" t="n">
        <v>61</v>
      </c>
      <c r="W13" s="60" t="n">
        <v>102</v>
      </c>
      <c r="X13" s="59" t="n">
        <v>162</v>
      </c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67" t="n">
        <v>36</v>
      </c>
      <c r="D14" s="59" t="n">
        <v>36</v>
      </c>
      <c r="E14" s="58" t="n">
        <v>100</v>
      </c>
      <c r="F14" s="67" t="n">
        <v>68</v>
      </c>
      <c r="G14" s="59" t="n">
        <v>68</v>
      </c>
      <c r="H14" s="58" t="n">
        <v>100</v>
      </c>
      <c r="I14" s="67" t="n">
        <v>45</v>
      </c>
      <c r="J14" s="59" t="n">
        <v>52</v>
      </c>
      <c r="K14" s="58" t="n">
        <v>115</v>
      </c>
      <c r="L14" s="67" t="n">
        <v>15</v>
      </c>
      <c r="M14" s="59" t="n">
        <v>15</v>
      </c>
      <c r="N14" s="58" t="n">
        <v>100</v>
      </c>
      <c r="O14" s="67" t="n">
        <v>21</v>
      </c>
      <c r="P14" s="59" t="n">
        <v>22</v>
      </c>
      <c r="Q14" s="58" t="n">
        <v>104</v>
      </c>
      <c r="R14" s="67" t="n">
        <v>24</v>
      </c>
      <c r="S14" s="59" t="n">
        <v>34</v>
      </c>
      <c r="T14" s="58" t="n">
        <v>142</v>
      </c>
      <c r="U14" s="68" t="n">
        <v>30</v>
      </c>
      <c r="V14" s="61" t="n">
        <v>30</v>
      </c>
      <c r="W14" s="60" t="n">
        <v>100</v>
      </c>
      <c r="X14" s="59" t="n">
        <v>13</v>
      </c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58" t="n">
        <v>96</v>
      </c>
      <c r="D19" s="59" t="n">
        <v>100</v>
      </c>
      <c r="E19" s="58" t="n">
        <v>104</v>
      </c>
      <c r="F19" s="58" t="n">
        <v>96</v>
      </c>
      <c r="G19" s="59" t="n">
        <v>100</v>
      </c>
      <c r="H19" s="58" t="n">
        <v>104</v>
      </c>
      <c r="I19" s="58" t="n">
        <v>96</v>
      </c>
      <c r="J19" s="59" t="n">
        <v>100</v>
      </c>
      <c r="K19" s="58" t="n">
        <v>104</v>
      </c>
      <c r="L19" s="58" t="n">
        <v>96</v>
      </c>
      <c r="M19" s="59" t="n">
        <v>100</v>
      </c>
      <c r="N19" s="58" t="n">
        <v>104</v>
      </c>
      <c r="O19" s="58" t="n">
        <v>96</v>
      </c>
      <c r="P19" s="59" t="n">
        <v>100</v>
      </c>
      <c r="Q19" s="58" t="n">
        <v>104</v>
      </c>
      <c r="R19" s="58" t="n">
        <v>96</v>
      </c>
      <c r="S19" s="59" t="n">
        <v>100</v>
      </c>
      <c r="T19" s="58" t="n">
        <v>104</v>
      </c>
      <c r="U19" s="60" t="n">
        <v>96</v>
      </c>
      <c r="V19" s="61" t="n">
        <v>100</v>
      </c>
      <c r="W19" s="60" t="n">
        <v>104</v>
      </c>
      <c r="X19" s="69" t="n">
        <v>96</v>
      </c>
      <c r="Y19" s="69" t="n">
        <v>100</v>
      </c>
      <c r="Z19" s="70"/>
      <c r="AA19" s="50"/>
      <c r="AB19" s="71" t="n">
        <v>10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58" t="n">
        <v>97</v>
      </c>
      <c r="D20" s="72" t="n">
        <v>100</v>
      </c>
      <c r="E20" s="58" t="n">
        <v>103</v>
      </c>
      <c r="F20" s="58" t="n">
        <v>97</v>
      </c>
      <c r="G20" s="59" t="n">
        <v>100</v>
      </c>
      <c r="H20" s="58" t="n">
        <v>103</v>
      </c>
      <c r="I20" s="58" t="n">
        <v>97</v>
      </c>
      <c r="J20" s="59" t="n">
        <v>100</v>
      </c>
      <c r="K20" s="58" t="n">
        <v>103</v>
      </c>
      <c r="L20" s="58" t="n">
        <v>97</v>
      </c>
      <c r="M20" s="59" t="n">
        <v>100</v>
      </c>
      <c r="N20" s="58" t="n">
        <v>103</v>
      </c>
      <c r="O20" s="58" t="n">
        <v>97</v>
      </c>
      <c r="P20" s="59" t="n">
        <v>100</v>
      </c>
      <c r="Q20" s="58" t="n">
        <v>103</v>
      </c>
      <c r="R20" s="58" t="n">
        <v>97</v>
      </c>
      <c r="S20" s="59" t="n">
        <v>100</v>
      </c>
      <c r="T20" s="58" t="n">
        <v>103</v>
      </c>
      <c r="U20" s="60" t="n">
        <v>97</v>
      </c>
      <c r="V20" s="61" t="n">
        <v>100</v>
      </c>
      <c r="W20" s="60" t="n">
        <v>103</v>
      </c>
      <c r="X20" s="71" t="n">
        <v>97</v>
      </c>
      <c r="Y20" s="71" t="n">
        <v>100</v>
      </c>
      <c r="Z20" s="50"/>
      <c r="AA20" s="50"/>
      <c r="AB20" s="71" t="n">
        <v>103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58" t="n">
        <v>99</v>
      </c>
      <c r="D21" s="59" t="n">
        <v>100</v>
      </c>
      <c r="E21" s="58" t="n">
        <v>101</v>
      </c>
      <c r="F21" s="58" t="n">
        <v>99</v>
      </c>
      <c r="G21" s="59" t="n">
        <v>100</v>
      </c>
      <c r="H21" s="58" t="n">
        <v>101</v>
      </c>
      <c r="I21" s="58" t="n">
        <v>99</v>
      </c>
      <c r="J21" s="59" t="n">
        <v>100</v>
      </c>
      <c r="K21" s="58" t="n">
        <v>101</v>
      </c>
      <c r="L21" s="58" t="n">
        <v>99</v>
      </c>
      <c r="M21" s="59" t="n">
        <v>100</v>
      </c>
      <c r="N21" s="58" t="n">
        <v>101</v>
      </c>
      <c r="O21" s="58" t="n">
        <v>99</v>
      </c>
      <c r="P21" s="59" t="n">
        <v>100</v>
      </c>
      <c r="Q21" s="58" t="n">
        <v>101</v>
      </c>
      <c r="R21" s="58" t="n">
        <v>99</v>
      </c>
      <c r="S21" s="59" t="n">
        <v>100</v>
      </c>
      <c r="T21" s="58" t="n">
        <v>101</v>
      </c>
      <c r="U21" s="60" t="n">
        <v>99</v>
      </c>
      <c r="V21" s="61" t="n">
        <v>100</v>
      </c>
      <c r="W21" s="60" t="n">
        <v>101</v>
      </c>
      <c r="X21" s="71" t="n">
        <v>99</v>
      </c>
      <c r="Y21" s="71" t="n">
        <v>100</v>
      </c>
      <c r="Z21" s="50"/>
      <c r="AA21" s="50"/>
      <c r="AB21" s="71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58" t="n">
        <v>83</v>
      </c>
      <c r="D22" s="59" t="s">
        <v>50</v>
      </c>
      <c r="E22" s="58" t="n">
        <v>111</v>
      </c>
      <c r="F22" s="58" t="n">
        <v>83</v>
      </c>
      <c r="G22" s="59" t="n">
        <v>88</v>
      </c>
      <c r="H22" s="58" t="n">
        <v>106</v>
      </c>
      <c r="I22" s="58" t="n">
        <v>83</v>
      </c>
      <c r="J22" s="59" t="s">
        <v>51</v>
      </c>
      <c r="K22" s="58" t="n">
        <v>100</v>
      </c>
      <c r="L22" s="58" t="n">
        <v>83</v>
      </c>
      <c r="M22" s="64" t="s">
        <v>52</v>
      </c>
      <c r="N22" s="58" t="n">
        <v>101</v>
      </c>
      <c r="O22" s="58" t="n">
        <v>83</v>
      </c>
      <c r="P22" s="65" t="n">
        <v>100</v>
      </c>
      <c r="Q22" s="72" t="n">
        <v>120</v>
      </c>
      <c r="R22" s="58" t="n">
        <v>83</v>
      </c>
      <c r="S22" s="59" t="s">
        <v>37</v>
      </c>
      <c r="T22" s="58" t="n">
        <v>103</v>
      </c>
      <c r="U22" s="58" t="n">
        <v>83</v>
      </c>
      <c r="V22" s="61" t="n">
        <v>100</v>
      </c>
      <c r="W22" s="60" t="n">
        <v>120</v>
      </c>
      <c r="X22" s="71" t="n">
        <v>83</v>
      </c>
      <c r="Y22" s="71" t="s">
        <v>53</v>
      </c>
      <c r="Z22" s="50"/>
      <c r="AA22" s="50"/>
      <c r="AB22" s="71" t="n">
        <v>105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67" t="n">
        <v>114</v>
      </c>
      <c r="D23" s="59" t="n">
        <v>122</v>
      </c>
      <c r="E23" s="73" t="n">
        <v>107</v>
      </c>
      <c r="F23" s="67" t="n">
        <v>180</v>
      </c>
      <c r="G23" s="59" t="n">
        <v>103</v>
      </c>
      <c r="H23" s="74" t="s">
        <v>54</v>
      </c>
      <c r="I23" s="67" t="n">
        <v>230</v>
      </c>
      <c r="J23" s="59" t="n">
        <v>245</v>
      </c>
      <c r="K23" s="58" t="n">
        <v>106</v>
      </c>
      <c r="L23" s="67" t="n">
        <v>240</v>
      </c>
      <c r="M23" s="59" t="n">
        <v>244</v>
      </c>
      <c r="N23" s="58" t="n">
        <v>101</v>
      </c>
      <c r="O23" s="67" t="n">
        <v>42</v>
      </c>
      <c r="P23" s="59" t="n">
        <v>42</v>
      </c>
      <c r="Q23" s="66" t="n">
        <v>100</v>
      </c>
      <c r="R23" s="67" t="n">
        <v>95</v>
      </c>
      <c r="S23" s="59" t="n">
        <v>97</v>
      </c>
      <c r="T23" s="58" t="n">
        <v>102</v>
      </c>
      <c r="U23" s="68" t="n">
        <v>30</v>
      </c>
      <c r="V23" s="61" t="n">
        <v>44</v>
      </c>
      <c r="W23" s="60" t="n">
        <v>146</v>
      </c>
      <c r="X23" s="75" t="n">
        <v>1583</v>
      </c>
      <c r="Y23" s="76" t="n">
        <v>1639</v>
      </c>
      <c r="Z23" s="11"/>
      <c r="AA23" s="11"/>
      <c r="AB23" s="71" t="n">
        <v>103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67" t="n">
        <v>55</v>
      </c>
      <c r="D24" s="59" t="n">
        <v>64</v>
      </c>
      <c r="E24" s="58" t="n">
        <v>116</v>
      </c>
      <c r="F24" s="67" t="n">
        <v>63</v>
      </c>
      <c r="G24" s="59" t="n">
        <v>40</v>
      </c>
      <c r="H24" s="74" t="s">
        <v>55</v>
      </c>
      <c r="I24" s="67" t="n">
        <v>70</v>
      </c>
      <c r="J24" s="59" t="n">
        <v>75</v>
      </c>
      <c r="K24" s="58" t="n">
        <v>107</v>
      </c>
      <c r="L24" s="67" t="n">
        <v>60</v>
      </c>
      <c r="M24" s="59" t="n">
        <v>68</v>
      </c>
      <c r="N24" s="58" t="n">
        <v>113</v>
      </c>
      <c r="O24" s="67" t="n">
        <v>20</v>
      </c>
      <c r="P24" s="59" t="n">
        <v>20</v>
      </c>
      <c r="Q24" s="58" t="n">
        <v>100</v>
      </c>
      <c r="R24" s="67" t="n">
        <v>40</v>
      </c>
      <c r="S24" s="59" t="n">
        <v>43</v>
      </c>
      <c r="T24" s="58" t="n">
        <v>107</v>
      </c>
      <c r="U24" s="68" t="n">
        <v>16</v>
      </c>
      <c r="V24" s="61" t="n">
        <v>20</v>
      </c>
      <c r="W24" s="60" t="n">
        <v>125</v>
      </c>
      <c r="X24" s="75" t="n">
        <v>563</v>
      </c>
      <c r="Y24" s="75" t="n">
        <f aca="false">SUM(D14+G14+J14+M14+P14+S14+V14+X14+D24+G24+J24+M24+P24+S24+V24)</f>
        <v>600</v>
      </c>
      <c r="Z24" s="11"/>
      <c r="AA24" s="11"/>
      <c r="AB24" s="71" t="n">
        <v>106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 t="s">
        <v>4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 t="s">
        <v>56</v>
      </c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1"/>
      <c r="V28" s="51"/>
      <c r="W28" s="51"/>
      <c r="X28" s="46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 t="s">
        <v>5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 t="s">
        <v>45</v>
      </c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49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29"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X7:X8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Q31:T31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7.7"/>
    <col collapsed="false" customWidth="true" hidden="false" outlineLevel="0" max="25" min="25" style="0" width="5.28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57" t="s">
        <v>46</v>
      </c>
      <c r="B1" s="57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47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58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0" t="s">
        <v>16</v>
      </c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0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58" t="n">
        <v>96</v>
      </c>
      <c r="D9" s="59" t="n">
        <v>100</v>
      </c>
      <c r="E9" s="58" t="n">
        <v>104</v>
      </c>
      <c r="F9" s="58" t="n">
        <v>96</v>
      </c>
      <c r="G9" s="59" t="n">
        <v>100</v>
      </c>
      <c r="H9" s="58" t="n">
        <v>104</v>
      </c>
      <c r="I9" s="58" t="n">
        <v>96</v>
      </c>
      <c r="J9" s="59" t="n">
        <v>100</v>
      </c>
      <c r="K9" s="58" t="n">
        <v>104</v>
      </c>
      <c r="L9" s="58" t="n">
        <v>96</v>
      </c>
      <c r="M9" s="59" t="n">
        <v>100</v>
      </c>
      <c r="N9" s="58" t="n">
        <v>104</v>
      </c>
      <c r="O9" s="58" t="n">
        <v>96</v>
      </c>
      <c r="P9" s="59" t="n">
        <v>100</v>
      </c>
      <c r="Q9" s="58" t="n">
        <v>104</v>
      </c>
      <c r="R9" s="58" t="n">
        <v>96</v>
      </c>
      <c r="S9" s="59" t="n">
        <v>100</v>
      </c>
      <c r="T9" s="58" t="n">
        <v>104</v>
      </c>
      <c r="U9" s="60" t="n">
        <v>96</v>
      </c>
      <c r="V9" s="61" t="n">
        <v>100</v>
      </c>
      <c r="W9" s="61" t="n">
        <v>104</v>
      </c>
      <c r="X9" s="62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58" t="n">
        <v>97</v>
      </c>
      <c r="D10" s="59" t="n">
        <v>100</v>
      </c>
      <c r="E10" s="58" t="n">
        <v>103</v>
      </c>
      <c r="F10" s="58" t="n">
        <v>97</v>
      </c>
      <c r="G10" s="59" t="n">
        <v>100</v>
      </c>
      <c r="H10" s="58" t="n">
        <v>103</v>
      </c>
      <c r="I10" s="58" t="n">
        <v>97</v>
      </c>
      <c r="J10" s="59" t="n">
        <v>100</v>
      </c>
      <c r="K10" s="58" t="n">
        <v>103</v>
      </c>
      <c r="L10" s="58" t="n">
        <v>97</v>
      </c>
      <c r="M10" s="59" t="n">
        <v>100</v>
      </c>
      <c r="N10" s="58" t="n">
        <v>103</v>
      </c>
      <c r="O10" s="58" t="n">
        <v>97</v>
      </c>
      <c r="P10" s="59" t="n">
        <v>100</v>
      </c>
      <c r="Q10" s="58" t="n">
        <v>103</v>
      </c>
      <c r="R10" s="58" t="n">
        <v>97</v>
      </c>
      <c r="S10" s="59" t="n">
        <v>100</v>
      </c>
      <c r="T10" s="58" t="n">
        <v>103</v>
      </c>
      <c r="U10" s="60" t="n">
        <v>97</v>
      </c>
      <c r="V10" s="61" t="n">
        <v>100</v>
      </c>
      <c r="W10" s="60" t="n">
        <v>104</v>
      </c>
      <c r="X10" s="62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58" t="n">
        <v>99</v>
      </c>
      <c r="D11" s="59" t="n">
        <v>100</v>
      </c>
      <c r="E11" s="58" t="n">
        <v>101</v>
      </c>
      <c r="F11" s="58" t="n">
        <v>99</v>
      </c>
      <c r="G11" s="59" t="n">
        <v>100</v>
      </c>
      <c r="H11" s="58" t="n">
        <v>101</v>
      </c>
      <c r="I11" s="58" t="n">
        <v>99</v>
      </c>
      <c r="J11" s="59" t="n">
        <v>100</v>
      </c>
      <c r="K11" s="58" t="n">
        <v>101</v>
      </c>
      <c r="L11" s="58" t="n">
        <v>99</v>
      </c>
      <c r="M11" s="59" t="n">
        <v>100</v>
      </c>
      <c r="N11" s="58" t="n">
        <v>101</v>
      </c>
      <c r="O11" s="58" t="n">
        <v>99</v>
      </c>
      <c r="P11" s="59" t="n">
        <v>100</v>
      </c>
      <c r="Q11" s="58" t="n">
        <v>101</v>
      </c>
      <c r="R11" s="58" t="n">
        <v>99</v>
      </c>
      <c r="S11" s="59" t="n">
        <v>100</v>
      </c>
      <c r="T11" s="58" t="n">
        <v>101</v>
      </c>
      <c r="U11" s="60" t="n">
        <v>99</v>
      </c>
      <c r="V11" s="61" t="n">
        <v>100</v>
      </c>
      <c r="W11" s="60" t="n">
        <v>101</v>
      </c>
      <c r="X11" s="62"/>
      <c r="Y11" s="3"/>
      <c r="Z11" s="3" t="s">
        <v>24</v>
      </c>
      <c r="AA11" s="3"/>
      <c r="AB11" s="3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58" t="n">
        <v>83</v>
      </c>
      <c r="D12" s="63" t="s">
        <v>51</v>
      </c>
      <c r="E12" s="58" t="n">
        <v>100</v>
      </c>
      <c r="F12" s="58" t="n">
        <v>83</v>
      </c>
      <c r="G12" s="64" t="n">
        <v>85</v>
      </c>
      <c r="H12" s="58" t="n">
        <v>102</v>
      </c>
      <c r="I12" s="58" t="n">
        <v>83</v>
      </c>
      <c r="J12" s="59" t="n">
        <v>100</v>
      </c>
      <c r="K12" s="58" t="n">
        <v>120</v>
      </c>
      <c r="L12" s="58" t="n">
        <v>83</v>
      </c>
      <c r="M12" s="59" t="n">
        <v>100</v>
      </c>
      <c r="N12" s="65" t="n">
        <v>120</v>
      </c>
      <c r="O12" s="58" t="n">
        <v>83</v>
      </c>
      <c r="P12" s="64" t="n">
        <v>100</v>
      </c>
      <c r="Q12" s="58" t="n">
        <v>120</v>
      </c>
      <c r="R12" s="58" t="n">
        <v>83</v>
      </c>
      <c r="S12" s="59" t="n">
        <v>75</v>
      </c>
      <c r="T12" s="66" t="s">
        <v>26</v>
      </c>
      <c r="U12" s="58" t="n">
        <v>83</v>
      </c>
      <c r="V12" s="61" t="n">
        <v>100</v>
      </c>
      <c r="W12" s="60" t="n">
        <v>120</v>
      </c>
      <c r="X12" s="62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67" t="n">
        <v>38</v>
      </c>
      <c r="D13" s="59" t="n">
        <v>38</v>
      </c>
      <c r="E13" s="58" t="n">
        <v>100</v>
      </c>
      <c r="F13" s="67" t="n">
        <v>186</v>
      </c>
      <c r="G13" s="59" t="n">
        <v>186</v>
      </c>
      <c r="H13" s="58" t="n">
        <v>100</v>
      </c>
      <c r="I13" s="67" t="n">
        <v>100</v>
      </c>
      <c r="J13" s="59" t="n">
        <v>112</v>
      </c>
      <c r="K13" s="58" t="n">
        <v>112</v>
      </c>
      <c r="L13" s="67" t="n">
        <v>30</v>
      </c>
      <c r="M13" s="59" t="n">
        <v>30</v>
      </c>
      <c r="N13" s="58" t="n">
        <v>100</v>
      </c>
      <c r="O13" s="67" t="n">
        <v>45</v>
      </c>
      <c r="P13" s="59" t="n">
        <v>45</v>
      </c>
      <c r="Q13" s="58" t="n">
        <v>100</v>
      </c>
      <c r="R13" s="67" t="n">
        <v>50</v>
      </c>
      <c r="S13" s="59" t="n">
        <v>50</v>
      </c>
      <c r="T13" s="58" t="n">
        <v>100</v>
      </c>
      <c r="U13" s="68" t="n">
        <v>60</v>
      </c>
      <c r="V13" s="61" t="n">
        <v>60</v>
      </c>
      <c r="W13" s="60" t="n">
        <v>100</v>
      </c>
      <c r="X13" s="62" t="n">
        <v>122</v>
      </c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67" t="n">
        <v>19</v>
      </c>
      <c r="D14" s="59" t="n">
        <v>20</v>
      </c>
      <c r="E14" s="58" t="n">
        <v>105</v>
      </c>
      <c r="F14" s="67" t="n">
        <v>65</v>
      </c>
      <c r="G14" s="59" t="n">
        <v>65</v>
      </c>
      <c r="H14" s="58" t="n">
        <v>100</v>
      </c>
      <c r="I14" s="67" t="n">
        <v>45</v>
      </c>
      <c r="J14" s="59" t="n">
        <v>53</v>
      </c>
      <c r="K14" s="58" t="n">
        <v>117</v>
      </c>
      <c r="L14" s="67" t="n">
        <v>15</v>
      </c>
      <c r="M14" s="59" t="n">
        <v>15</v>
      </c>
      <c r="N14" s="58" t="n">
        <v>100</v>
      </c>
      <c r="O14" s="67" t="n">
        <v>20</v>
      </c>
      <c r="P14" s="59" t="n">
        <v>20</v>
      </c>
      <c r="Q14" s="58" t="n">
        <v>100</v>
      </c>
      <c r="R14" s="67" t="n">
        <v>24</v>
      </c>
      <c r="S14" s="59" t="n">
        <v>30</v>
      </c>
      <c r="T14" s="58" t="n">
        <v>125</v>
      </c>
      <c r="U14" s="68" t="n">
        <v>30</v>
      </c>
      <c r="V14" s="61" t="n">
        <v>31</v>
      </c>
      <c r="W14" s="60" t="n">
        <v>103</v>
      </c>
      <c r="X14" s="62" t="n">
        <v>21</v>
      </c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58" t="n">
        <v>96</v>
      </c>
      <c r="D19" s="59" t="n">
        <v>100</v>
      </c>
      <c r="E19" s="58" t="n">
        <v>104</v>
      </c>
      <c r="F19" s="58" t="n">
        <v>96</v>
      </c>
      <c r="G19" s="59" t="n">
        <v>100</v>
      </c>
      <c r="H19" s="58" t="n">
        <v>104</v>
      </c>
      <c r="I19" s="58" t="n">
        <v>96</v>
      </c>
      <c r="J19" s="59" t="n">
        <v>100</v>
      </c>
      <c r="K19" s="58" t="n">
        <v>104</v>
      </c>
      <c r="L19" s="58" t="n">
        <v>96</v>
      </c>
      <c r="M19" s="59" t="n">
        <v>100</v>
      </c>
      <c r="N19" s="58" t="n">
        <v>104</v>
      </c>
      <c r="O19" s="58" t="n">
        <v>96</v>
      </c>
      <c r="P19" s="59" t="n">
        <v>100</v>
      </c>
      <c r="Q19" s="58" t="n">
        <v>104</v>
      </c>
      <c r="R19" s="58" t="n">
        <v>96</v>
      </c>
      <c r="S19" s="59" t="n">
        <v>100</v>
      </c>
      <c r="T19" s="58" t="n">
        <v>104</v>
      </c>
      <c r="U19" s="60" t="n">
        <v>96</v>
      </c>
      <c r="V19" s="61" t="n">
        <v>100</v>
      </c>
      <c r="W19" s="60" t="n">
        <v>104</v>
      </c>
      <c r="X19" s="69" t="n">
        <v>96</v>
      </c>
      <c r="Y19" s="69" t="n">
        <v>100</v>
      </c>
      <c r="Z19" s="70"/>
      <c r="AA19" s="50"/>
      <c r="AB19" s="71" t="n">
        <v>10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58" t="n">
        <v>97</v>
      </c>
      <c r="D20" s="72" t="s">
        <v>60</v>
      </c>
      <c r="E20" s="58" t="s">
        <v>61</v>
      </c>
      <c r="F20" s="58" t="n">
        <v>97</v>
      </c>
      <c r="G20" s="59" t="n">
        <v>100</v>
      </c>
      <c r="H20" s="58" t="n">
        <v>103</v>
      </c>
      <c r="I20" s="58" t="n">
        <v>97</v>
      </c>
      <c r="J20" s="59" t="n">
        <v>100</v>
      </c>
      <c r="K20" s="58" t="n">
        <v>103</v>
      </c>
      <c r="L20" s="58" t="n">
        <v>97</v>
      </c>
      <c r="M20" s="59" t="n">
        <v>100</v>
      </c>
      <c r="N20" s="58" t="n">
        <v>103</v>
      </c>
      <c r="O20" s="58" t="n">
        <v>97</v>
      </c>
      <c r="P20" s="59" t="n">
        <v>100</v>
      </c>
      <c r="Q20" s="58" t="n">
        <v>103</v>
      </c>
      <c r="R20" s="58" t="n">
        <v>97</v>
      </c>
      <c r="S20" s="59" t="n">
        <v>100</v>
      </c>
      <c r="T20" s="58" t="n">
        <v>103</v>
      </c>
      <c r="U20" s="60" t="n">
        <v>97</v>
      </c>
      <c r="V20" s="61" t="n">
        <v>100</v>
      </c>
      <c r="W20" s="60" t="n">
        <v>103</v>
      </c>
      <c r="X20" s="71" t="n">
        <v>97</v>
      </c>
      <c r="Y20" s="71" t="s">
        <v>62</v>
      </c>
      <c r="Z20" s="50"/>
      <c r="AA20" s="50"/>
      <c r="AB20" s="71" t="n">
        <v>102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58" t="n">
        <v>99</v>
      </c>
      <c r="D21" s="59" t="n">
        <v>100</v>
      </c>
      <c r="E21" s="58" t="n">
        <v>101</v>
      </c>
      <c r="F21" s="58" t="n">
        <v>99</v>
      </c>
      <c r="G21" s="59" t="n">
        <v>100</v>
      </c>
      <c r="H21" s="58" t="n">
        <v>101</v>
      </c>
      <c r="I21" s="58" t="n">
        <v>99</v>
      </c>
      <c r="J21" s="59" t="n">
        <v>100</v>
      </c>
      <c r="K21" s="58" t="n">
        <v>101</v>
      </c>
      <c r="L21" s="58" t="n">
        <v>99</v>
      </c>
      <c r="M21" s="59" t="n">
        <v>100</v>
      </c>
      <c r="N21" s="58" t="n">
        <v>101</v>
      </c>
      <c r="O21" s="58" t="n">
        <v>99</v>
      </c>
      <c r="P21" s="59" t="n">
        <v>100</v>
      </c>
      <c r="Q21" s="58" t="n">
        <v>101</v>
      </c>
      <c r="R21" s="58" t="n">
        <v>99</v>
      </c>
      <c r="S21" s="59" t="n">
        <v>100</v>
      </c>
      <c r="T21" s="58" t="n">
        <v>101</v>
      </c>
      <c r="U21" s="60" t="n">
        <v>99</v>
      </c>
      <c r="V21" s="61" t="n">
        <v>100</v>
      </c>
      <c r="W21" s="60" t="n">
        <v>101</v>
      </c>
      <c r="X21" s="71" t="n">
        <v>99</v>
      </c>
      <c r="Y21" s="71" t="n">
        <v>100</v>
      </c>
      <c r="Z21" s="50"/>
      <c r="AA21" s="50"/>
      <c r="AB21" s="71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58" t="n">
        <v>83</v>
      </c>
      <c r="D22" s="59" t="s">
        <v>63</v>
      </c>
      <c r="E22" s="58" t="n">
        <v>106</v>
      </c>
      <c r="F22" s="58" t="n">
        <v>83</v>
      </c>
      <c r="G22" s="59" t="n">
        <v>83</v>
      </c>
      <c r="H22" s="58" t="n">
        <v>100</v>
      </c>
      <c r="I22" s="58" t="n">
        <v>83</v>
      </c>
      <c r="J22" s="59" t="n">
        <v>86</v>
      </c>
      <c r="K22" s="58" t="n">
        <v>103</v>
      </c>
      <c r="L22" s="58" t="n">
        <v>83</v>
      </c>
      <c r="M22" s="64" t="s">
        <v>64</v>
      </c>
      <c r="N22" s="58" t="n">
        <v>104</v>
      </c>
      <c r="O22" s="58" t="n">
        <v>83</v>
      </c>
      <c r="P22" s="65" t="n">
        <v>100</v>
      </c>
      <c r="Q22" s="65" t="n">
        <v>120</v>
      </c>
      <c r="R22" s="58" t="n">
        <v>83</v>
      </c>
      <c r="S22" s="59" t="s">
        <v>64</v>
      </c>
      <c r="T22" s="58" t="n">
        <v>104</v>
      </c>
      <c r="U22" s="58" t="n">
        <v>83</v>
      </c>
      <c r="V22" s="61" t="n">
        <v>100</v>
      </c>
      <c r="W22" s="60" t="n">
        <v>120</v>
      </c>
      <c r="X22" s="71" t="n">
        <v>83</v>
      </c>
      <c r="Y22" s="71" t="s">
        <v>65</v>
      </c>
      <c r="Z22" s="50"/>
      <c r="AA22" s="50"/>
      <c r="AB22" s="71" t="n">
        <v>105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67" t="n">
        <v>119</v>
      </c>
      <c r="D23" s="59" t="n">
        <v>121</v>
      </c>
      <c r="E23" s="66" t="n">
        <v>101</v>
      </c>
      <c r="F23" s="67" t="n">
        <v>230</v>
      </c>
      <c r="G23" s="59" t="n">
        <v>140</v>
      </c>
      <c r="H23" s="74" t="s">
        <v>66</v>
      </c>
      <c r="I23" s="67" t="n">
        <v>230</v>
      </c>
      <c r="J23" s="59" t="n">
        <v>236</v>
      </c>
      <c r="K23" s="58" t="n">
        <v>102</v>
      </c>
      <c r="L23" s="67" t="n">
        <v>240</v>
      </c>
      <c r="M23" s="59" t="n">
        <v>258</v>
      </c>
      <c r="N23" s="58" t="n">
        <v>107</v>
      </c>
      <c r="O23" s="67" t="n">
        <v>40</v>
      </c>
      <c r="P23" s="59" t="n">
        <v>40</v>
      </c>
      <c r="Q23" s="66" t="n">
        <v>100</v>
      </c>
      <c r="R23" s="67" t="n">
        <v>55</v>
      </c>
      <c r="S23" s="59" t="n">
        <v>57</v>
      </c>
      <c r="T23" s="58" t="n">
        <v>104</v>
      </c>
      <c r="U23" s="68" t="n">
        <v>30</v>
      </c>
      <c r="V23" s="61" t="n">
        <v>36</v>
      </c>
      <c r="W23" s="60" t="n">
        <v>120</v>
      </c>
      <c r="X23" s="75" t="n">
        <f aca="false">SUM(U23+R23+O23+L23+I23+F23+C23+C13+F13+I13+L13+O13+R13+U13)</f>
        <v>1453</v>
      </c>
      <c r="Y23" s="75" t="n">
        <f aca="false">SUM(D13+G13+J13+M13+P13+S13+V13+X13+D23+G23+J23+M23+P23+S23+V23)</f>
        <v>1531</v>
      </c>
      <c r="Z23" s="11"/>
      <c r="AA23" s="11"/>
      <c r="AB23" s="71" t="n">
        <v>105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67" t="n">
        <v>55</v>
      </c>
      <c r="D24" s="59" t="n">
        <v>59</v>
      </c>
      <c r="E24" s="58" t="n">
        <v>107</v>
      </c>
      <c r="F24" s="67" t="n">
        <v>64</v>
      </c>
      <c r="G24" s="59" t="n">
        <v>56</v>
      </c>
      <c r="H24" s="74" t="s">
        <v>42</v>
      </c>
      <c r="I24" s="67" t="n">
        <v>70</v>
      </c>
      <c r="J24" s="59" t="n">
        <v>74</v>
      </c>
      <c r="K24" s="58" t="n">
        <v>105</v>
      </c>
      <c r="L24" s="67" t="n">
        <v>60</v>
      </c>
      <c r="M24" s="59" t="n">
        <v>73</v>
      </c>
      <c r="N24" s="58" t="n">
        <v>121</v>
      </c>
      <c r="O24" s="67" t="n">
        <v>18</v>
      </c>
      <c r="P24" s="59" t="n">
        <v>18</v>
      </c>
      <c r="Q24" s="58" t="n">
        <v>100</v>
      </c>
      <c r="R24" s="67" t="n">
        <v>22</v>
      </c>
      <c r="S24" s="59" t="n">
        <v>23</v>
      </c>
      <c r="T24" s="58" t="n">
        <v>105</v>
      </c>
      <c r="U24" s="68" t="n">
        <v>16</v>
      </c>
      <c r="V24" s="61" t="n">
        <v>19</v>
      </c>
      <c r="W24" s="60" t="n">
        <v>118</v>
      </c>
      <c r="X24" s="75" t="n">
        <f aca="false">SUM(U24+R24+O24+L24+I24+F24+C24+C14+F14+I14+L14+O14+R14+U14)</f>
        <v>523</v>
      </c>
      <c r="Y24" s="75" t="n">
        <f aca="false">SUM(D14+G14+J14+M14+P14+S14+V14+X14+D24+G24+J24+M24+P24+S24+V24)</f>
        <v>577</v>
      </c>
      <c r="Z24" s="11"/>
      <c r="AA24" s="11"/>
      <c r="AB24" s="71" t="n">
        <v>110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 t="s">
        <v>4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 t="s">
        <v>56</v>
      </c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1"/>
      <c r="V28" s="51"/>
      <c r="W28" s="51"/>
      <c r="X28" s="46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 t="s">
        <v>5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 t="s">
        <v>45</v>
      </c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49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29"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X7:X8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Q31:T31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5" min="24" style="0" width="5.28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57" t="s">
        <v>46</v>
      </c>
      <c r="B1" s="57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47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58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58" t="n">
        <v>96</v>
      </c>
      <c r="D9" s="59" t="n">
        <v>96</v>
      </c>
      <c r="E9" s="58" t="n">
        <v>100</v>
      </c>
      <c r="F9" s="58" t="n">
        <v>96</v>
      </c>
      <c r="G9" s="59" t="n">
        <v>100</v>
      </c>
      <c r="H9" s="58" t="n">
        <v>104</v>
      </c>
      <c r="I9" s="58" t="n">
        <v>96</v>
      </c>
      <c r="J9" s="59" t="n">
        <v>100</v>
      </c>
      <c r="K9" s="58" t="n">
        <v>104</v>
      </c>
      <c r="L9" s="58" t="n">
        <v>96</v>
      </c>
      <c r="M9" s="59" t="n">
        <v>100</v>
      </c>
      <c r="N9" s="58" t="n">
        <v>104</v>
      </c>
      <c r="O9" s="58" t="n">
        <v>96</v>
      </c>
      <c r="P9" s="59" t="n">
        <v>100</v>
      </c>
      <c r="Q9" s="58" t="n">
        <v>104</v>
      </c>
      <c r="R9" s="58" t="n">
        <v>96</v>
      </c>
      <c r="S9" s="59" t="n">
        <v>100</v>
      </c>
      <c r="T9" s="58" t="n">
        <v>104</v>
      </c>
      <c r="U9" s="60" t="n">
        <v>96</v>
      </c>
      <c r="V9" s="61" t="n">
        <v>100</v>
      </c>
      <c r="W9" s="61" t="n">
        <v>104</v>
      </c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58" t="n">
        <v>97</v>
      </c>
      <c r="D10" s="59" t="n">
        <v>96</v>
      </c>
      <c r="E10" s="58" t="n">
        <v>99</v>
      </c>
      <c r="F10" s="58" t="n">
        <v>97</v>
      </c>
      <c r="G10" s="59" t="n">
        <v>100</v>
      </c>
      <c r="H10" s="58" t="n">
        <v>103</v>
      </c>
      <c r="I10" s="58" t="n">
        <v>97</v>
      </c>
      <c r="J10" s="59" t="n">
        <v>100</v>
      </c>
      <c r="K10" s="58" t="n">
        <v>103</v>
      </c>
      <c r="L10" s="58" t="n">
        <v>97</v>
      </c>
      <c r="M10" s="59" t="n">
        <v>100</v>
      </c>
      <c r="N10" s="58" t="n">
        <v>103</v>
      </c>
      <c r="O10" s="58" t="n">
        <v>97</v>
      </c>
      <c r="P10" s="59" t="n">
        <v>100</v>
      </c>
      <c r="Q10" s="58" t="n">
        <v>103</v>
      </c>
      <c r="R10" s="58" t="n">
        <v>97</v>
      </c>
      <c r="S10" s="59" t="n">
        <v>100</v>
      </c>
      <c r="T10" s="58" t="n">
        <v>103</v>
      </c>
      <c r="U10" s="60" t="n">
        <v>97</v>
      </c>
      <c r="V10" s="61" t="n">
        <v>100</v>
      </c>
      <c r="W10" s="60" t="n">
        <v>104</v>
      </c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58" t="n">
        <v>99</v>
      </c>
      <c r="D11" s="59" t="n">
        <v>100</v>
      </c>
      <c r="E11" s="58" t="n">
        <v>101</v>
      </c>
      <c r="F11" s="58" t="n">
        <v>99</v>
      </c>
      <c r="G11" s="59" t="n">
        <v>100</v>
      </c>
      <c r="H11" s="58" t="n">
        <v>101</v>
      </c>
      <c r="I11" s="58" t="n">
        <v>99</v>
      </c>
      <c r="J11" s="59" t="n">
        <v>100</v>
      </c>
      <c r="K11" s="58" t="n">
        <v>101</v>
      </c>
      <c r="L11" s="58" t="n">
        <v>99</v>
      </c>
      <c r="M11" s="59" t="n">
        <v>100</v>
      </c>
      <c r="N11" s="58" t="n">
        <v>101</v>
      </c>
      <c r="O11" s="58" t="n">
        <v>99</v>
      </c>
      <c r="P11" s="59" t="n">
        <v>100</v>
      </c>
      <c r="Q11" s="58" t="n">
        <v>101</v>
      </c>
      <c r="R11" s="58" t="n">
        <v>99</v>
      </c>
      <c r="S11" s="59" t="n">
        <v>100</v>
      </c>
      <c r="T11" s="58" t="n">
        <v>101</v>
      </c>
      <c r="U11" s="60" t="n">
        <v>99</v>
      </c>
      <c r="V11" s="61" t="n">
        <v>100</v>
      </c>
      <c r="W11" s="60" t="n">
        <v>101</v>
      </c>
      <c r="X11" s="3"/>
      <c r="Y11" s="3"/>
      <c r="Z11" s="3" t="s">
        <v>24</v>
      </c>
      <c r="AA11" s="3"/>
      <c r="AB11" s="3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58" t="n">
        <v>83</v>
      </c>
      <c r="D12" s="63" t="n">
        <v>88</v>
      </c>
      <c r="E12" s="58" t="n">
        <v>106</v>
      </c>
      <c r="F12" s="58" t="n">
        <v>83</v>
      </c>
      <c r="G12" s="77" t="n">
        <v>88</v>
      </c>
      <c r="H12" s="58" t="n">
        <v>106</v>
      </c>
      <c r="I12" s="58" t="n">
        <v>83</v>
      </c>
      <c r="J12" s="59" t="n">
        <v>85</v>
      </c>
      <c r="K12" s="58" t="n">
        <v>102</v>
      </c>
      <c r="L12" s="58" t="n">
        <v>83</v>
      </c>
      <c r="M12" s="59" t="n">
        <v>87</v>
      </c>
      <c r="N12" s="65" t="n">
        <v>104</v>
      </c>
      <c r="O12" s="58" t="n">
        <v>83</v>
      </c>
      <c r="P12" s="64" t="n">
        <v>100</v>
      </c>
      <c r="Q12" s="58" t="n">
        <v>120</v>
      </c>
      <c r="R12" s="58" t="n">
        <v>83</v>
      </c>
      <c r="S12" s="59" t="n">
        <v>100</v>
      </c>
      <c r="T12" s="66" t="n">
        <v>120</v>
      </c>
      <c r="U12" s="58" t="n">
        <v>83</v>
      </c>
      <c r="V12" s="61" t="n">
        <v>100</v>
      </c>
      <c r="W12" s="60" t="n">
        <v>120</v>
      </c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67" t="n">
        <v>47</v>
      </c>
      <c r="D13" s="59" t="n">
        <v>48</v>
      </c>
      <c r="E13" s="58" t="n">
        <v>102</v>
      </c>
      <c r="F13" s="67" t="n">
        <v>190</v>
      </c>
      <c r="G13" s="59" t="n">
        <v>190</v>
      </c>
      <c r="H13" s="58" t="n">
        <v>100</v>
      </c>
      <c r="I13" s="67" t="n">
        <v>100</v>
      </c>
      <c r="J13" s="59" t="n">
        <v>107</v>
      </c>
      <c r="K13" s="58" t="n">
        <v>107</v>
      </c>
      <c r="L13" s="67" t="n">
        <v>31</v>
      </c>
      <c r="M13" s="59" t="n">
        <v>31</v>
      </c>
      <c r="N13" s="58" t="n">
        <v>100</v>
      </c>
      <c r="O13" s="67" t="n">
        <v>45</v>
      </c>
      <c r="P13" s="59" t="n">
        <v>45</v>
      </c>
      <c r="Q13" s="58" t="n">
        <v>100</v>
      </c>
      <c r="R13" s="67" t="n">
        <v>51</v>
      </c>
      <c r="S13" s="59" t="n">
        <v>51</v>
      </c>
      <c r="T13" s="58" t="n">
        <v>100</v>
      </c>
      <c r="U13" s="68" t="n">
        <v>60</v>
      </c>
      <c r="V13" s="61" t="n">
        <v>60</v>
      </c>
      <c r="W13" s="60" t="n">
        <v>100</v>
      </c>
      <c r="X13" s="3"/>
      <c r="Y13" s="3"/>
      <c r="Z13" s="3"/>
      <c r="AA13" s="3"/>
      <c r="AB13" s="3"/>
      <c r="AC13" s="3"/>
      <c r="AD13" s="3"/>
      <c r="AE13" s="3"/>
      <c r="AF13" s="3" t="n">
        <f aca="false">-AF16</f>
        <v>-0</v>
      </c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67" t="n">
        <v>25</v>
      </c>
      <c r="D14" s="59" t="n">
        <v>26</v>
      </c>
      <c r="E14" s="58" t="n">
        <v>104</v>
      </c>
      <c r="F14" s="67" t="n">
        <v>68</v>
      </c>
      <c r="G14" s="59" t="n">
        <v>68</v>
      </c>
      <c r="H14" s="58" t="n">
        <v>100</v>
      </c>
      <c r="I14" s="67" t="n">
        <v>45</v>
      </c>
      <c r="J14" s="59" t="n">
        <v>48</v>
      </c>
      <c r="K14" s="58" t="n">
        <v>106</v>
      </c>
      <c r="L14" s="67" t="n">
        <v>16</v>
      </c>
      <c r="M14" s="59" t="n">
        <v>16</v>
      </c>
      <c r="N14" s="58" t="n">
        <v>100</v>
      </c>
      <c r="O14" s="67" t="n">
        <v>22</v>
      </c>
      <c r="P14" s="59" t="n">
        <v>22</v>
      </c>
      <c r="Q14" s="58" t="n">
        <v>100</v>
      </c>
      <c r="R14" s="67" t="n">
        <v>24</v>
      </c>
      <c r="S14" s="59" t="n">
        <v>31</v>
      </c>
      <c r="T14" s="58" t="n">
        <v>129</v>
      </c>
      <c r="U14" s="68" t="n">
        <v>30</v>
      </c>
      <c r="V14" s="61" t="n">
        <v>30</v>
      </c>
      <c r="W14" s="60" t="n">
        <v>100</v>
      </c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58" t="n">
        <v>96</v>
      </c>
      <c r="D19" s="59" t="n">
        <v>100</v>
      </c>
      <c r="E19" s="58" t="n">
        <v>104</v>
      </c>
      <c r="F19" s="58" t="n">
        <v>96</v>
      </c>
      <c r="G19" s="59" t="n">
        <v>100</v>
      </c>
      <c r="H19" s="58" t="n">
        <v>104</v>
      </c>
      <c r="I19" s="58" t="n">
        <v>96</v>
      </c>
      <c r="J19" s="59" t="n">
        <v>100</v>
      </c>
      <c r="K19" s="58" t="n">
        <v>104</v>
      </c>
      <c r="L19" s="58" t="n">
        <v>96</v>
      </c>
      <c r="M19" s="59" t="n">
        <v>100</v>
      </c>
      <c r="N19" s="58" t="n">
        <v>104</v>
      </c>
      <c r="O19" s="58" t="n">
        <v>96</v>
      </c>
      <c r="P19" s="59" t="n">
        <v>100</v>
      </c>
      <c r="Q19" s="58" t="n">
        <v>104</v>
      </c>
      <c r="R19" s="58" t="n">
        <v>96</v>
      </c>
      <c r="S19" s="59" t="n">
        <v>100</v>
      </c>
      <c r="T19" s="58" t="n">
        <v>104</v>
      </c>
      <c r="U19" s="60" t="n">
        <v>96</v>
      </c>
      <c r="V19" s="61" t="n">
        <v>100</v>
      </c>
      <c r="W19" s="60" t="n">
        <v>104</v>
      </c>
      <c r="X19" s="69" t="n">
        <v>96</v>
      </c>
      <c r="Y19" s="69" t="n">
        <v>99.2</v>
      </c>
      <c r="Z19" s="70"/>
      <c r="AA19" s="50"/>
      <c r="AB19" s="71" t="n">
        <v>103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58" t="n">
        <v>97</v>
      </c>
      <c r="D20" s="59" t="n">
        <v>100</v>
      </c>
      <c r="E20" s="58" t="n">
        <v>103</v>
      </c>
      <c r="F20" s="58" t="n">
        <v>97</v>
      </c>
      <c r="G20" s="59" t="n">
        <v>100</v>
      </c>
      <c r="H20" s="58" t="n">
        <v>103</v>
      </c>
      <c r="I20" s="58" t="n">
        <v>97</v>
      </c>
      <c r="J20" s="59" t="n">
        <v>100</v>
      </c>
      <c r="K20" s="58" t="n">
        <v>103</v>
      </c>
      <c r="L20" s="58" t="n">
        <v>97</v>
      </c>
      <c r="M20" s="59" t="n">
        <v>100</v>
      </c>
      <c r="N20" s="58" t="n">
        <v>103</v>
      </c>
      <c r="O20" s="58" t="n">
        <v>97</v>
      </c>
      <c r="P20" s="59" t="n">
        <v>100</v>
      </c>
      <c r="Q20" s="58" t="n">
        <v>103</v>
      </c>
      <c r="R20" s="58" t="n">
        <v>97</v>
      </c>
      <c r="S20" s="59" t="n">
        <v>100</v>
      </c>
      <c r="T20" s="58" t="n">
        <v>103</v>
      </c>
      <c r="U20" s="60" t="n">
        <v>97</v>
      </c>
      <c r="V20" s="61" t="n">
        <v>100</v>
      </c>
      <c r="W20" s="60" t="n">
        <v>103</v>
      </c>
      <c r="X20" s="71" t="n">
        <v>97</v>
      </c>
      <c r="Y20" s="71" t="n">
        <v>99.2</v>
      </c>
      <c r="Z20" s="50"/>
      <c r="AA20" s="50"/>
      <c r="AB20" s="71" t="n">
        <v>102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58" t="n">
        <v>99</v>
      </c>
      <c r="D21" s="59" t="n">
        <v>100</v>
      </c>
      <c r="E21" s="58" t="n">
        <v>101</v>
      </c>
      <c r="F21" s="58" t="n">
        <v>99</v>
      </c>
      <c r="G21" s="59" t="n">
        <v>100</v>
      </c>
      <c r="H21" s="58" t="n">
        <v>101</v>
      </c>
      <c r="I21" s="58" t="n">
        <v>99</v>
      </c>
      <c r="J21" s="59" t="n">
        <v>100</v>
      </c>
      <c r="K21" s="58" t="n">
        <v>101</v>
      </c>
      <c r="L21" s="58" t="n">
        <v>99</v>
      </c>
      <c r="M21" s="59" t="n">
        <v>100</v>
      </c>
      <c r="N21" s="58" t="n">
        <v>101</v>
      </c>
      <c r="O21" s="58" t="n">
        <v>99</v>
      </c>
      <c r="P21" s="59" t="n">
        <v>100</v>
      </c>
      <c r="Q21" s="58" t="n">
        <v>101</v>
      </c>
      <c r="R21" s="58" t="n">
        <v>99</v>
      </c>
      <c r="S21" s="59" t="n">
        <v>100</v>
      </c>
      <c r="T21" s="58" t="n">
        <v>101</v>
      </c>
      <c r="U21" s="60" t="n">
        <v>99</v>
      </c>
      <c r="V21" s="61" t="n">
        <v>100</v>
      </c>
      <c r="W21" s="60" t="n">
        <v>101</v>
      </c>
      <c r="X21" s="71" t="n">
        <v>99</v>
      </c>
      <c r="Y21" s="71" t="n">
        <v>100</v>
      </c>
      <c r="Z21" s="50"/>
      <c r="AA21" s="50"/>
      <c r="AB21" s="71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58" t="n">
        <v>83</v>
      </c>
      <c r="D22" s="59" t="n">
        <v>92.8</v>
      </c>
      <c r="E22" s="58" t="n">
        <v>111</v>
      </c>
      <c r="F22" s="58" t="n">
        <v>83</v>
      </c>
      <c r="G22" s="59" t="n">
        <v>84</v>
      </c>
      <c r="H22" s="58" t="n">
        <v>101</v>
      </c>
      <c r="I22" s="58" t="n">
        <v>83</v>
      </c>
      <c r="J22" s="59" t="n">
        <v>85</v>
      </c>
      <c r="K22" s="58" t="n">
        <v>102</v>
      </c>
      <c r="L22" s="58" t="n">
        <v>83</v>
      </c>
      <c r="M22" s="64" t="n">
        <v>83.3</v>
      </c>
      <c r="N22" s="58" t="n">
        <v>100</v>
      </c>
      <c r="O22" s="58" t="n">
        <v>83</v>
      </c>
      <c r="P22" s="65" t="n">
        <v>100</v>
      </c>
      <c r="Q22" s="65" t="n">
        <v>120</v>
      </c>
      <c r="R22" s="58" t="n">
        <v>83</v>
      </c>
      <c r="S22" s="59" t="n">
        <v>85.7</v>
      </c>
      <c r="T22" s="58" t="n">
        <v>103</v>
      </c>
      <c r="U22" s="58" t="n">
        <v>83</v>
      </c>
      <c r="V22" s="61" t="n">
        <v>100</v>
      </c>
      <c r="W22" s="60" t="n">
        <v>120</v>
      </c>
      <c r="X22" s="71" t="n">
        <v>83</v>
      </c>
      <c r="Y22" s="71" t="n">
        <v>88.8</v>
      </c>
      <c r="Z22" s="50"/>
      <c r="AA22" s="50"/>
      <c r="AB22" s="71" t="n">
        <v>106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67" t="n">
        <v>119</v>
      </c>
      <c r="D23" s="59" t="n">
        <v>125</v>
      </c>
      <c r="E23" s="66" t="n">
        <v>105</v>
      </c>
      <c r="F23" s="67" t="n">
        <v>220</v>
      </c>
      <c r="G23" s="59" t="n">
        <v>140</v>
      </c>
      <c r="H23" s="74" t="n">
        <v>63.6</v>
      </c>
      <c r="I23" s="67" t="n">
        <v>230</v>
      </c>
      <c r="J23" s="59" t="n">
        <v>241</v>
      </c>
      <c r="K23" s="58" t="n">
        <v>104</v>
      </c>
      <c r="L23" s="67" t="n">
        <v>240</v>
      </c>
      <c r="M23" s="59" t="n">
        <v>247</v>
      </c>
      <c r="N23" s="58" t="n">
        <v>102</v>
      </c>
      <c r="O23" s="67" t="n">
        <v>39</v>
      </c>
      <c r="P23" s="59" t="n">
        <v>39</v>
      </c>
      <c r="Q23" s="66" t="n">
        <v>100</v>
      </c>
      <c r="R23" s="67" t="n">
        <v>65</v>
      </c>
      <c r="S23" s="59" t="n">
        <v>67</v>
      </c>
      <c r="T23" s="58" t="n">
        <v>103</v>
      </c>
      <c r="U23" s="68" t="n">
        <v>30</v>
      </c>
      <c r="V23" s="61" t="n">
        <v>33</v>
      </c>
      <c r="W23" s="60" t="n">
        <v>110</v>
      </c>
      <c r="X23" s="75" t="n">
        <f aca="false">SUM(U23+R23+O23+L23+I23+F23+C23+C13+F13+I13+L13+O13+R13+U13)</f>
        <v>1467</v>
      </c>
      <c r="Y23" s="75" t="n">
        <f aca="false">SUM(V23+S23+P23+M23+J23+G23+D23+D13+G13+J13+M13+P13+S13+V13)</f>
        <v>1424</v>
      </c>
      <c r="Z23" s="11"/>
      <c r="AA23" s="11"/>
      <c r="AB23" s="71" t="n">
        <v>97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67" t="n">
        <v>55</v>
      </c>
      <c r="D24" s="59" t="n">
        <v>64</v>
      </c>
      <c r="E24" s="58" t="n">
        <v>116</v>
      </c>
      <c r="F24" s="67" t="n">
        <v>70</v>
      </c>
      <c r="G24" s="59" t="n">
        <v>50</v>
      </c>
      <c r="H24" s="74" t="n">
        <v>71.4</v>
      </c>
      <c r="I24" s="67" t="n">
        <v>70</v>
      </c>
      <c r="J24" s="59" t="n">
        <v>72</v>
      </c>
      <c r="K24" s="58" t="n">
        <v>102</v>
      </c>
      <c r="L24" s="67" t="n">
        <v>65</v>
      </c>
      <c r="M24" s="59" t="n">
        <v>73</v>
      </c>
      <c r="N24" s="58" t="n">
        <v>112</v>
      </c>
      <c r="O24" s="67" t="n">
        <v>16</v>
      </c>
      <c r="P24" s="59" t="n">
        <v>16</v>
      </c>
      <c r="Q24" s="58" t="n">
        <v>100</v>
      </c>
      <c r="R24" s="67" t="n">
        <v>22</v>
      </c>
      <c r="S24" s="59" t="n">
        <v>23</v>
      </c>
      <c r="T24" s="58" t="n">
        <v>104</v>
      </c>
      <c r="U24" s="68" t="n">
        <v>16</v>
      </c>
      <c r="V24" s="61" t="n">
        <v>17</v>
      </c>
      <c r="W24" s="60" t="n">
        <v>106</v>
      </c>
      <c r="X24" s="75" t="n">
        <f aca="false">SUM(U24+R24+O24+L24+I24+F24+C24+C14+F14+I14+L14+O14+R14+U14)</f>
        <v>544</v>
      </c>
      <c r="Y24" s="75" t="n">
        <f aca="false">SUM(V24+S24+P24+M24+J24+G24+D24+D14+G14+J14+M14+P14+S14+V14)</f>
        <v>556</v>
      </c>
      <c r="Z24" s="11"/>
      <c r="AA24" s="11"/>
      <c r="AB24" s="71" t="n">
        <v>102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 t="s">
        <v>4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 t="s">
        <v>56</v>
      </c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1"/>
      <c r="V28" s="51"/>
      <c r="W28" s="51"/>
      <c r="X28" s="46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 t="s">
        <v>5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 t="s">
        <v>45</v>
      </c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49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28"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Q31:T31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4" min="3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1" min="20" style="0" width="4.28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5" min="24" style="0" width="5.28"/>
    <col collapsed="false" customWidth="true" hidden="true" outlineLevel="0" max="26" min="26" style="0" width="0.13"/>
    <col collapsed="false" customWidth="true" hidden="true" outlineLevel="0" max="27" min="27" style="0" width="3.99"/>
    <col collapsed="false" customWidth="true" hidden="false" outlineLevel="0" max="28" min="28" style="0" width="5.99"/>
    <col collapsed="false" customWidth="true" hidden="false" outlineLevel="0" max="30" min="30" style="0" width="10.13"/>
  </cols>
  <sheetData>
    <row r="1" customFormat="false" ht="15.75" hidden="false" customHeight="false" outlineLevel="0" collapsed="false">
      <c r="A1" s="57" t="s">
        <v>46</v>
      </c>
      <c r="B1" s="57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1" t="s">
        <v>47</v>
      </c>
      <c r="B2" s="1"/>
      <c r="C2" s="1"/>
      <c r="D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4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67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2" customFormat="true" ht="17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 t="s">
        <v>11</v>
      </c>
      <c r="J7" s="9"/>
      <c r="K7" s="9"/>
      <c r="L7" s="9" t="s">
        <v>12</v>
      </c>
      <c r="M7" s="9"/>
      <c r="N7" s="9"/>
      <c r="O7" s="9" t="s">
        <v>13</v>
      </c>
      <c r="P7" s="9"/>
      <c r="Q7" s="9"/>
      <c r="R7" s="9" t="s">
        <v>14</v>
      </c>
      <c r="S7" s="9"/>
      <c r="T7" s="9"/>
      <c r="U7" s="9" t="s">
        <v>15</v>
      </c>
      <c r="V7" s="9"/>
      <c r="W7" s="9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2" customFormat="true" ht="18.75" hidden="false" customHeight="true" outlineLevel="0" collapsed="false">
      <c r="A8" s="7"/>
      <c r="B8" s="13" t="s">
        <v>17</v>
      </c>
      <c r="C8" s="9" t="s">
        <v>18</v>
      </c>
      <c r="D8" s="9" t="s">
        <v>19</v>
      </c>
      <c r="E8" s="9" t="s">
        <v>20</v>
      </c>
      <c r="F8" s="9" t="s">
        <v>18</v>
      </c>
      <c r="G8" s="9" t="s">
        <v>19</v>
      </c>
      <c r="H8" s="9" t="s">
        <v>20</v>
      </c>
      <c r="I8" s="9" t="s">
        <v>18</v>
      </c>
      <c r="J8" s="9" t="s">
        <v>19</v>
      </c>
      <c r="K8" s="9" t="s">
        <v>20</v>
      </c>
      <c r="L8" s="9" t="s">
        <v>18</v>
      </c>
      <c r="M8" s="9" t="s">
        <v>19</v>
      </c>
      <c r="N8" s="9" t="s">
        <v>20</v>
      </c>
      <c r="O8" s="9" t="s">
        <v>18</v>
      </c>
      <c r="P8" s="9" t="s">
        <v>19</v>
      </c>
      <c r="Q8" s="9" t="s">
        <v>20</v>
      </c>
      <c r="R8" s="9" t="s">
        <v>18</v>
      </c>
      <c r="S8" s="9" t="s">
        <v>19</v>
      </c>
      <c r="T8" s="9" t="s">
        <v>20</v>
      </c>
      <c r="U8" s="9" t="s">
        <v>18</v>
      </c>
      <c r="V8" s="9" t="s">
        <v>19</v>
      </c>
      <c r="W8" s="9" t="s">
        <v>20</v>
      </c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4" hidden="false" customHeight="true" outlineLevel="0" collapsed="false">
      <c r="A9" s="7" t="n">
        <v>1</v>
      </c>
      <c r="B9" s="14" t="s">
        <v>21</v>
      </c>
      <c r="C9" s="58" t="n">
        <v>96</v>
      </c>
      <c r="D9" s="59" t="n">
        <v>100</v>
      </c>
      <c r="E9" s="58" t="n">
        <v>104</v>
      </c>
      <c r="F9" s="58" t="n">
        <v>96</v>
      </c>
      <c r="G9" s="59" t="n">
        <v>100</v>
      </c>
      <c r="H9" s="58" t="n">
        <v>104</v>
      </c>
      <c r="I9" s="58" t="n">
        <v>96</v>
      </c>
      <c r="J9" s="59" t="n">
        <v>100</v>
      </c>
      <c r="K9" s="58" t="n">
        <v>104</v>
      </c>
      <c r="L9" s="58" t="n">
        <v>96</v>
      </c>
      <c r="M9" s="59" t="n">
        <v>100</v>
      </c>
      <c r="N9" s="58" t="n">
        <v>104</v>
      </c>
      <c r="O9" s="58" t="n">
        <v>96</v>
      </c>
      <c r="P9" s="59" t="n">
        <v>100</v>
      </c>
      <c r="Q9" s="58" t="n">
        <v>104</v>
      </c>
      <c r="R9" s="58" t="n">
        <v>96</v>
      </c>
      <c r="S9" s="59" t="n">
        <v>100</v>
      </c>
      <c r="T9" s="58" t="n">
        <v>104</v>
      </c>
      <c r="U9" s="60" t="n">
        <v>96</v>
      </c>
      <c r="V9" s="61" t="n">
        <v>100</v>
      </c>
      <c r="W9" s="61" t="n">
        <v>104</v>
      </c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7" hidden="false" customHeight="true" outlineLevel="0" collapsed="false">
      <c r="A10" s="7" t="n">
        <v>2</v>
      </c>
      <c r="B10" s="22" t="s">
        <v>22</v>
      </c>
      <c r="C10" s="58" t="n">
        <v>97</v>
      </c>
      <c r="D10" s="59" t="n">
        <v>100</v>
      </c>
      <c r="E10" s="58" t="n">
        <v>93</v>
      </c>
      <c r="F10" s="58" t="n">
        <v>97</v>
      </c>
      <c r="G10" s="59" t="n">
        <v>100</v>
      </c>
      <c r="H10" s="58" t="n">
        <v>103</v>
      </c>
      <c r="I10" s="58" t="n">
        <v>97</v>
      </c>
      <c r="J10" s="59" t="n">
        <v>100</v>
      </c>
      <c r="K10" s="58" t="n">
        <v>103</v>
      </c>
      <c r="L10" s="58" t="n">
        <v>97</v>
      </c>
      <c r="M10" s="59" t="n">
        <v>100</v>
      </c>
      <c r="N10" s="58" t="n">
        <v>103</v>
      </c>
      <c r="O10" s="58" t="n">
        <v>97</v>
      </c>
      <c r="P10" s="59" t="n">
        <v>100</v>
      </c>
      <c r="Q10" s="58" t="n">
        <v>103</v>
      </c>
      <c r="R10" s="58" t="n">
        <v>97</v>
      </c>
      <c r="S10" s="59" t="n">
        <v>100</v>
      </c>
      <c r="T10" s="58" t="n">
        <v>103</v>
      </c>
      <c r="U10" s="60" t="n">
        <v>97</v>
      </c>
      <c r="V10" s="61" t="n">
        <v>100</v>
      </c>
      <c r="W10" s="60" t="n">
        <v>104</v>
      </c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26.25" hidden="false" customHeight="true" outlineLevel="0" collapsed="false">
      <c r="A11" s="7" t="n">
        <v>3</v>
      </c>
      <c r="B11" s="22" t="s">
        <v>23</v>
      </c>
      <c r="C11" s="58" t="n">
        <v>99</v>
      </c>
      <c r="D11" s="59" t="n">
        <v>100</v>
      </c>
      <c r="E11" s="58" t="n">
        <v>101</v>
      </c>
      <c r="F11" s="58" t="n">
        <v>99</v>
      </c>
      <c r="G11" s="59" t="n">
        <v>100</v>
      </c>
      <c r="H11" s="58" t="n">
        <v>101</v>
      </c>
      <c r="I11" s="58" t="n">
        <v>99</v>
      </c>
      <c r="J11" s="59" t="n">
        <v>100</v>
      </c>
      <c r="K11" s="58" t="n">
        <v>101</v>
      </c>
      <c r="L11" s="58" t="n">
        <v>99</v>
      </c>
      <c r="M11" s="59" t="n">
        <v>100</v>
      </c>
      <c r="N11" s="58" t="n">
        <v>101</v>
      </c>
      <c r="O11" s="58" t="n">
        <v>99</v>
      </c>
      <c r="P11" s="59" t="n">
        <v>100</v>
      </c>
      <c r="Q11" s="58" t="n">
        <v>101</v>
      </c>
      <c r="R11" s="58" t="n">
        <v>99</v>
      </c>
      <c r="S11" s="59" t="n">
        <v>100</v>
      </c>
      <c r="T11" s="58" t="n">
        <v>101</v>
      </c>
      <c r="U11" s="60" t="n">
        <v>99</v>
      </c>
      <c r="V11" s="61" t="n">
        <v>100</v>
      </c>
      <c r="W11" s="60" t="n">
        <v>101</v>
      </c>
      <c r="X11" s="3"/>
      <c r="Y11" s="3"/>
      <c r="Z11" s="3" t="s">
        <v>24</v>
      </c>
      <c r="AA11" s="3"/>
      <c r="AB11" s="3"/>
      <c r="AC11" s="3"/>
      <c r="AD11" s="3"/>
      <c r="AE11" s="3"/>
      <c r="AF11" s="3"/>
      <c r="AG11" s="3"/>
    </row>
    <row r="12" customFormat="false" ht="27" hidden="false" customHeight="true" outlineLevel="0" collapsed="false">
      <c r="A12" s="7" t="n">
        <v>4</v>
      </c>
      <c r="B12" s="22" t="s">
        <v>25</v>
      </c>
      <c r="C12" s="58" t="n">
        <v>83</v>
      </c>
      <c r="D12" s="63" t="n">
        <v>83.9</v>
      </c>
      <c r="E12" s="58" t="n">
        <v>101</v>
      </c>
      <c r="F12" s="58" t="n">
        <v>83</v>
      </c>
      <c r="G12" s="77" t="n">
        <v>100</v>
      </c>
      <c r="H12" s="58" t="n">
        <v>120</v>
      </c>
      <c r="I12" s="58" t="n">
        <v>83</v>
      </c>
      <c r="J12" s="59" t="n">
        <v>87.5</v>
      </c>
      <c r="K12" s="58" t="n">
        <v>105</v>
      </c>
      <c r="L12" s="58" t="n">
        <v>83</v>
      </c>
      <c r="M12" s="59" t="n">
        <v>85</v>
      </c>
      <c r="N12" s="65" t="n">
        <v>102</v>
      </c>
      <c r="O12" s="58" t="n">
        <v>83</v>
      </c>
      <c r="P12" s="64" t="n">
        <v>100</v>
      </c>
      <c r="Q12" s="58" t="n">
        <v>120</v>
      </c>
      <c r="R12" s="58" t="n">
        <v>83</v>
      </c>
      <c r="S12" s="59" t="n">
        <v>100</v>
      </c>
      <c r="T12" s="66" t="n">
        <v>120</v>
      </c>
      <c r="U12" s="58" t="n">
        <v>83</v>
      </c>
      <c r="V12" s="61" t="n">
        <v>87</v>
      </c>
      <c r="W12" s="60" t="n">
        <v>104</v>
      </c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22.5" hidden="false" customHeight="true" outlineLevel="0" collapsed="false">
      <c r="A13" s="7" t="n">
        <v>5</v>
      </c>
      <c r="B13" s="14" t="s">
        <v>27</v>
      </c>
      <c r="C13" s="67" t="n">
        <v>75</v>
      </c>
      <c r="D13" s="59" t="n">
        <v>76</v>
      </c>
      <c r="E13" s="58" t="n">
        <v>101</v>
      </c>
      <c r="F13" s="67" t="n">
        <v>185</v>
      </c>
      <c r="G13" s="59" t="n">
        <v>185</v>
      </c>
      <c r="H13" s="58" t="n">
        <v>100</v>
      </c>
      <c r="I13" s="67" t="n">
        <v>100</v>
      </c>
      <c r="J13" s="59" t="n">
        <v>111</v>
      </c>
      <c r="K13" s="58" t="n">
        <v>111</v>
      </c>
      <c r="L13" s="67" t="n">
        <v>32</v>
      </c>
      <c r="M13" s="59" t="n">
        <v>32</v>
      </c>
      <c r="N13" s="58" t="n">
        <v>100</v>
      </c>
      <c r="O13" s="67" t="n">
        <v>45</v>
      </c>
      <c r="P13" s="59" t="n">
        <v>45</v>
      </c>
      <c r="Q13" s="58" t="n">
        <v>100</v>
      </c>
      <c r="R13" s="67" t="n">
        <v>52</v>
      </c>
      <c r="S13" s="59" t="n">
        <v>53</v>
      </c>
      <c r="T13" s="58" t="n">
        <v>101</v>
      </c>
      <c r="U13" s="68" t="n">
        <v>60</v>
      </c>
      <c r="V13" s="61" t="n">
        <v>60</v>
      </c>
      <c r="W13" s="60" t="n">
        <v>100</v>
      </c>
      <c r="X13" s="3"/>
      <c r="Y13" s="3"/>
      <c r="Z13" s="3"/>
      <c r="AA13" s="3"/>
      <c r="AB13" s="3"/>
      <c r="AC13" s="3"/>
      <c r="AD13" s="3"/>
      <c r="AE13" s="3"/>
      <c r="AF13" s="3" t="n">
        <f aca="false">-AF16</f>
        <v>-0</v>
      </c>
      <c r="AG13" s="3"/>
    </row>
    <row r="14" customFormat="false" ht="21.75" hidden="false" customHeight="true" outlineLevel="0" collapsed="false">
      <c r="A14" s="7" t="n">
        <v>6</v>
      </c>
      <c r="B14" s="14" t="s">
        <v>28</v>
      </c>
      <c r="C14" s="67" t="n">
        <v>35</v>
      </c>
      <c r="D14" s="59" t="n">
        <v>36</v>
      </c>
      <c r="E14" s="58" t="n">
        <v>103</v>
      </c>
      <c r="F14" s="67" t="n">
        <v>64</v>
      </c>
      <c r="G14" s="59" t="n">
        <v>64</v>
      </c>
      <c r="H14" s="58" t="n">
        <v>100</v>
      </c>
      <c r="I14" s="67" t="n">
        <v>45</v>
      </c>
      <c r="J14" s="59" t="n">
        <v>55</v>
      </c>
      <c r="K14" s="58" t="n">
        <v>122</v>
      </c>
      <c r="L14" s="67" t="n">
        <v>17</v>
      </c>
      <c r="M14" s="59" t="n">
        <v>17</v>
      </c>
      <c r="N14" s="58" t="n">
        <v>100</v>
      </c>
      <c r="O14" s="67" t="n">
        <v>22</v>
      </c>
      <c r="P14" s="59" t="n">
        <v>22</v>
      </c>
      <c r="Q14" s="58" t="n">
        <v>100</v>
      </c>
      <c r="R14" s="67" t="n">
        <v>24</v>
      </c>
      <c r="S14" s="59" t="n">
        <v>27</v>
      </c>
      <c r="T14" s="58" t="n">
        <v>112</v>
      </c>
      <c r="U14" s="68" t="n">
        <v>30</v>
      </c>
      <c r="V14" s="61" t="n">
        <v>31</v>
      </c>
      <c r="W14" s="60" t="n">
        <v>103</v>
      </c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B15" s="35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B16" s="35"/>
      <c r="X16" s="3" t="s">
        <v>29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7" t="s">
        <v>7</v>
      </c>
      <c r="B17" s="36" t="s">
        <v>17</v>
      </c>
      <c r="C17" s="9" t="s">
        <v>30</v>
      </c>
      <c r="D17" s="9"/>
      <c r="E17" s="9"/>
      <c r="F17" s="9" t="s">
        <v>31</v>
      </c>
      <c r="G17" s="9"/>
      <c r="H17" s="9"/>
      <c r="I17" s="9" t="s">
        <v>32</v>
      </c>
      <c r="J17" s="9"/>
      <c r="K17" s="9"/>
      <c r="L17" s="9" t="s">
        <v>33</v>
      </c>
      <c r="M17" s="9"/>
      <c r="N17" s="9"/>
      <c r="O17" s="9" t="s">
        <v>34</v>
      </c>
      <c r="P17" s="9"/>
      <c r="Q17" s="9"/>
      <c r="R17" s="9" t="s">
        <v>35</v>
      </c>
      <c r="S17" s="9"/>
      <c r="T17" s="9"/>
      <c r="U17" s="9" t="s">
        <v>36</v>
      </c>
      <c r="V17" s="9"/>
      <c r="W17" s="9"/>
      <c r="X17" s="37" t="s">
        <v>18</v>
      </c>
      <c r="Y17" s="37" t="s">
        <v>19</v>
      </c>
      <c r="Z17" s="3"/>
      <c r="AA17" s="3"/>
      <c r="AB17" s="38" t="s">
        <v>20</v>
      </c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7"/>
      <c r="B18" s="36"/>
      <c r="C18" s="9" t="s">
        <v>18</v>
      </c>
      <c r="D18" s="9" t="s">
        <v>19</v>
      </c>
      <c r="E18" s="9" t="s">
        <v>20</v>
      </c>
      <c r="F18" s="9" t="s">
        <v>18</v>
      </c>
      <c r="G18" s="9" t="s">
        <v>19</v>
      </c>
      <c r="H18" s="9" t="s">
        <v>20</v>
      </c>
      <c r="I18" s="9" t="s">
        <v>18</v>
      </c>
      <c r="J18" s="9" t="s">
        <v>19</v>
      </c>
      <c r="K18" s="9" t="s">
        <v>20</v>
      </c>
      <c r="L18" s="9" t="s">
        <v>18</v>
      </c>
      <c r="M18" s="9" t="s">
        <v>19</v>
      </c>
      <c r="N18" s="9" t="s">
        <v>20</v>
      </c>
      <c r="O18" s="9" t="s">
        <v>18</v>
      </c>
      <c r="P18" s="9" t="s">
        <v>19</v>
      </c>
      <c r="Q18" s="9" t="s">
        <v>20</v>
      </c>
      <c r="R18" s="9" t="s">
        <v>18</v>
      </c>
      <c r="S18" s="9" t="s">
        <v>19</v>
      </c>
      <c r="T18" s="9" t="s">
        <v>20</v>
      </c>
      <c r="U18" s="9" t="s">
        <v>18</v>
      </c>
      <c r="V18" s="9" t="s">
        <v>19</v>
      </c>
      <c r="W18" s="9" t="s">
        <v>20</v>
      </c>
      <c r="X18" s="37"/>
      <c r="Y18" s="37"/>
      <c r="AA18" s="3"/>
      <c r="AB18" s="38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24.75" hidden="false" customHeight="true" outlineLevel="0" collapsed="false">
      <c r="A19" s="7" t="n">
        <v>1</v>
      </c>
      <c r="B19" s="14" t="s">
        <v>21</v>
      </c>
      <c r="C19" s="58" t="n">
        <v>96</v>
      </c>
      <c r="D19" s="59" t="n">
        <v>100</v>
      </c>
      <c r="E19" s="58" t="n">
        <v>104</v>
      </c>
      <c r="F19" s="58" t="n">
        <v>96</v>
      </c>
      <c r="G19" s="59" t="n">
        <v>100</v>
      </c>
      <c r="H19" s="58" t="n">
        <v>104</v>
      </c>
      <c r="I19" s="58" t="n">
        <v>96</v>
      </c>
      <c r="J19" s="59" t="n">
        <v>100</v>
      </c>
      <c r="K19" s="58" t="n">
        <v>104</v>
      </c>
      <c r="L19" s="58" t="n">
        <v>96</v>
      </c>
      <c r="M19" s="59" t="n">
        <v>100</v>
      </c>
      <c r="N19" s="58" t="n">
        <v>104</v>
      </c>
      <c r="O19" s="58" t="n">
        <v>96</v>
      </c>
      <c r="P19" s="59" t="n">
        <v>100</v>
      </c>
      <c r="Q19" s="58" t="n">
        <v>104</v>
      </c>
      <c r="R19" s="58" t="n">
        <v>96</v>
      </c>
      <c r="S19" s="59" t="n">
        <v>100</v>
      </c>
      <c r="T19" s="58" t="n">
        <v>104</v>
      </c>
      <c r="U19" s="60" t="n">
        <v>96</v>
      </c>
      <c r="V19" s="61" t="n">
        <v>100</v>
      </c>
      <c r="W19" s="60" t="n">
        <v>104</v>
      </c>
      <c r="X19" s="69" t="n">
        <v>96</v>
      </c>
      <c r="Y19" s="69" t="n">
        <v>100</v>
      </c>
      <c r="Z19" s="70"/>
      <c r="AA19" s="50"/>
      <c r="AB19" s="71" t="n">
        <v>10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28.5" hidden="false" customHeight="true" outlineLevel="0" collapsed="false">
      <c r="A20" s="7" t="n">
        <v>2</v>
      </c>
      <c r="B20" s="22" t="s">
        <v>22</v>
      </c>
      <c r="C20" s="58" t="n">
        <v>97</v>
      </c>
      <c r="D20" s="59" t="n">
        <v>100</v>
      </c>
      <c r="E20" s="58" t="n">
        <v>103</v>
      </c>
      <c r="F20" s="58" t="n">
        <v>97</v>
      </c>
      <c r="G20" s="59" t="n">
        <v>100</v>
      </c>
      <c r="H20" s="58" t="n">
        <v>103</v>
      </c>
      <c r="I20" s="58" t="n">
        <v>97</v>
      </c>
      <c r="J20" s="59" t="n">
        <v>100</v>
      </c>
      <c r="K20" s="58" t="n">
        <v>103</v>
      </c>
      <c r="L20" s="58" t="n">
        <v>97</v>
      </c>
      <c r="M20" s="59" t="n">
        <v>100</v>
      </c>
      <c r="N20" s="58" t="n">
        <v>103</v>
      </c>
      <c r="O20" s="58" t="n">
        <v>97</v>
      </c>
      <c r="P20" s="59" t="n">
        <v>100</v>
      </c>
      <c r="Q20" s="58" t="n">
        <v>103</v>
      </c>
      <c r="R20" s="58" t="n">
        <v>97</v>
      </c>
      <c r="S20" s="59" t="n">
        <v>100</v>
      </c>
      <c r="T20" s="58" t="n">
        <v>103</v>
      </c>
      <c r="U20" s="60" t="n">
        <v>97</v>
      </c>
      <c r="V20" s="61" t="n">
        <v>100</v>
      </c>
      <c r="W20" s="60" t="n">
        <v>103</v>
      </c>
      <c r="X20" s="71" t="n">
        <v>97</v>
      </c>
      <c r="Y20" s="71" t="n">
        <v>100</v>
      </c>
      <c r="Z20" s="50"/>
      <c r="AA20" s="50"/>
      <c r="AB20" s="71" t="n">
        <v>103</v>
      </c>
      <c r="AC20" s="3"/>
      <c r="AD20" s="3"/>
      <c r="AE20" s="3"/>
      <c r="AF20" s="3"/>
      <c r="AG20" s="3"/>
      <c r="AH20" s="3"/>
    </row>
    <row r="21" customFormat="false" ht="26.25" hidden="false" customHeight="true" outlineLevel="0" collapsed="false">
      <c r="A21" s="7" t="n">
        <v>3</v>
      </c>
      <c r="B21" s="22" t="s">
        <v>23</v>
      </c>
      <c r="C21" s="58" t="n">
        <v>99</v>
      </c>
      <c r="D21" s="59" t="n">
        <v>100</v>
      </c>
      <c r="E21" s="58" t="n">
        <v>101</v>
      </c>
      <c r="F21" s="58" t="n">
        <v>99</v>
      </c>
      <c r="G21" s="59" t="n">
        <v>100</v>
      </c>
      <c r="H21" s="58" t="n">
        <v>101</v>
      </c>
      <c r="I21" s="58" t="n">
        <v>99</v>
      </c>
      <c r="J21" s="59" t="n">
        <v>100</v>
      </c>
      <c r="K21" s="58" t="n">
        <v>101</v>
      </c>
      <c r="L21" s="58" t="n">
        <v>99</v>
      </c>
      <c r="M21" s="59" t="n">
        <v>100</v>
      </c>
      <c r="N21" s="58" t="n">
        <v>101</v>
      </c>
      <c r="O21" s="58" t="n">
        <v>99</v>
      </c>
      <c r="P21" s="59" t="n">
        <v>100</v>
      </c>
      <c r="Q21" s="58" t="n">
        <v>101</v>
      </c>
      <c r="R21" s="58" t="n">
        <v>99</v>
      </c>
      <c r="S21" s="59" t="n">
        <v>100</v>
      </c>
      <c r="T21" s="58" t="n">
        <v>101</v>
      </c>
      <c r="U21" s="60" t="n">
        <v>99</v>
      </c>
      <c r="V21" s="61" t="n">
        <v>100</v>
      </c>
      <c r="W21" s="60" t="n">
        <v>101</v>
      </c>
      <c r="X21" s="71" t="n">
        <v>99</v>
      </c>
      <c r="Y21" s="71" t="n">
        <v>100</v>
      </c>
      <c r="Z21" s="50"/>
      <c r="AA21" s="50"/>
      <c r="AB21" s="71" t="n">
        <v>101</v>
      </c>
      <c r="AC21" s="3"/>
      <c r="AD21" s="3"/>
      <c r="AE21" s="3"/>
      <c r="AF21" s="3"/>
      <c r="AG21" s="3"/>
      <c r="AH21" s="3"/>
    </row>
    <row r="22" customFormat="false" ht="27.75" hidden="false" customHeight="true" outlineLevel="0" collapsed="false">
      <c r="A22" s="7" t="n">
        <v>4</v>
      </c>
      <c r="B22" s="22" t="s">
        <v>25</v>
      </c>
      <c r="C22" s="58" t="n">
        <v>83</v>
      </c>
      <c r="D22" s="59" t="n">
        <v>93.7</v>
      </c>
      <c r="E22" s="58" t="n">
        <v>112</v>
      </c>
      <c r="F22" s="58" t="n">
        <v>83</v>
      </c>
      <c r="G22" s="59" t="n">
        <v>84</v>
      </c>
      <c r="H22" s="58" t="n">
        <v>101</v>
      </c>
      <c r="I22" s="58" t="n">
        <v>83</v>
      </c>
      <c r="J22" s="59" t="n">
        <v>88</v>
      </c>
      <c r="K22" s="58" t="n">
        <v>106</v>
      </c>
      <c r="L22" s="58" t="n">
        <v>83</v>
      </c>
      <c r="M22" s="64" t="n">
        <v>90.9</v>
      </c>
      <c r="N22" s="58" t="n">
        <v>109</v>
      </c>
      <c r="O22" s="58" t="n">
        <v>83</v>
      </c>
      <c r="P22" s="65" t="n">
        <v>100</v>
      </c>
      <c r="Q22" s="65" t="n">
        <v>120</v>
      </c>
      <c r="R22" s="58" t="n">
        <v>83</v>
      </c>
      <c r="S22" s="59" t="n">
        <v>83</v>
      </c>
      <c r="T22" s="58" t="n">
        <v>100</v>
      </c>
      <c r="U22" s="58" t="n">
        <v>83</v>
      </c>
      <c r="V22" s="61" t="n">
        <v>100</v>
      </c>
      <c r="W22" s="60" t="n">
        <v>120</v>
      </c>
      <c r="X22" s="71" t="n">
        <v>83</v>
      </c>
      <c r="Y22" s="71" t="n">
        <v>87.8</v>
      </c>
      <c r="Z22" s="50"/>
      <c r="AA22" s="50"/>
      <c r="AB22" s="71" t="n">
        <v>105</v>
      </c>
      <c r="AC22" s="3"/>
      <c r="AD22" s="3"/>
      <c r="AE22" s="3"/>
      <c r="AF22" s="3"/>
      <c r="AG22" s="3"/>
      <c r="AH22" s="3"/>
    </row>
    <row r="23" customFormat="false" ht="22.5" hidden="false" customHeight="true" outlineLevel="0" collapsed="false">
      <c r="A23" s="7" t="n">
        <v>5</v>
      </c>
      <c r="B23" s="14" t="s">
        <v>27</v>
      </c>
      <c r="C23" s="67" t="n">
        <v>120</v>
      </c>
      <c r="D23" s="59" t="n">
        <v>121</v>
      </c>
      <c r="E23" s="66" t="n">
        <v>100</v>
      </c>
      <c r="F23" s="67" t="n">
        <v>200</v>
      </c>
      <c r="G23" s="59" t="n">
        <v>211</v>
      </c>
      <c r="H23" s="58" t="n">
        <v>105</v>
      </c>
      <c r="I23" s="67" t="n">
        <v>230</v>
      </c>
      <c r="J23" s="59" t="n">
        <v>234</v>
      </c>
      <c r="K23" s="58" t="n">
        <v>101</v>
      </c>
      <c r="L23" s="67" t="n">
        <v>240</v>
      </c>
      <c r="M23" s="59" t="n">
        <v>250</v>
      </c>
      <c r="N23" s="58" t="n">
        <v>104</v>
      </c>
      <c r="O23" s="67" t="n">
        <v>38</v>
      </c>
      <c r="P23" s="59" t="n">
        <v>38</v>
      </c>
      <c r="Q23" s="66" t="n">
        <v>100</v>
      </c>
      <c r="R23" s="67" t="n">
        <v>60</v>
      </c>
      <c r="S23" s="59" t="n">
        <v>60</v>
      </c>
      <c r="T23" s="58" t="n">
        <v>100</v>
      </c>
      <c r="U23" s="68" t="n">
        <v>30</v>
      </c>
      <c r="V23" s="61" t="n">
        <v>35</v>
      </c>
      <c r="W23" s="60" t="n">
        <v>116</v>
      </c>
      <c r="X23" s="75" t="n">
        <f aca="false">SUM(U23+R23+O23+L23+I23+F23+C23+C13+F13+I13+L13+O13+R13+U13)</f>
        <v>1467</v>
      </c>
      <c r="Y23" s="75" t="n">
        <f aca="false">SUM(V23+S23+P23+M23+J23+G23+D23+D13+G13+J13+M13+P13+S13+V13)</f>
        <v>1511</v>
      </c>
      <c r="Z23" s="11"/>
      <c r="AA23" s="11"/>
      <c r="AB23" s="71" t="n">
        <v>103</v>
      </c>
      <c r="AC23" s="3"/>
      <c r="AD23" s="3"/>
      <c r="AE23" s="3"/>
      <c r="AF23" s="3"/>
      <c r="AG23" s="3"/>
      <c r="AH23" s="3"/>
    </row>
    <row r="24" customFormat="false" ht="24" hidden="false" customHeight="true" outlineLevel="0" collapsed="false">
      <c r="A24" s="7" t="n">
        <v>6</v>
      </c>
      <c r="B24" s="14" t="s">
        <v>28</v>
      </c>
      <c r="C24" s="67" t="n">
        <v>55</v>
      </c>
      <c r="D24" s="59" t="n">
        <v>67</v>
      </c>
      <c r="E24" s="58" t="n">
        <v>121</v>
      </c>
      <c r="F24" s="67" t="n">
        <v>70</v>
      </c>
      <c r="G24" s="59" t="n">
        <v>82</v>
      </c>
      <c r="H24" s="58" t="n">
        <v>117</v>
      </c>
      <c r="I24" s="67" t="n">
        <v>70</v>
      </c>
      <c r="J24" s="59" t="n">
        <v>72</v>
      </c>
      <c r="K24" s="58" t="n">
        <v>102</v>
      </c>
      <c r="L24" s="67" t="n">
        <v>65</v>
      </c>
      <c r="M24" s="59" t="n">
        <v>76</v>
      </c>
      <c r="N24" s="58" t="n">
        <v>101</v>
      </c>
      <c r="O24" s="67" t="n">
        <v>16</v>
      </c>
      <c r="P24" s="59" t="n">
        <v>16</v>
      </c>
      <c r="Q24" s="58" t="n">
        <v>100</v>
      </c>
      <c r="R24" s="67" t="n">
        <v>26</v>
      </c>
      <c r="S24" s="59" t="n">
        <v>28</v>
      </c>
      <c r="T24" s="58" t="n">
        <v>100</v>
      </c>
      <c r="U24" s="68" t="n">
        <v>16</v>
      </c>
      <c r="V24" s="61" t="n">
        <v>18</v>
      </c>
      <c r="W24" s="60" t="n">
        <v>112</v>
      </c>
      <c r="X24" s="75" t="n">
        <f aca="false">SUM(U24+R24+O24+L24+I24+F24+C24+C14+F14+I14+L14+O14+R14+U14)</f>
        <v>555</v>
      </c>
      <c r="Y24" s="75" t="n">
        <f aca="false">SUM(V24+S24+P24+M24+J24+G24+D24+D14+G14+J14+M14+P14+S14+V14)</f>
        <v>611</v>
      </c>
      <c r="Z24" s="11"/>
      <c r="AA24" s="11"/>
      <c r="AB24" s="71" t="n">
        <v>110</v>
      </c>
      <c r="AC24" s="3"/>
      <c r="AD24" s="3"/>
      <c r="AE24" s="3"/>
      <c r="AF24" s="3"/>
      <c r="AG24" s="3"/>
      <c r="AH24" s="3"/>
    </row>
    <row r="25" customFormat="false" ht="0.75" hidden="true" customHeight="true" outlineLevel="0" collapsed="false">
      <c r="A25" s="46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8.75" hidden="false" customHeight="false" outlineLevel="0" collapsed="false">
      <c r="A27" s="49"/>
      <c r="B27" s="50" t="s">
        <v>44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" t="s">
        <v>56</v>
      </c>
      <c r="R27" s="2"/>
      <c r="S27" s="2"/>
      <c r="T27" s="2"/>
      <c r="U27" s="51"/>
      <c r="V27" s="51"/>
      <c r="W27" s="51"/>
      <c r="X27" s="52"/>
      <c r="Y27" s="52"/>
      <c r="Z27" s="5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9"/>
      <c r="B28" s="1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1"/>
      <c r="V28" s="51"/>
      <c r="W28" s="51"/>
      <c r="X28" s="46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5"/>
      <c r="V29" s="55"/>
      <c r="W29" s="55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X30" s="51"/>
      <c r="Y30" s="51"/>
      <c r="Z30" s="49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3"/>
      <c r="B31" s="50" t="s">
        <v>5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2" t="s">
        <v>45</v>
      </c>
      <c r="R31" s="2"/>
      <c r="S31" s="2"/>
      <c r="T31" s="2"/>
      <c r="X31" s="51"/>
      <c r="Y31" s="51"/>
      <c r="Z31" s="49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X32" s="49"/>
      <c r="Y32" s="49"/>
      <c r="Z32" s="49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</sheetData>
  <mergeCells count="28">
    <mergeCell ref="E1:X1"/>
    <mergeCell ref="A2:C2"/>
    <mergeCell ref="E2:X2"/>
    <mergeCell ref="M3:X3"/>
    <mergeCell ref="A4:Z4"/>
    <mergeCell ref="A7:A8"/>
    <mergeCell ref="C7:E7"/>
    <mergeCell ref="F7:H7"/>
    <mergeCell ref="I7:K7"/>
    <mergeCell ref="L7:N7"/>
    <mergeCell ref="O7:Q7"/>
    <mergeCell ref="R7:T7"/>
    <mergeCell ref="U7:W7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X18"/>
    <mergeCell ref="Y17:Y18"/>
    <mergeCell ref="AB17:AB18"/>
    <mergeCell ref="B25:C25"/>
    <mergeCell ref="Q27:T27"/>
    <mergeCell ref="Q31:T31"/>
  </mergeCells>
  <printOptions headings="false" gridLines="false" gridLinesSet="true" horizontalCentered="false" verticalCentered="false"/>
  <pageMargins left="0.25" right="0.140277777777778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0" width="18.7"/>
    <col collapsed="false" customWidth="true" hidden="false" outlineLevel="0" max="38" min="3" style="0" width="3.7"/>
  </cols>
  <sheetData>
    <row r="1" s="80" customFormat="true" ht="15.75" hidden="false" customHeight="false" outlineLevel="0" collapsed="false">
      <c r="A1" s="79" t="s">
        <v>69</v>
      </c>
      <c r="B1" s="79"/>
      <c r="C1" s="79"/>
      <c r="D1" s="79"/>
      <c r="O1" s="11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1"/>
      <c r="AJ1" s="11"/>
      <c r="AK1" s="11"/>
      <c r="AL1" s="11"/>
      <c r="AM1" s="11"/>
    </row>
    <row r="2" s="80" customFormat="true" ht="15.75" hidden="false" customHeight="false" outlineLevel="0" collapsed="false">
      <c r="A2" s="79" t="s">
        <v>70</v>
      </c>
      <c r="B2" s="79"/>
      <c r="C2" s="79"/>
      <c r="D2" s="79"/>
      <c r="O2" s="11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11"/>
      <c r="AJ2" s="11"/>
      <c r="AK2" s="11"/>
      <c r="AL2" s="11"/>
      <c r="AM2" s="11"/>
    </row>
    <row r="3" customFormat="false" ht="10.5" hidden="false" customHeight="true" outlineLevel="0" collapsed="false">
      <c r="A3" s="81"/>
      <c r="B3" s="82"/>
      <c r="C3" s="82"/>
      <c r="D3" s="82"/>
      <c r="O3" s="3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3"/>
      <c r="AJ3" s="3"/>
      <c r="AK3" s="3"/>
      <c r="AL3" s="3"/>
      <c r="AM3" s="3"/>
    </row>
    <row r="4" customFormat="false" ht="18.75" hidden="false" customHeight="false" outlineLevel="0" collapsed="false">
      <c r="A4" s="83" t="s">
        <v>7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3"/>
    </row>
    <row r="5" customFormat="false" ht="15.75" hidden="false" customHeight="false" outlineLevel="0" collapsed="false">
      <c r="A5" s="84" t="s">
        <v>72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3"/>
    </row>
    <row r="6" customFormat="false" ht="10.5" hidden="false" customHeight="true" outlineLevel="0" collapsed="false">
      <c r="A6" s="8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3"/>
    </row>
    <row r="7" customFormat="false" ht="15.75" hidden="true" customHeight="false" outlineLevel="0" collapsed="false">
      <c r="A7" s="8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87" customFormat="true" ht="17.25" hidden="false" customHeight="true" outlineLevel="0" collapsed="false">
      <c r="A8" s="86" t="s">
        <v>7</v>
      </c>
      <c r="B8" s="86" t="s">
        <v>17</v>
      </c>
      <c r="C8" s="86" t="s">
        <v>73</v>
      </c>
      <c r="D8" s="86"/>
      <c r="E8" s="86"/>
      <c r="F8" s="86" t="s">
        <v>74</v>
      </c>
      <c r="G8" s="86"/>
      <c r="H8" s="86"/>
      <c r="I8" s="86" t="s">
        <v>75</v>
      </c>
      <c r="J8" s="86"/>
      <c r="K8" s="86"/>
      <c r="L8" s="86" t="s">
        <v>76</v>
      </c>
      <c r="M8" s="86"/>
      <c r="N8" s="86"/>
      <c r="O8" s="86" t="s">
        <v>77</v>
      </c>
      <c r="P8" s="86"/>
      <c r="Q8" s="86"/>
      <c r="R8" s="86" t="s">
        <v>78</v>
      </c>
      <c r="S8" s="86"/>
      <c r="T8" s="86"/>
      <c r="U8" s="86" t="s">
        <v>79</v>
      </c>
      <c r="V8" s="86"/>
      <c r="W8" s="86"/>
      <c r="X8" s="86" t="s">
        <v>80</v>
      </c>
      <c r="Y8" s="86"/>
      <c r="Z8" s="86"/>
      <c r="AA8" s="86" t="s">
        <v>81</v>
      </c>
      <c r="AB8" s="86"/>
      <c r="AC8" s="86"/>
      <c r="AD8" s="86" t="s">
        <v>82</v>
      </c>
      <c r="AE8" s="86"/>
      <c r="AF8" s="86"/>
      <c r="AG8" s="86" t="s">
        <v>83</v>
      </c>
      <c r="AH8" s="86"/>
      <c r="AI8" s="86"/>
      <c r="AJ8" s="86" t="s">
        <v>84</v>
      </c>
      <c r="AK8" s="86"/>
      <c r="AL8" s="86"/>
    </row>
    <row r="9" s="87" customFormat="true" ht="26.25" hidden="false" customHeight="true" outlineLevel="0" collapsed="false">
      <c r="A9" s="86"/>
      <c r="B9" s="86"/>
      <c r="C9" s="86" t="s">
        <v>18</v>
      </c>
      <c r="D9" s="86" t="s">
        <v>19</v>
      </c>
      <c r="E9" s="86" t="s">
        <v>20</v>
      </c>
      <c r="F9" s="86" t="s">
        <v>18</v>
      </c>
      <c r="G9" s="86" t="s">
        <v>19</v>
      </c>
      <c r="H9" s="86" t="s">
        <v>20</v>
      </c>
      <c r="I9" s="86" t="s">
        <v>18</v>
      </c>
      <c r="J9" s="86" t="s">
        <v>19</v>
      </c>
      <c r="K9" s="86" t="s">
        <v>20</v>
      </c>
      <c r="L9" s="86" t="s">
        <v>18</v>
      </c>
      <c r="M9" s="86" t="s">
        <v>19</v>
      </c>
      <c r="N9" s="86" t="s">
        <v>20</v>
      </c>
      <c r="O9" s="86" t="s">
        <v>18</v>
      </c>
      <c r="P9" s="86" t="s">
        <v>19</v>
      </c>
      <c r="Q9" s="86" t="s">
        <v>20</v>
      </c>
      <c r="R9" s="86" t="s">
        <v>18</v>
      </c>
      <c r="S9" s="86" t="s">
        <v>19</v>
      </c>
      <c r="T9" s="86" t="s">
        <v>20</v>
      </c>
      <c r="U9" s="86" t="s">
        <v>18</v>
      </c>
      <c r="V9" s="86" t="s">
        <v>19</v>
      </c>
      <c r="W9" s="86" t="s">
        <v>20</v>
      </c>
      <c r="X9" s="86" t="s">
        <v>18</v>
      </c>
      <c r="Y9" s="86" t="s">
        <v>19</v>
      </c>
      <c r="Z9" s="86" t="s">
        <v>20</v>
      </c>
      <c r="AA9" s="86" t="s">
        <v>18</v>
      </c>
      <c r="AB9" s="86" t="s">
        <v>19</v>
      </c>
      <c r="AC9" s="86" t="s">
        <v>20</v>
      </c>
      <c r="AD9" s="86" t="s">
        <v>18</v>
      </c>
      <c r="AE9" s="86" t="s">
        <v>19</v>
      </c>
      <c r="AF9" s="86" t="s">
        <v>20</v>
      </c>
      <c r="AG9" s="86" t="s">
        <v>18</v>
      </c>
      <c r="AH9" s="86" t="s">
        <v>19</v>
      </c>
      <c r="AI9" s="86" t="s">
        <v>20</v>
      </c>
      <c r="AJ9" s="86" t="s">
        <v>18</v>
      </c>
      <c r="AK9" s="86" t="s">
        <v>19</v>
      </c>
      <c r="AL9" s="86" t="s">
        <v>20</v>
      </c>
    </row>
    <row r="10" customFormat="false" ht="37.5" hidden="false" customHeight="true" outlineLevel="0" collapsed="false">
      <c r="A10" s="88" t="n">
        <v>1</v>
      </c>
      <c r="B10" s="89" t="s">
        <v>21</v>
      </c>
      <c r="C10" s="90"/>
      <c r="D10" s="91"/>
      <c r="E10" s="90"/>
      <c r="F10" s="58"/>
      <c r="G10" s="59"/>
      <c r="H10" s="58"/>
      <c r="I10" s="58"/>
      <c r="J10" s="59"/>
      <c r="K10" s="58"/>
      <c r="L10" s="58"/>
      <c r="M10" s="59"/>
      <c r="N10" s="58"/>
      <c r="O10" s="58"/>
      <c r="P10" s="59"/>
      <c r="Q10" s="58"/>
      <c r="R10" s="58"/>
      <c r="S10" s="59"/>
      <c r="T10" s="58"/>
      <c r="U10" s="90"/>
      <c r="V10" s="91"/>
      <c r="W10" s="90"/>
      <c r="X10" s="58"/>
      <c r="Y10" s="59"/>
      <c r="Z10" s="58"/>
      <c r="AA10" s="58"/>
      <c r="AB10" s="59"/>
      <c r="AC10" s="58"/>
      <c r="AD10" s="58"/>
      <c r="AE10" s="59"/>
      <c r="AF10" s="58"/>
      <c r="AG10" s="58"/>
      <c r="AH10" s="59"/>
      <c r="AI10" s="58"/>
      <c r="AJ10" s="58"/>
      <c r="AK10" s="59"/>
      <c r="AL10" s="58"/>
    </row>
    <row r="11" customFormat="false" ht="37.5" hidden="false" customHeight="true" outlineLevel="0" collapsed="false">
      <c r="A11" s="88" t="n">
        <v>2</v>
      </c>
      <c r="B11" s="92" t="s">
        <v>22</v>
      </c>
      <c r="C11" s="90"/>
      <c r="D11" s="91"/>
      <c r="E11" s="90"/>
      <c r="F11" s="58"/>
      <c r="G11" s="59"/>
      <c r="H11" s="58"/>
      <c r="I11" s="58"/>
      <c r="J11" s="59"/>
      <c r="K11" s="58"/>
      <c r="L11" s="58"/>
      <c r="M11" s="59"/>
      <c r="N11" s="58"/>
      <c r="O11" s="58"/>
      <c r="P11" s="59"/>
      <c r="Q11" s="58"/>
      <c r="R11" s="58"/>
      <c r="S11" s="59"/>
      <c r="T11" s="58"/>
      <c r="U11" s="90"/>
      <c r="V11" s="91"/>
      <c r="W11" s="90"/>
      <c r="X11" s="58"/>
      <c r="Y11" s="59"/>
      <c r="Z11" s="58"/>
      <c r="AA11" s="58"/>
      <c r="AB11" s="59"/>
      <c r="AC11" s="58"/>
      <c r="AD11" s="58"/>
      <c r="AE11" s="59"/>
      <c r="AF11" s="58"/>
      <c r="AG11" s="58"/>
      <c r="AH11" s="59"/>
      <c r="AI11" s="58"/>
      <c r="AJ11" s="58"/>
      <c r="AK11" s="59"/>
      <c r="AL11" s="58"/>
    </row>
    <row r="12" customFormat="false" ht="37.5" hidden="false" customHeight="true" outlineLevel="0" collapsed="false">
      <c r="A12" s="88" t="n">
        <v>3</v>
      </c>
      <c r="B12" s="92" t="s">
        <v>85</v>
      </c>
      <c r="C12" s="90"/>
      <c r="D12" s="91"/>
      <c r="E12" s="90"/>
      <c r="F12" s="58"/>
      <c r="G12" s="59"/>
      <c r="H12" s="58"/>
      <c r="I12" s="58"/>
      <c r="J12" s="59"/>
      <c r="K12" s="58"/>
      <c r="L12" s="58"/>
      <c r="M12" s="59"/>
      <c r="N12" s="58"/>
      <c r="O12" s="58"/>
      <c r="P12" s="59"/>
      <c r="Q12" s="58"/>
      <c r="R12" s="58"/>
      <c r="S12" s="59"/>
      <c r="T12" s="58"/>
      <c r="U12" s="90"/>
      <c r="V12" s="91"/>
      <c r="W12" s="90"/>
      <c r="X12" s="58"/>
      <c r="Y12" s="59"/>
      <c r="Z12" s="58"/>
      <c r="AA12" s="58"/>
      <c r="AB12" s="59"/>
      <c r="AC12" s="58"/>
      <c r="AD12" s="58"/>
      <c r="AE12" s="59"/>
      <c r="AF12" s="58"/>
      <c r="AG12" s="58"/>
      <c r="AH12" s="59"/>
      <c r="AI12" s="58"/>
      <c r="AJ12" s="58"/>
      <c r="AK12" s="59"/>
      <c r="AL12" s="58"/>
    </row>
    <row r="13" customFormat="false" ht="37.5" hidden="false" customHeight="true" outlineLevel="0" collapsed="false">
      <c r="A13" s="88" t="n">
        <v>4</v>
      </c>
      <c r="B13" s="92" t="s">
        <v>23</v>
      </c>
      <c r="C13" s="90"/>
      <c r="D13" s="91"/>
      <c r="E13" s="90"/>
      <c r="F13" s="58"/>
      <c r="G13" s="59"/>
      <c r="H13" s="58"/>
      <c r="I13" s="58"/>
      <c r="J13" s="59"/>
      <c r="K13" s="58"/>
      <c r="L13" s="58"/>
      <c r="M13" s="59"/>
      <c r="N13" s="58"/>
      <c r="O13" s="58"/>
      <c r="P13" s="59"/>
      <c r="Q13" s="58"/>
      <c r="R13" s="58"/>
      <c r="S13" s="59"/>
      <c r="T13" s="58"/>
      <c r="U13" s="90"/>
      <c r="V13" s="91"/>
      <c r="W13" s="90"/>
      <c r="X13" s="58"/>
      <c r="Y13" s="59"/>
      <c r="Z13" s="58"/>
      <c r="AA13" s="58"/>
      <c r="AB13" s="59"/>
      <c r="AC13" s="58"/>
      <c r="AD13" s="58"/>
      <c r="AE13" s="59"/>
      <c r="AF13" s="58"/>
      <c r="AG13" s="58"/>
      <c r="AH13" s="59"/>
      <c r="AI13" s="58"/>
      <c r="AJ13" s="58"/>
      <c r="AK13" s="59"/>
      <c r="AL13" s="58"/>
    </row>
    <row r="14" customFormat="false" ht="37.5" hidden="false" customHeight="true" outlineLevel="0" collapsed="false">
      <c r="A14" s="88" t="n">
        <v>5</v>
      </c>
      <c r="B14" s="92" t="s">
        <v>25</v>
      </c>
      <c r="C14" s="90"/>
      <c r="D14" s="93"/>
      <c r="E14" s="90"/>
      <c r="F14" s="58"/>
      <c r="G14" s="64"/>
      <c r="H14" s="58"/>
      <c r="I14" s="58"/>
      <c r="J14" s="59"/>
      <c r="K14" s="58"/>
      <c r="L14" s="58"/>
      <c r="M14" s="59"/>
      <c r="N14" s="65"/>
      <c r="O14" s="58"/>
      <c r="P14" s="59"/>
      <c r="Q14" s="58"/>
      <c r="R14" s="58"/>
      <c r="S14" s="59"/>
      <c r="T14" s="66"/>
      <c r="U14" s="90"/>
      <c r="V14" s="93"/>
      <c r="W14" s="90"/>
      <c r="X14" s="58"/>
      <c r="Y14" s="64"/>
      <c r="Z14" s="58"/>
      <c r="AA14" s="58"/>
      <c r="AB14" s="59"/>
      <c r="AC14" s="58"/>
      <c r="AD14" s="58"/>
      <c r="AE14" s="59"/>
      <c r="AF14" s="65"/>
      <c r="AG14" s="58"/>
      <c r="AH14" s="59"/>
      <c r="AI14" s="58"/>
      <c r="AJ14" s="58"/>
      <c r="AK14" s="59"/>
      <c r="AL14" s="66"/>
    </row>
    <row r="15" customFormat="false" ht="37.5" hidden="false" customHeight="true" outlineLevel="0" collapsed="false">
      <c r="A15" s="88" t="n">
        <v>6</v>
      </c>
      <c r="B15" s="92" t="s">
        <v>27</v>
      </c>
      <c r="C15" s="94"/>
      <c r="D15" s="91"/>
      <c r="E15" s="90"/>
      <c r="F15" s="67"/>
      <c r="G15" s="59"/>
      <c r="H15" s="58"/>
      <c r="I15" s="67"/>
      <c r="J15" s="59"/>
      <c r="K15" s="58"/>
      <c r="L15" s="67"/>
      <c r="M15" s="59"/>
      <c r="N15" s="58"/>
      <c r="O15" s="67"/>
      <c r="P15" s="59"/>
      <c r="Q15" s="58"/>
      <c r="R15" s="67"/>
      <c r="S15" s="59"/>
      <c r="T15" s="58"/>
      <c r="U15" s="94"/>
      <c r="V15" s="91"/>
      <c r="W15" s="90"/>
      <c r="X15" s="67"/>
      <c r="Y15" s="59"/>
      <c r="Z15" s="58"/>
      <c r="AA15" s="67"/>
      <c r="AB15" s="59"/>
      <c r="AC15" s="58"/>
      <c r="AD15" s="67"/>
      <c r="AE15" s="59"/>
      <c r="AF15" s="58"/>
      <c r="AG15" s="67"/>
      <c r="AH15" s="59"/>
      <c r="AI15" s="58"/>
      <c r="AJ15" s="67"/>
      <c r="AK15" s="59"/>
      <c r="AL15" s="58"/>
    </row>
    <row r="16" customFormat="false" ht="37.5" hidden="false" customHeight="true" outlineLevel="0" collapsed="false">
      <c r="A16" s="88" t="n">
        <v>7</v>
      </c>
      <c r="B16" s="92" t="s">
        <v>28</v>
      </c>
      <c r="C16" s="94"/>
      <c r="D16" s="91"/>
      <c r="E16" s="90"/>
      <c r="F16" s="67"/>
      <c r="G16" s="59"/>
      <c r="H16" s="58"/>
      <c r="I16" s="67"/>
      <c r="J16" s="59"/>
      <c r="K16" s="58"/>
      <c r="L16" s="67"/>
      <c r="M16" s="59"/>
      <c r="N16" s="58"/>
      <c r="O16" s="67"/>
      <c r="P16" s="59"/>
      <c r="Q16" s="58"/>
      <c r="R16" s="67"/>
      <c r="S16" s="59"/>
      <c r="T16" s="58"/>
      <c r="U16" s="94"/>
      <c r="V16" s="91"/>
      <c r="W16" s="90"/>
      <c r="X16" s="67"/>
      <c r="Y16" s="59"/>
      <c r="Z16" s="58"/>
      <c r="AA16" s="67"/>
      <c r="AB16" s="59"/>
      <c r="AC16" s="58"/>
      <c r="AD16" s="67"/>
      <c r="AE16" s="59"/>
      <c r="AF16" s="58"/>
      <c r="AG16" s="67"/>
      <c r="AH16" s="59"/>
      <c r="AI16" s="58"/>
      <c r="AJ16" s="67"/>
      <c r="AK16" s="59"/>
      <c r="AL16" s="58"/>
    </row>
    <row r="17" customFormat="false" ht="37.5" hidden="false" customHeight="true" outlineLevel="0" collapsed="false">
      <c r="A17" s="88" t="n">
        <v>8</v>
      </c>
      <c r="B17" s="92" t="s">
        <v>86</v>
      </c>
      <c r="C17" s="95"/>
      <c r="D17" s="91"/>
      <c r="E17" s="90"/>
      <c r="F17" s="67"/>
      <c r="G17" s="59"/>
      <c r="H17" s="58"/>
      <c r="I17" s="67"/>
      <c r="J17" s="59"/>
      <c r="K17" s="58"/>
      <c r="L17" s="67"/>
      <c r="M17" s="59"/>
      <c r="N17" s="58"/>
      <c r="O17" s="67"/>
      <c r="P17" s="59"/>
      <c r="Q17" s="58"/>
      <c r="R17" s="67"/>
      <c r="S17" s="59"/>
      <c r="T17" s="58"/>
      <c r="U17" s="95"/>
      <c r="V17" s="91"/>
      <c r="W17" s="90"/>
      <c r="X17" s="67"/>
      <c r="Y17" s="59"/>
      <c r="Z17" s="58"/>
      <c r="AA17" s="67"/>
      <c r="AB17" s="59"/>
      <c r="AC17" s="58"/>
      <c r="AD17" s="67"/>
      <c r="AE17" s="59"/>
      <c r="AF17" s="58"/>
      <c r="AG17" s="67"/>
      <c r="AH17" s="59"/>
      <c r="AI17" s="58"/>
      <c r="AJ17" s="67"/>
      <c r="AK17" s="59"/>
      <c r="AL17" s="58"/>
    </row>
    <row r="18" customFormat="false" ht="41.25" hidden="false" customHeight="true" outlineLevel="0" collapsed="false">
      <c r="A18" s="88" t="n">
        <v>9</v>
      </c>
      <c r="B18" s="92" t="s">
        <v>87</v>
      </c>
      <c r="C18" s="95"/>
      <c r="D18" s="91"/>
      <c r="E18" s="90"/>
      <c r="F18" s="67"/>
      <c r="G18" s="59"/>
      <c r="H18" s="58"/>
      <c r="I18" s="67"/>
      <c r="J18" s="59"/>
      <c r="K18" s="58"/>
      <c r="L18" s="67"/>
      <c r="M18" s="59"/>
      <c r="N18" s="58"/>
      <c r="O18" s="67"/>
      <c r="P18" s="59"/>
      <c r="Q18" s="58"/>
      <c r="R18" s="67"/>
      <c r="S18" s="59"/>
      <c r="T18" s="58"/>
      <c r="U18" s="95"/>
      <c r="V18" s="91"/>
      <c r="W18" s="90"/>
      <c r="X18" s="67"/>
      <c r="Y18" s="59"/>
      <c r="Z18" s="58"/>
      <c r="AA18" s="67"/>
      <c r="AB18" s="59"/>
      <c r="AC18" s="58"/>
      <c r="AD18" s="67"/>
      <c r="AE18" s="59"/>
      <c r="AF18" s="58"/>
      <c r="AG18" s="67"/>
      <c r="AH18" s="59"/>
      <c r="AI18" s="58"/>
      <c r="AJ18" s="67"/>
      <c r="AK18" s="59"/>
      <c r="AL18" s="58"/>
    </row>
    <row r="19" customFormat="false" ht="44.25" hidden="false" customHeight="true" outlineLevel="0" collapsed="false">
      <c r="A19" s="88" t="n">
        <v>10</v>
      </c>
      <c r="B19" s="92" t="s">
        <v>88</v>
      </c>
      <c r="C19" s="95"/>
      <c r="D19" s="91"/>
      <c r="E19" s="90"/>
      <c r="F19" s="67"/>
      <c r="G19" s="59"/>
      <c r="H19" s="58"/>
      <c r="I19" s="67"/>
      <c r="J19" s="59"/>
      <c r="K19" s="58"/>
      <c r="L19" s="67"/>
      <c r="M19" s="59"/>
      <c r="N19" s="58"/>
      <c r="O19" s="67"/>
      <c r="P19" s="59"/>
      <c r="Q19" s="58"/>
      <c r="R19" s="67"/>
      <c r="S19" s="59"/>
      <c r="T19" s="58"/>
      <c r="U19" s="95"/>
      <c r="V19" s="91"/>
      <c r="W19" s="90"/>
      <c r="X19" s="67"/>
      <c r="Y19" s="59"/>
      <c r="Z19" s="58"/>
      <c r="AA19" s="67"/>
      <c r="AB19" s="59"/>
      <c r="AC19" s="58"/>
      <c r="AD19" s="67"/>
      <c r="AE19" s="59"/>
      <c r="AF19" s="58"/>
      <c r="AG19" s="67"/>
      <c r="AH19" s="59"/>
      <c r="AI19" s="58"/>
      <c r="AJ19" s="67"/>
      <c r="AK19" s="59"/>
      <c r="AL19" s="58"/>
    </row>
    <row r="20" customFormat="false" ht="41.25" hidden="false" customHeight="true" outlineLevel="0" collapsed="false">
      <c r="A20" s="88" t="n">
        <v>11</v>
      </c>
      <c r="B20" s="92" t="s">
        <v>89</v>
      </c>
      <c r="C20" s="95"/>
      <c r="D20" s="91"/>
      <c r="E20" s="90"/>
      <c r="F20" s="67"/>
      <c r="G20" s="59"/>
      <c r="H20" s="58"/>
      <c r="I20" s="67"/>
      <c r="J20" s="59"/>
      <c r="K20" s="58"/>
      <c r="L20" s="67"/>
      <c r="M20" s="59"/>
      <c r="N20" s="58"/>
      <c r="O20" s="67"/>
      <c r="P20" s="59"/>
      <c r="Q20" s="58"/>
      <c r="R20" s="67"/>
      <c r="S20" s="59"/>
      <c r="T20" s="58"/>
      <c r="U20" s="95"/>
      <c r="V20" s="91"/>
      <c r="W20" s="90"/>
      <c r="X20" s="67"/>
      <c r="Y20" s="59"/>
      <c r="Z20" s="58"/>
      <c r="AA20" s="67"/>
      <c r="AB20" s="59"/>
      <c r="AC20" s="58"/>
      <c r="AD20" s="67"/>
      <c r="AE20" s="59"/>
      <c r="AF20" s="58"/>
      <c r="AG20" s="67"/>
      <c r="AH20" s="59"/>
      <c r="AI20" s="58"/>
      <c r="AJ20" s="67"/>
      <c r="AK20" s="59"/>
      <c r="AL20" s="58"/>
    </row>
    <row r="21" customFormat="false" ht="41.25" hidden="false" customHeight="true" outlineLevel="0" collapsed="false">
      <c r="A21" s="88" t="n">
        <v>12</v>
      </c>
      <c r="B21" s="92" t="s">
        <v>90</v>
      </c>
      <c r="C21" s="95"/>
      <c r="D21" s="91"/>
      <c r="E21" s="90"/>
      <c r="F21" s="67"/>
      <c r="G21" s="59"/>
      <c r="H21" s="58"/>
      <c r="I21" s="67"/>
      <c r="J21" s="59"/>
      <c r="K21" s="58"/>
      <c r="L21" s="67"/>
      <c r="M21" s="59"/>
      <c r="N21" s="58"/>
      <c r="O21" s="67"/>
      <c r="P21" s="59"/>
      <c r="Q21" s="58"/>
      <c r="R21" s="67"/>
      <c r="S21" s="59"/>
      <c r="T21" s="58"/>
      <c r="U21" s="95"/>
      <c r="V21" s="91"/>
      <c r="W21" s="90"/>
      <c r="X21" s="67"/>
      <c r="Y21" s="59"/>
      <c r="Z21" s="58"/>
      <c r="AA21" s="67"/>
      <c r="AB21" s="59"/>
      <c r="AC21" s="58"/>
      <c r="AD21" s="67"/>
      <c r="AE21" s="59"/>
      <c r="AF21" s="58"/>
      <c r="AG21" s="67"/>
      <c r="AH21" s="59"/>
      <c r="AI21" s="58"/>
      <c r="AJ21" s="67"/>
      <c r="AK21" s="59"/>
      <c r="AL21" s="58"/>
    </row>
    <row r="22" customFormat="false" ht="41.25" hidden="false" customHeight="true" outlineLevel="0" collapsed="false">
      <c r="A22" s="96"/>
      <c r="B22" s="97"/>
      <c r="C22" s="98"/>
      <c r="D22" s="98"/>
      <c r="E22" s="98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00"/>
      <c r="Q22" s="100"/>
      <c r="R22" s="100"/>
      <c r="S22" s="99"/>
      <c r="T22" s="99"/>
      <c r="U22" s="98"/>
      <c r="V22" s="98"/>
      <c r="W22" s="98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100"/>
      <c r="AI22" s="100"/>
      <c r="AJ22" s="100"/>
      <c r="AK22" s="99"/>
      <c r="AL22" s="99"/>
    </row>
    <row r="23" customFormat="false" ht="42.75" hidden="false" customHeight="true" outlineLevel="0" collapsed="false">
      <c r="A23" s="96"/>
      <c r="B23" s="97"/>
      <c r="C23" s="98"/>
      <c r="D23" s="98"/>
      <c r="E23" s="98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8"/>
      <c r="V23" s="98"/>
      <c r="W23" s="98"/>
      <c r="X23" s="99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99"/>
      <c r="AL23" s="99"/>
    </row>
    <row r="24" customFormat="false" ht="2.25" hidden="false" customHeight="true" outlineLevel="0" collapsed="false">
      <c r="A24" s="81"/>
      <c r="B24" s="102"/>
      <c r="C24" s="3"/>
      <c r="D24" s="5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102"/>
      <c r="Q24" s="102"/>
      <c r="R24" s="102"/>
      <c r="S24" s="3"/>
      <c r="T24" s="3"/>
      <c r="U24" s="3"/>
      <c r="V24" s="3"/>
      <c r="W24" s="3"/>
      <c r="X24" s="3"/>
      <c r="Y24" s="3"/>
      <c r="Z24" s="3"/>
      <c r="AA24" s="3"/>
      <c r="AB24" s="56"/>
      <c r="AC24" s="56"/>
      <c r="AD24" s="56"/>
      <c r="AE24" s="56"/>
      <c r="AF24" s="56"/>
      <c r="AG24" s="56"/>
      <c r="AH24" s="56"/>
      <c r="AI24" s="56"/>
      <c r="AJ24" s="56"/>
      <c r="AK24" s="3"/>
      <c r="AL24" s="3"/>
    </row>
    <row r="25" customFormat="false" ht="15" hidden="false" customHeight="true" outlineLevel="0" collapsed="false">
      <c r="A25" s="103"/>
      <c r="B25" s="11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3"/>
      <c r="S25" s="3"/>
      <c r="T25" s="3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3"/>
      <c r="AK25" s="3"/>
      <c r="AL25" s="3"/>
    </row>
    <row r="26" s="102" customFormat="true" ht="15" hidden="false" customHeight="true" outlineLevel="0" collapsed="false">
      <c r="A26" s="10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3"/>
      <c r="S26" s="3"/>
      <c r="T26" s="3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3"/>
      <c r="AK26" s="3"/>
      <c r="AL26" s="3"/>
      <c r="AM26" s="3"/>
    </row>
    <row r="27" customFormat="false" ht="15.75" hidden="false" customHeight="false" outlineLevel="0" collapsed="false">
      <c r="A27" s="8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81"/>
      <c r="B28" s="5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5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50"/>
      <c r="AJ28" s="3"/>
      <c r="AK28" s="3"/>
      <c r="AL28" s="3"/>
      <c r="AM28" s="3"/>
    </row>
    <row r="29" customFormat="false" ht="15.75" hidden="false" customHeight="false" outlineLevel="0" collapsed="false">
      <c r="A29" s="8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8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8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8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8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8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8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8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8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8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8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8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8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5.75" hidden="false" customHeight="false" outlineLevel="0" collapsed="false">
      <c r="A42" s="8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5.75" hidden="false" customHeight="false" outlineLevel="0" collapsed="false">
      <c r="A43" s="8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false" outlineLevel="0" collapsed="false">
      <c r="A44" s="8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A45" s="8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false" outlineLevel="0" collapsed="false">
      <c r="A46" s="8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5.75" hidden="false" customHeight="false" outlineLevel="0" collapsed="false">
      <c r="A47" s="8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.75" hidden="false" customHeight="false" outlineLevel="0" collapsed="false">
      <c r="A48" s="8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75" hidden="false" customHeight="false" outlineLevel="0" collapsed="false">
      <c r="A49" s="8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75" hidden="false" customHeight="false" outlineLevel="0" collapsed="false">
      <c r="A50" s="8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5.75" hidden="false" customHeight="false" outlineLevel="0" collapsed="false">
      <c r="A51" s="8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.75" hidden="false" customHeight="false" outlineLevel="0" collapsed="false">
      <c r="A52" s="8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.75" hidden="false" customHeight="false" outlineLevel="0" collapsed="false">
      <c r="A53" s="8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8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.75" hidden="false" customHeight="false" outlineLevel="0" collapsed="false">
      <c r="A55" s="8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8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5.75" hidden="false" customHeight="false" outlineLevel="0" collapsed="false">
      <c r="A57" s="8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5.75" hidden="false" customHeight="false" outlineLevel="0" collapsed="false">
      <c r="A58" s="8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5.75" hidden="false" customHeight="false" outlineLevel="0" collapsed="false">
      <c r="A59" s="8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5.75" hidden="false" customHeight="false" outlineLevel="0" collapsed="false">
      <c r="A60" s="8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.75" hidden="false" customHeight="false" outlineLevel="0" collapsed="false">
      <c r="A61" s="8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.75" hidden="false" customHeight="false" outlineLevel="0" collapsed="false">
      <c r="A62" s="8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.75" hidden="false" customHeight="false" outlineLevel="0" collapsed="false">
      <c r="A63" s="8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.75" hidden="false" customHeight="false" outlineLevel="0" collapsed="false">
      <c r="A64" s="8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75" hidden="false" customHeight="false" outlineLevel="0" collapsed="false">
      <c r="A65" s="8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.75" hidden="false" customHeight="false" outlineLevel="0" collapsed="false">
      <c r="A66" s="8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.75" hidden="false" customHeight="false" outlineLevel="0" collapsed="false">
      <c r="A67" s="8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.75" hidden="false" customHeight="false" outlineLevel="0" collapsed="false">
      <c r="A68" s="8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.75" hidden="false" customHeight="false" outlineLevel="0" collapsed="false">
      <c r="A69" s="8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.75" hidden="false" customHeight="false" outlineLevel="0" collapsed="false">
      <c r="A70" s="8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.75" hidden="false" customHeight="false" outlineLevel="0" collapsed="false">
      <c r="A71" s="8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75" hidden="false" customHeight="false" outlineLevel="0" collapsed="false">
      <c r="A72" s="8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.75" hidden="false" customHeight="false" outlineLevel="0" collapsed="false">
      <c r="A73" s="8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75" hidden="false" customHeight="false" outlineLevel="0" collapsed="false">
      <c r="A74" s="8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.75" hidden="false" customHeight="false" outlineLevel="0" collapsed="false">
      <c r="A75" s="8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.75" hidden="false" customHeight="false" outlineLevel="0" collapsed="false">
      <c r="A76" s="8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.75" hidden="false" customHeight="false" outlineLevel="0" collapsed="false">
      <c r="A77" s="8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.75" hidden="false" customHeight="false" outlineLevel="0" collapsed="false">
      <c r="A78" s="8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.75" hidden="false" customHeight="false" outlineLevel="0" collapsed="false">
      <c r="A79" s="8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.75" hidden="false" customHeight="false" outlineLevel="0" collapsed="false">
      <c r="A80" s="8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75" hidden="false" customHeight="false" outlineLevel="0" collapsed="false">
      <c r="A81" s="8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.75" hidden="false" customHeight="false" outlineLevel="0" collapsed="false">
      <c r="A82" s="8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.75" hidden="false" customHeight="false" outlineLevel="0" collapsed="false">
      <c r="A83" s="8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.75" hidden="false" customHeight="false" outlineLevel="0" collapsed="false">
      <c r="A84" s="8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.75" hidden="false" customHeight="false" outlineLevel="0" collapsed="false">
      <c r="A85" s="8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.75" hidden="false" customHeight="false" outlineLevel="0" collapsed="false">
      <c r="A86" s="8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.75" hidden="false" customHeight="false" outlineLevel="0" collapsed="false">
      <c r="A87" s="8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.75" hidden="false" customHeight="false" outlineLevel="0" collapsed="false">
      <c r="A88" s="8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.75" hidden="false" customHeight="false" outlineLevel="0" collapsed="false">
      <c r="A89" s="8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.75" hidden="false" customHeight="false" outlineLevel="0" collapsed="false">
      <c r="A90" s="8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.75" hidden="false" customHeight="false" outlineLevel="0" collapsed="false">
      <c r="A91" s="8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.75" hidden="false" customHeight="false" outlineLevel="0" collapsed="false">
      <c r="A92" s="8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.75" hidden="false" customHeight="false" outlineLevel="0" collapsed="false">
      <c r="A93" s="8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.75" hidden="false" customHeight="false" outlineLevel="0" collapsed="false">
      <c r="A94" s="8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.75" hidden="false" customHeight="false" outlineLevel="0" collapsed="false">
      <c r="A95" s="8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.75" hidden="false" customHeight="false" outlineLevel="0" collapsed="false">
      <c r="A96" s="8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.75" hidden="false" customHeight="false" outlineLevel="0" collapsed="false">
      <c r="A97" s="8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.75" hidden="false" customHeight="false" outlineLevel="0" collapsed="false">
      <c r="A98" s="8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.75" hidden="false" customHeight="false" outlineLevel="0" collapsed="false">
      <c r="A99" s="8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.75" hidden="false" customHeight="false" outlineLevel="0" collapsed="false">
      <c r="A100" s="8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.75" hidden="false" customHeight="false" outlineLevel="0" collapsed="false">
      <c r="A101" s="8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.75" hidden="false" customHeight="false" outlineLevel="0" collapsed="false">
      <c r="A102" s="8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.75" hidden="false" customHeight="false" outlineLevel="0" collapsed="false">
      <c r="A103" s="8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.75" hidden="false" customHeight="false" outlineLevel="0" collapsed="false">
      <c r="A104" s="8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.75" hidden="false" customHeight="false" outlineLevel="0" collapsed="false">
      <c r="A105" s="8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.75" hidden="false" customHeight="false" outlineLevel="0" collapsed="false">
      <c r="A106" s="8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.75" hidden="false" customHeight="false" outlineLevel="0" collapsed="false">
      <c r="A107" s="8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.75" hidden="false" customHeight="false" outlineLevel="0" collapsed="false">
      <c r="A108" s="8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.75" hidden="false" customHeight="false" outlineLevel="0" collapsed="false">
      <c r="A109" s="8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.75" hidden="false" customHeight="false" outlineLevel="0" collapsed="false">
      <c r="A110" s="8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.75" hidden="false" customHeight="false" outlineLevel="0" collapsed="false">
      <c r="A111" s="8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.75" hidden="false" customHeight="false" outlineLevel="0" collapsed="false">
      <c r="A112" s="8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.75" hidden="false" customHeight="false" outlineLevel="0" collapsed="false">
      <c r="A113" s="8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.75" hidden="false" customHeight="false" outlineLevel="0" collapsed="false">
      <c r="A114" s="8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.75" hidden="false" customHeight="false" outlineLevel="0" collapsed="false">
      <c r="A115" s="8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.75" hidden="false" customHeight="false" outlineLevel="0" collapsed="false">
      <c r="A116" s="8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.75" hidden="false" customHeight="false" outlineLevel="0" collapsed="false">
      <c r="A117" s="8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.75" hidden="false" customHeight="false" outlineLevel="0" collapsed="false">
      <c r="A118" s="8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.75" hidden="false" customHeight="false" outlineLevel="0" collapsed="false">
      <c r="A119" s="8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.75" hidden="false" customHeight="false" outlineLevel="0" collapsed="false">
      <c r="A120" s="8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.75" hidden="false" customHeight="false" outlineLevel="0" collapsed="false">
      <c r="A121" s="8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.75" hidden="false" customHeight="false" outlineLevel="0" collapsed="false">
      <c r="A122" s="8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.75" hidden="false" customHeight="false" outlineLevel="0" collapsed="false">
      <c r="A123" s="8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.75" hidden="false" customHeight="false" outlineLevel="0" collapsed="false">
      <c r="A124" s="8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.75" hidden="false" customHeight="false" outlineLevel="0" collapsed="false">
      <c r="A125" s="8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.75" hidden="false" customHeight="false" outlineLevel="0" collapsed="false">
      <c r="A126" s="8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.75" hidden="false" customHeight="false" outlineLevel="0" collapsed="false">
      <c r="A127" s="8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.75" hidden="false" customHeight="false" outlineLevel="0" collapsed="false">
      <c r="A128" s="8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.75" hidden="false" customHeight="false" outlineLevel="0" collapsed="false">
      <c r="A129" s="8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.75" hidden="false" customHeight="false" outlineLevel="0" collapsed="false">
      <c r="A130" s="8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.75" hidden="false" customHeight="false" outlineLevel="0" collapsed="false">
      <c r="A131" s="8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.75" hidden="false" customHeight="false" outlineLevel="0" collapsed="false">
      <c r="A132" s="8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.75" hidden="false" customHeight="false" outlineLevel="0" collapsed="false">
      <c r="A133" s="8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.75" hidden="false" customHeight="false" outlineLevel="0" collapsed="false">
      <c r="A134" s="8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.75" hidden="false" customHeight="false" outlineLevel="0" collapsed="false">
      <c r="A135" s="8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.75" hidden="false" customHeight="false" outlineLevel="0" collapsed="false">
      <c r="A136" s="8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.75" hidden="false" customHeight="false" outlineLevel="0" collapsed="false">
      <c r="A137" s="8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.75" hidden="false" customHeight="false" outlineLevel="0" collapsed="false">
      <c r="A138" s="8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.75" hidden="false" customHeight="false" outlineLevel="0" collapsed="false">
      <c r="A139" s="8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.75" hidden="false" customHeight="false" outlineLevel="0" collapsed="false">
      <c r="A140" s="8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.75" hidden="false" customHeight="false" outlineLevel="0" collapsed="false">
      <c r="A141" s="8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.75" hidden="false" customHeight="false" outlineLevel="0" collapsed="false">
      <c r="A142" s="8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.75" hidden="false" customHeight="false" outlineLevel="0" collapsed="false">
      <c r="A143" s="8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.75" hidden="false" customHeight="false" outlineLevel="0" collapsed="false">
      <c r="A144" s="8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.75" hidden="false" customHeight="false" outlineLevel="0" collapsed="false">
      <c r="A145" s="8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.75" hidden="false" customHeight="false" outlineLevel="0" collapsed="false">
      <c r="A146" s="8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5.75" hidden="false" customHeight="false" outlineLevel="0" collapsed="false">
      <c r="A147" s="8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5.75" hidden="false" customHeight="false" outlineLevel="0" collapsed="false">
      <c r="A148" s="8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.75" hidden="false" customHeight="false" outlineLevel="0" collapsed="false">
      <c r="A149" s="8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5.75" hidden="false" customHeight="false" outlineLevel="0" collapsed="false">
      <c r="A150" s="8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5.75" hidden="false" customHeight="false" outlineLevel="0" collapsed="false">
      <c r="A151" s="8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5.75" hidden="false" customHeight="false" outlineLevel="0" collapsed="false">
      <c r="A152" s="8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5.75" hidden="false" customHeight="false" outlineLevel="0" collapsed="false">
      <c r="A153" s="8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5.75" hidden="false" customHeight="false" outlineLevel="0" collapsed="false">
      <c r="A154" s="8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.75" hidden="false" customHeight="false" outlineLevel="0" collapsed="false">
      <c r="A155" s="8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.75" hidden="false" customHeight="false" outlineLevel="0" collapsed="false">
      <c r="A156" s="8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5.75" hidden="false" customHeight="false" outlineLevel="0" collapsed="false">
      <c r="A157" s="8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.75" hidden="false" customHeight="false" outlineLevel="0" collapsed="false">
      <c r="A158" s="8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.75" hidden="false" customHeight="false" outlineLevel="0" collapsed="false">
      <c r="A159" s="8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5.75" hidden="false" customHeight="false" outlineLevel="0" collapsed="false">
      <c r="A160" s="8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.75" hidden="false" customHeight="false" outlineLevel="0" collapsed="false">
      <c r="A161" s="8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5.75" hidden="false" customHeight="false" outlineLevel="0" collapsed="false">
      <c r="A162" s="8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5.75" hidden="false" customHeight="false" outlineLevel="0" collapsed="false">
      <c r="A163" s="8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5.75" hidden="false" customHeight="false" outlineLevel="0" collapsed="false">
      <c r="A164" s="8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.75" hidden="false" customHeight="false" outlineLevel="0" collapsed="false">
      <c r="A165" s="8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5.75" hidden="false" customHeight="false" outlineLevel="0" collapsed="false">
      <c r="A166" s="8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.75" hidden="false" customHeight="false" outlineLevel="0" collapsed="false">
      <c r="A167" s="8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.75" hidden="false" customHeight="false" outlineLevel="0" collapsed="false">
      <c r="A168" s="8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5.75" hidden="false" customHeight="false" outlineLevel="0" collapsed="false">
      <c r="A169" s="8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.75" hidden="false" customHeight="false" outlineLevel="0" collapsed="false">
      <c r="A170" s="8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.75" hidden="false" customHeight="false" outlineLevel="0" collapsed="false">
      <c r="A171" s="8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5.75" hidden="false" customHeight="false" outlineLevel="0" collapsed="false">
      <c r="A172" s="8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.75" hidden="false" customHeight="false" outlineLevel="0" collapsed="false">
      <c r="A173" s="8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5.75" hidden="false" customHeight="false" outlineLevel="0" collapsed="false">
      <c r="A174" s="8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.75" hidden="false" customHeight="false" outlineLevel="0" collapsed="false">
      <c r="A175" s="8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5.75" hidden="false" customHeight="false" outlineLevel="0" collapsed="false">
      <c r="A176" s="8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5.75" hidden="false" customHeight="false" outlineLevel="0" collapsed="false">
      <c r="A177" s="8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5.75" hidden="false" customHeight="false" outlineLevel="0" collapsed="false">
      <c r="A178" s="8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.75" hidden="false" customHeight="false" outlineLevel="0" collapsed="false">
      <c r="A179" s="8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.75" hidden="false" customHeight="false" outlineLevel="0" collapsed="false">
      <c r="A180" s="8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5.75" hidden="false" customHeight="false" outlineLevel="0" collapsed="false">
      <c r="A181" s="8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5.75" hidden="false" customHeight="false" outlineLevel="0" collapsed="false">
      <c r="A182" s="8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5.75" hidden="false" customHeight="false" outlineLevel="0" collapsed="false">
      <c r="A183" s="8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.75" hidden="false" customHeight="false" outlineLevel="0" collapsed="false">
      <c r="A184" s="8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5.75" hidden="false" customHeight="false" outlineLevel="0" collapsed="false">
      <c r="A185" s="8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5.75" hidden="false" customHeight="false" outlineLevel="0" collapsed="false">
      <c r="A186" s="8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.75" hidden="false" customHeight="false" outlineLevel="0" collapsed="false">
      <c r="A187" s="8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5.75" hidden="false" customHeight="false" outlineLevel="0" collapsed="false">
      <c r="A188" s="8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.75" hidden="false" customHeight="false" outlineLevel="0" collapsed="false">
      <c r="A189" s="8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5.75" hidden="false" customHeight="false" outlineLevel="0" collapsed="false">
      <c r="A190" s="8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5.75" hidden="false" customHeight="false" outlineLevel="0" collapsed="false">
      <c r="A191" s="8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.75" hidden="false" customHeight="false" outlineLevel="0" collapsed="false">
      <c r="A192" s="8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5.75" hidden="false" customHeight="false" outlineLevel="0" collapsed="false">
      <c r="A193" s="8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.75" hidden="false" customHeight="false" outlineLevel="0" collapsed="false">
      <c r="A194" s="8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5.75" hidden="false" customHeight="false" outlineLevel="0" collapsed="false">
      <c r="A195" s="8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.75" hidden="false" customHeight="false" outlineLevel="0" collapsed="false">
      <c r="A196" s="8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.75" hidden="false" customHeight="false" outlineLevel="0" collapsed="false">
      <c r="A197" s="8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.75" hidden="false" customHeight="false" outlineLevel="0" collapsed="false">
      <c r="A198" s="8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5.75" hidden="false" customHeight="false" outlineLevel="0" collapsed="false">
      <c r="A199" s="8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5.75" hidden="false" customHeight="false" outlineLevel="0" collapsed="false">
      <c r="A200" s="8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.75" hidden="false" customHeight="false" outlineLevel="0" collapsed="false">
      <c r="A201" s="8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5.75" hidden="false" customHeight="false" outlineLevel="0" collapsed="false">
      <c r="A202" s="8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5.75" hidden="false" customHeight="false" outlineLevel="0" collapsed="false">
      <c r="A203" s="8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5.75" hidden="false" customHeight="false" outlineLevel="0" collapsed="false">
      <c r="A204" s="8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5.75" hidden="false" customHeight="false" outlineLevel="0" collapsed="false">
      <c r="A205" s="8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5.75" hidden="false" customHeight="false" outlineLevel="0" collapsed="false">
      <c r="A206" s="8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5.75" hidden="false" customHeight="false" outlineLevel="0" collapsed="false">
      <c r="A207" s="8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5.75" hidden="false" customHeight="false" outlineLevel="0" collapsed="false">
      <c r="A208" s="8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5.75" hidden="false" customHeight="false" outlineLevel="0" collapsed="false">
      <c r="A209" s="8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5.75" hidden="false" customHeight="false" outlineLevel="0" collapsed="false">
      <c r="A210" s="8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5.75" hidden="false" customHeight="false" outlineLevel="0" collapsed="false">
      <c r="A211" s="8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5.75" hidden="false" customHeight="false" outlineLevel="0" collapsed="false">
      <c r="A212" s="8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5.75" hidden="false" customHeight="false" outlineLevel="0" collapsed="false">
      <c r="A213" s="8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5.75" hidden="false" customHeight="false" outlineLevel="0" collapsed="false">
      <c r="A214" s="8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5.75" hidden="false" customHeight="false" outlineLevel="0" collapsed="false">
      <c r="A215" s="8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5.75" hidden="false" customHeight="false" outlineLevel="0" collapsed="false">
      <c r="A216" s="8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5.75" hidden="false" customHeight="false" outlineLevel="0" collapsed="false">
      <c r="A217" s="8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5.75" hidden="false" customHeight="false" outlineLevel="0" collapsed="false">
      <c r="A218" s="8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5.75" hidden="false" customHeight="false" outlineLevel="0" collapsed="false">
      <c r="A219" s="8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5.75" hidden="false" customHeight="false" outlineLevel="0" collapsed="false">
      <c r="A220" s="8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5.75" hidden="false" customHeight="false" outlineLevel="0" collapsed="false">
      <c r="A221" s="8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5.75" hidden="false" customHeight="false" outlineLevel="0" collapsed="false">
      <c r="A222" s="8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5.75" hidden="false" customHeight="false" outlineLevel="0" collapsed="false">
      <c r="A223" s="8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5.75" hidden="false" customHeight="false" outlineLevel="0" collapsed="false">
      <c r="A224" s="8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5.75" hidden="false" customHeight="false" outlineLevel="0" collapsed="false">
      <c r="A225" s="8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5.75" hidden="false" customHeight="false" outlineLevel="0" collapsed="false">
      <c r="A226" s="8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5.75" hidden="false" customHeight="false" outlineLevel="0" collapsed="false">
      <c r="A227" s="8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5.75" hidden="false" customHeight="false" outlineLevel="0" collapsed="false">
      <c r="A228" s="8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5.75" hidden="false" customHeight="false" outlineLevel="0" collapsed="false">
      <c r="A229" s="81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5.75" hidden="false" customHeight="false" outlineLevel="0" collapsed="false">
      <c r="A230" s="8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5.75" hidden="false" customHeight="false" outlineLevel="0" collapsed="false">
      <c r="A231" s="81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5.75" hidden="false" customHeight="false" outlineLevel="0" collapsed="false">
      <c r="A232" s="8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5.75" hidden="false" customHeight="false" outlineLevel="0" collapsed="false">
      <c r="A233" s="8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5.75" hidden="false" customHeight="false" outlineLevel="0" collapsed="false">
      <c r="A234" s="8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5.75" hidden="false" customHeight="false" outlineLevel="0" collapsed="false">
      <c r="A235" s="81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5.75" hidden="false" customHeight="false" outlineLevel="0" collapsed="false">
      <c r="A236" s="81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5.75" hidden="false" customHeight="false" outlineLevel="0" collapsed="false">
      <c r="A237" s="8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5.75" hidden="false" customHeight="false" outlineLevel="0" collapsed="false">
      <c r="A238" s="81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5.75" hidden="false" customHeight="false" outlineLevel="0" collapsed="false">
      <c r="A239" s="81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5.75" hidden="false" customHeight="false" outlineLevel="0" collapsed="false">
      <c r="A240" s="81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5.75" hidden="false" customHeight="false" outlineLevel="0" collapsed="false">
      <c r="A241" s="81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5.75" hidden="false" customHeight="false" outlineLevel="0" collapsed="false">
      <c r="A242" s="81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5.75" hidden="false" customHeight="false" outlineLevel="0" collapsed="false">
      <c r="A243" s="81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5.75" hidden="false" customHeight="false" outlineLevel="0" collapsed="false">
      <c r="A244" s="8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5.75" hidden="false" customHeight="false" outlineLevel="0" collapsed="false">
      <c r="A245" s="8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5.75" hidden="false" customHeight="false" outlineLevel="0" collapsed="false">
      <c r="A246" s="81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5.75" hidden="false" customHeight="false" outlineLevel="0" collapsed="false">
      <c r="A247" s="81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5.75" hidden="false" customHeight="false" outlineLevel="0" collapsed="false">
      <c r="A248" s="8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5.75" hidden="false" customHeight="false" outlineLevel="0" collapsed="false">
      <c r="A249" s="8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5.75" hidden="false" customHeight="false" outlineLevel="0" collapsed="false">
      <c r="A250" s="8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5.75" hidden="false" customHeight="false" outlineLevel="0" collapsed="false">
      <c r="A251" s="81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5.75" hidden="false" customHeight="false" outlineLevel="0" collapsed="false">
      <c r="A252" s="8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5.75" hidden="false" customHeight="false" outlineLevel="0" collapsed="false">
      <c r="A253" s="81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5.75" hidden="false" customHeight="false" outlineLevel="0" collapsed="false">
      <c r="A254" s="81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5.75" hidden="false" customHeight="false" outlineLevel="0" collapsed="false">
      <c r="A255" s="81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5.75" hidden="false" customHeight="false" outlineLevel="0" collapsed="false">
      <c r="A256" s="81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5.75" hidden="false" customHeight="false" outlineLevel="0" collapsed="false">
      <c r="A257" s="81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5.75" hidden="false" customHeight="false" outlineLevel="0" collapsed="false">
      <c r="A258" s="81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5.75" hidden="false" customHeight="false" outlineLevel="0" collapsed="false">
      <c r="A259" s="81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5.75" hidden="false" customHeight="false" outlineLevel="0" collapsed="false">
      <c r="A260" s="81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5.75" hidden="false" customHeight="false" outlineLevel="0" collapsed="false">
      <c r="A261" s="8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5.75" hidden="false" customHeight="false" outlineLevel="0" collapsed="false">
      <c r="A262" s="81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5.75" hidden="false" customHeight="false" outlineLevel="0" collapsed="false">
      <c r="A263" s="81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5.75" hidden="false" customHeight="false" outlineLevel="0" collapsed="false">
      <c r="A264" s="81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5.75" hidden="false" customHeight="false" outlineLevel="0" collapsed="false">
      <c r="A265" s="81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5.75" hidden="false" customHeight="false" outlineLevel="0" collapsed="false">
      <c r="A266" s="81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5.75" hidden="false" customHeight="false" outlineLevel="0" collapsed="false">
      <c r="A267" s="81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5.75" hidden="false" customHeight="false" outlineLevel="0" collapsed="false">
      <c r="A268" s="81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</row>
    <row r="269" customFormat="false" ht="15.75" hidden="false" customHeight="false" outlineLevel="0" collapsed="false">
      <c r="A269" s="81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15.75" hidden="false" customHeight="false" outlineLevel="0" collapsed="false">
      <c r="A270" s="81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customFormat="false" ht="15.75" hidden="false" customHeight="false" outlineLevel="0" collapsed="false">
      <c r="A271" s="81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customFormat="false" ht="15.75" hidden="false" customHeight="false" outlineLevel="0" collapsed="false">
      <c r="A272" s="81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customFormat="false" ht="15.75" hidden="false" customHeight="false" outlineLevel="0" collapsed="false">
      <c r="A273" s="81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customFormat="false" ht="15.75" hidden="false" customHeight="false" outlineLevel="0" collapsed="false">
      <c r="A274" s="81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customFormat="false" ht="15.75" hidden="false" customHeight="false" outlineLevel="0" collapsed="false">
      <c r="A275" s="81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</sheetData>
  <mergeCells count="23">
    <mergeCell ref="A1:D1"/>
    <mergeCell ref="P1:AH1"/>
    <mergeCell ref="A2:D2"/>
    <mergeCell ref="P2:AH2"/>
    <mergeCell ref="A4:AL4"/>
    <mergeCell ref="A5:AL5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Y23:AJ23"/>
    <mergeCell ref="AB24:AG24"/>
    <mergeCell ref="AH24:AJ24"/>
  </mergeCells>
  <printOptions headings="false" gridLines="false" gridLinesSet="true" horizontalCentered="true" verticalCentered="false"/>
  <pageMargins left="0.25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3.7"/>
    <col collapsed="false" customWidth="true" hidden="false" outlineLevel="0" max="12" min="12" style="0" width="8.85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42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5" min="24" style="0" width="4.14"/>
    <col collapsed="false" customWidth="true" hidden="false" outlineLevel="0" max="26" min="26" style="0" width="4.28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99"/>
      <c r="V1" s="99"/>
      <c r="W1" s="99"/>
      <c r="X1" s="25"/>
      <c r="Y1" s="25"/>
      <c r="Z1" s="25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99"/>
      <c r="V2" s="99"/>
      <c r="W2" s="99"/>
      <c r="X2" s="25"/>
      <c r="Y2" s="25"/>
      <c r="Z2" s="2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99"/>
      <c r="V3" s="99"/>
      <c r="W3" s="99"/>
      <c r="X3" s="25"/>
      <c r="Y3" s="25"/>
      <c r="Z3" s="2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99"/>
      <c r="V4" s="99"/>
      <c r="W4" s="99"/>
      <c r="X4" s="25"/>
      <c r="Y4" s="25"/>
      <c r="Z4" s="25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99"/>
      <c r="V5" s="99"/>
      <c r="W5" s="99"/>
      <c r="X5" s="25"/>
      <c r="Y5" s="25"/>
      <c r="Z5" s="2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99"/>
      <c r="V6" s="99"/>
      <c r="W6" s="99"/>
      <c r="X6" s="25"/>
      <c r="Y6" s="25"/>
      <c r="Z6" s="25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04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8"/>
      <c r="V9" s="48"/>
      <c r="W9" s="48"/>
      <c r="X9" s="46"/>
      <c r="Y9" s="46"/>
      <c r="Z9" s="46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8"/>
      <c r="V10" s="48"/>
      <c r="W10" s="48"/>
      <c r="X10" s="46"/>
      <c r="Y10" s="46"/>
      <c r="Z10" s="46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8"/>
      <c r="V11" s="48"/>
      <c r="W11" s="48"/>
      <c r="X11" s="46"/>
      <c r="Y11" s="46"/>
      <c r="Z11" s="46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8"/>
      <c r="V12" s="48"/>
      <c r="W12" s="48"/>
      <c r="X12" s="46"/>
      <c r="Y12" s="46"/>
      <c r="Z12" s="46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8"/>
      <c r="V13" s="48"/>
      <c r="W13" s="48"/>
      <c r="X13" s="46"/>
      <c r="Y13" s="46"/>
      <c r="Z13" s="46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8"/>
      <c r="V14" s="48"/>
      <c r="W14" s="48"/>
      <c r="X14" s="46"/>
      <c r="Y14" s="46"/>
      <c r="Z14" s="46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8"/>
      <c r="V15" s="48"/>
      <c r="W15" s="48"/>
      <c r="X15" s="46"/>
      <c r="Y15" s="46"/>
      <c r="Z15" s="46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8"/>
      <c r="V16" s="48"/>
      <c r="W16" s="48"/>
      <c r="X16" s="46"/>
      <c r="Y16" s="46"/>
      <c r="Z16" s="46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8"/>
      <c r="V17" s="48"/>
      <c r="W17" s="48"/>
      <c r="X17" s="46"/>
      <c r="Y17" s="46"/>
      <c r="Z17" s="46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8"/>
      <c r="V18" s="48"/>
      <c r="W18" s="48"/>
      <c r="X18" s="46"/>
      <c r="Y18" s="46"/>
      <c r="Z18" s="4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8"/>
      <c r="V19" s="48"/>
      <c r="W19" s="48"/>
      <c r="X19" s="46"/>
      <c r="Y19" s="46"/>
      <c r="Z19" s="46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8"/>
      <c r="V20" s="48"/>
      <c r="W20" s="48"/>
      <c r="X20" s="46"/>
      <c r="Y20" s="46"/>
      <c r="Z20" s="46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8"/>
      <c r="V21" s="48"/>
      <c r="W21" s="48"/>
      <c r="X21" s="46"/>
      <c r="Y21" s="46"/>
      <c r="Z21" s="46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8"/>
      <c r="V22" s="48"/>
      <c r="W22" s="48"/>
      <c r="X22" s="46"/>
      <c r="Y22" s="46"/>
      <c r="Z22" s="46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8"/>
      <c r="V23" s="48"/>
      <c r="W23" s="48"/>
      <c r="X23" s="46"/>
      <c r="Y23" s="46"/>
      <c r="Z23" s="46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8"/>
      <c r="V24" s="48"/>
      <c r="W24" s="48"/>
      <c r="X24" s="46"/>
      <c r="Y24" s="46"/>
      <c r="Z24" s="46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X25" s="46"/>
      <c r="Y25" s="46"/>
      <c r="Z25" s="46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X26" s="46"/>
      <c r="Y26" s="46"/>
      <c r="Z26" s="46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8"/>
      <c r="V27" s="48"/>
      <c r="W27" s="48"/>
      <c r="X27" s="46"/>
      <c r="Y27" s="46"/>
      <c r="Z27" s="46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8"/>
      <c r="V28" s="48"/>
      <c r="W28" s="48"/>
      <c r="X28" s="46"/>
      <c r="Y28" s="46"/>
      <c r="Z28" s="46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8"/>
      <c r="V29" s="48"/>
      <c r="W29" s="48"/>
      <c r="X29" s="46"/>
      <c r="Y29" s="46"/>
      <c r="Z29" s="46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8"/>
      <c r="X30" s="46"/>
      <c r="Y30" s="46"/>
      <c r="Z30" s="46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8"/>
      <c r="X31" s="46"/>
      <c r="Y31" s="46"/>
      <c r="Z31" s="46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8"/>
      <c r="V32" s="48"/>
      <c r="W32" s="48"/>
      <c r="X32" s="46"/>
      <c r="Y32" s="46"/>
      <c r="Z32" s="4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8"/>
      <c r="X33" s="46"/>
      <c r="Y33" s="46"/>
      <c r="Z33" s="4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8"/>
      <c r="X34" s="46"/>
      <c r="Y34" s="46"/>
      <c r="Z34" s="46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8"/>
      <c r="V35" s="48"/>
      <c r="W35" s="48"/>
      <c r="X35" s="46"/>
      <c r="Y35" s="46"/>
      <c r="Z35" s="46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8"/>
      <c r="X36" s="46"/>
      <c r="Y36" s="46"/>
      <c r="Z36" s="46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8"/>
      <c r="X37" s="46"/>
      <c r="Y37" s="46"/>
      <c r="Z37" s="46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5"/>
      <c r="V38" s="55"/>
      <c r="W38" s="55"/>
      <c r="X38" s="49"/>
      <c r="Y38" s="49"/>
      <c r="Z38" s="49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</sheetData>
  <printOptions headings="false" gridLines="false" gridLinesSet="true" horizontalCentered="false" verticalCentered="false"/>
  <pageMargins left="0.170138888888889" right="0.140277777777778" top="0.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M</dc:creator>
  <dc:description/>
  <dc:language>en-US</dc:language>
  <cp:lastModifiedBy>Admin</cp:lastModifiedBy>
  <cp:lastPrinted>2021-02-22T02:07:02Z</cp:lastPrinted>
  <dcterms:modified xsi:type="dcterms:W3CDTF">2021-02-22T02:11:02Z</dcterms:modified>
  <cp:revision>0</cp:revision>
  <dc:subject/>
  <dc:title/>
</cp:coreProperties>
</file>