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8720" sheetId="1" state="visible" r:id="rId2"/>
    <sheet name="68722" sheetId="2" state="visible" r:id="rId3"/>
    <sheet name="68724" sheetId="3" state="visible" r:id="rId4"/>
    <sheet name="68726" sheetId="4" state="visible" r:id="rId5"/>
    <sheet name="68729" sheetId="5" state="visible" r:id="rId6"/>
    <sheet name="68730" sheetId="6" state="visible" r:id="rId7"/>
    <sheet name="68733" sheetId="7" state="visible" r:id="rId8"/>
    <sheet name="68734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2" uniqueCount="532">
  <si>
    <t xml:space="preserve">DANH SÁCH CHI TIẾT HỒ SƠ VI PHẠM THÁNG 8/2021</t>
  </si>
  <si>
    <t xml:space="preserve">STT</t>
  </si>
  <si>
    <t xml:space="preserve">Mã BN</t>
  </si>
  <si>
    <t xml:space="preserve">Họ tên</t>
  </si>
  <si>
    <t xml:space="preserve">Ngày sinh</t>
  </si>
  <si>
    <t xml:space="preserve">Mã thẻ</t>
  </si>
  <si>
    <t xml:space="preserve">Ngày vào</t>
  </si>
  <si>
    <t xml:space="preserve">Ngày ra</t>
  </si>
  <si>
    <t xml:space="preserve">Tổng tiền</t>
  </si>
  <si>
    <t xml:space="preserve">Đề nghị TT</t>
  </si>
  <si>
    <t xml:space="preserve">Tổng Từ chối TT</t>
  </si>
  <si>
    <t xml:space="preserve">Mô tả lỗi</t>
  </si>
  <si>
    <t xml:space="preserve">Ghi chú</t>
  </si>
  <si>
    <t xml:space="preserve">5405861</t>
  </si>
  <si>
    <t xml:space="preserve">LÊ TẤN LỘC</t>
  </si>
  <si>
    <t xml:space="preserve">12/12/1948</t>
  </si>
  <si>
    <t xml:space="preserve">GD4685120258500</t>
  </si>
  <si>
    <t xml:space="preserve">Thuốc ngoài danh mục sử dụng tại BV</t>
  </si>
  <si>
    <t xml:space="preserve">Gelactive</t>
  </si>
  <si>
    <t xml:space="preserve">4790813</t>
  </si>
  <si>
    <t xml:space="preserve">HUỲNH THÚC QUÂN</t>
  </si>
  <si>
    <t xml:space="preserve">30/06/1961</t>
  </si>
  <si>
    <t xml:space="preserve">CK2686822451672</t>
  </si>
  <si>
    <t xml:space="preserve">4807184</t>
  </si>
  <si>
    <t xml:space="preserve">CHỀNH A ỬNG</t>
  </si>
  <si>
    <t xml:space="preserve">19/03/1961</t>
  </si>
  <si>
    <t xml:space="preserve">GD4686822578025</t>
  </si>
  <si>
    <t xml:space="preserve">4901754</t>
  </si>
  <si>
    <t xml:space="preserve">BÙI THỊ GIỆM</t>
  </si>
  <si>
    <t xml:space="preserve">20/10/1957</t>
  </si>
  <si>
    <t xml:space="preserve">GB4686822363636</t>
  </si>
  <si>
    <t xml:space="preserve">5033576</t>
  </si>
  <si>
    <t xml:space="preserve">MAI THỊ KIM HẰNG</t>
  </si>
  <si>
    <t xml:space="preserve">09/11/1960</t>
  </si>
  <si>
    <t xml:space="preserve">GD4686823145084</t>
  </si>
  <si>
    <t xml:space="preserve">4794353</t>
  </si>
  <si>
    <t xml:space="preserve">NGUYỄN THỊ THƠ</t>
  </si>
  <si>
    <t xml:space="preserve">05/11/1955</t>
  </si>
  <si>
    <t xml:space="preserve">GD4686822344208</t>
  </si>
  <si>
    <t xml:space="preserve">4947549</t>
  </si>
  <si>
    <t xml:space="preserve">NGUYỄN DUY TIỀN</t>
  </si>
  <si>
    <t xml:space="preserve">08/10/1974</t>
  </si>
  <si>
    <t xml:space="preserve">GD4686822356210</t>
  </si>
  <si>
    <t xml:space="preserve">4785894</t>
  </si>
  <si>
    <t xml:space="preserve">NGUYỄN THẬT</t>
  </si>
  <si>
    <t xml:space="preserve">20/01/1948</t>
  </si>
  <si>
    <t xml:space="preserve">GD4686822432278</t>
  </si>
  <si>
    <t xml:space="preserve">4816143</t>
  </si>
  <si>
    <t xml:space="preserve">ĐINH THỊ ĐỊNH</t>
  </si>
  <si>
    <t xml:space="preserve">01/01/1949</t>
  </si>
  <si>
    <t xml:space="preserve">GD4686822381879</t>
  </si>
  <si>
    <t xml:space="preserve">4838402</t>
  </si>
  <si>
    <t xml:space="preserve">ĐÀO THỊ THÀNH</t>
  </si>
  <si>
    <t xml:space="preserve">01/01/1970</t>
  </si>
  <si>
    <t xml:space="preserve">GD4686822422106</t>
  </si>
  <si>
    <t xml:space="preserve">4838411</t>
  </si>
  <si>
    <t xml:space="preserve">NGÔ TRỌNG KHIÊM</t>
  </si>
  <si>
    <t xml:space="preserve">23/01/1966</t>
  </si>
  <si>
    <t xml:space="preserve">GD4686822368224</t>
  </si>
  <si>
    <t xml:space="preserve">4809425</t>
  </si>
  <si>
    <t xml:space="preserve">ĐỒNG VĂN LÊNH</t>
  </si>
  <si>
    <t xml:space="preserve">02/02/1931</t>
  </si>
  <si>
    <t xml:space="preserve">BT2686822418945</t>
  </si>
  <si>
    <t xml:space="preserve">4815562</t>
  </si>
  <si>
    <t xml:space="preserve">ĐOÀN VĂN THÁI</t>
  </si>
  <si>
    <t xml:space="preserve">11/07/1957</t>
  </si>
  <si>
    <t xml:space="preserve">CB2686822340712</t>
  </si>
  <si>
    <t xml:space="preserve">4842851</t>
  </si>
  <si>
    <t xml:space="preserve">PHẠM SỸ LONG</t>
  </si>
  <si>
    <t xml:space="preserve">20/04/1965</t>
  </si>
  <si>
    <t xml:space="preserve">CB2686822876557</t>
  </si>
  <si>
    <t xml:space="preserve">4815250</t>
  </si>
  <si>
    <t xml:space="preserve">NGUYỄN THỊ CHỨC</t>
  </si>
  <si>
    <t xml:space="preserve">01/01/1954</t>
  </si>
  <si>
    <t xml:space="preserve">GB4686822400092</t>
  </si>
  <si>
    <t xml:space="preserve">6170023</t>
  </si>
  <si>
    <t xml:space="preserve">KA NHIỆP</t>
  </si>
  <si>
    <t xml:space="preserve">17/07/1953</t>
  </si>
  <si>
    <t xml:space="preserve">GD4686822887348</t>
  </si>
  <si>
    <t xml:space="preserve">4704171</t>
  </si>
  <si>
    <t xml:space="preserve">ĐINH THỊ THU LIỄU</t>
  </si>
  <si>
    <t xml:space="preserve">06/06/1972</t>
  </si>
  <si>
    <t xml:space="preserve">GD4686822416301</t>
  </si>
  <si>
    <t xml:space="preserve">6167617</t>
  </si>
  <si>
    <t xml:space="preserve">KA CÂN</t>
  </si>
  <si>
    <t xml:space="preserve">18/08/1993</t>
  </si>
  <si>
    <t xml:space="preserve">GB4686822359766</t>
  </si>
  <si>
    <t xml:space="preserve">5282239</t>
  </si>
  <si>
    <t xml:space="preserve">PHAN THỊ HỒNG DINH</t>
  </si>
  <si>
    <t xml:space="preserve">10/10/1972</t>
  </si>
  <si>
    <t xml:space="preserve">HC4684297003586</t>
  </si>
  <si>
    <t xml:space="preserve">5419724</t>
  </si>
  <si>
    <t xml:space="preserve">TRẦN VĂN CHÂU</t>
  </si>
  <si>
    <t xml:space="preserve">05/03/1957</t>
  </si>
  <si>
    <t xml:space="preserve">GD4686822444779</t>
  </si>
  <si>
    <t xml:space="preserve">4880351</t>
  </si>
  <si>
    <t xml:space="preserve">TRẦN VĂN HIỂN</t>
  </si>
  <si>
    <t xml:space="preserve">01/01/1938</t>
  </si>
  <si>
    <t xml:space="preserve">BT2686822888912</t>
  </si>
  <si>
    <t xml:space="preserve">4800227</t>
  </si>
  <si>
    <t xml:space="preserve">VĂN TIẾN BẢO</t>
  </si>
  <si>
    <t xml:space="preserve">19/04/1986</t>
  </si>
  <si>
    <t xml:space="preserve">DN4686811006513</t>
  </si>
  <si>
    <t xml:space="preserve">4870200</t>
  </si>
  <si>
    <t xml:space="preserve">BẠCH THỊ TIẾN</t>
  </si>
  <si>
    <t xml:space="preserve">20/05/1972</t>
  </si>
  <si>
    <t xml:space="preserve">GD4686822341271</t>
  </si>
  <si>
    <t xml:space="preserve">5301966</t>
  </si>
  <si>
    <t xml:space="preserve">NGUYỄN THỊ XUÂN</t>
  </si>
  <si>
    <t xml:space="preserve">21/02/1975</t>
  </si>
  <si>
    <t xml:space="preserve">CN3686822421923</t>
  </si>
  <si>
    <t xml:space="preserve">6063471</t>
  </si>
  <si>
    <t xml:space="preserve">NGUYỄN MINH SƠN</t>
  </si>
  <si>
    <t xml:space="preserve">15/11/1956</t>
  </si>
  <si>
    <t xml:space="preserve">GD4686822345316</t>
  </si>
  <si>
    <t xml:space="preserve">5161113</t>
  </si>
  <si>
    <t xml:space="preserve">VŨ THỊ HOÀI DUYÊN</t>
  </si>
  <si>
    <t xml:space="preserve">16/04/2005</t>
  </si>
  <si>
    <t xml:space="preserve">CN3686822451705</t>
  </si>
  <si>
    <t xml:space="preserve">4807125</t>
  </si>
  <si>
    <t xml:space="preserve">CAO THỊ THẢO</t>
  </si>
  <si>
    <t xml:space="preserve">12/02/1944</t>
  </si>
  <si>
    <t xml:space="preserve">GD4686822387480</t>
  </si>
  <si>
    <t xml:space="preserve">5312286</t>
  </si>
  <si>
    <t xml:space="preserve">NGUYỄN THỊ TUYỂN</t>
  </si>
  <si>
    <t xml:space="preserve">19/03/1955</t>
  </si>
  <si>
    <t xml:space="preserve">GB4686821336169</t>
  </si>
  <si>
    <t xml:space="preserve">4966260</t>
  </si>
  <si>
    <t xml:space="preserve">PHẠM QUANG THỨ</t>
  </si>
  <si>
    <t xml:space="preserve">01/01/1958</t>
  </si>
  <si>
    <t xml:space="preserve">GD4686823006020</t>
  </si>
  <si>
    <t xml:space="preserve">4837172</t>
  </si>
  <si>
    <t xml:space="preserve">ĐÀO THỊ HUYỀN THI</t>
  </si>
  <si>
    <t xml:space="preserve">21/05/1985</t>
  </si>
  <si>
    <t xml:space="preserve">DN4686816005785</t>
  </si>
  <si>
    <t xml:space="preserve">4924163</t>
  </si>
  <si>
    <t xml:space="preserve">NGÔ THỊ HỒNG HOA</t>
  </si>
  <si>
    <t xml:space="preserve">01/02/1957</t>
  </si>
  <si>
    <t xml:space="preserve">TA4686822385128</t>
  </si>
  <si>
    <t xml:space="preserve">4946807</t>
  </si>
  <si>
    <t xml:space="preserve">ĐỖ THỊ OANH</t>
  </si>
  <si>
    <t xml:space="preserve">02/09/1973</t>
  </si>
  <si>
    <t xml:space="preserve">GD4686822414258</t>
  </si>
  <si>
    <t xml:space="preserve">4816935</t>
  </si>
  <si>
    <t xml:space="preserve">ĐOÀN THỊ LIỄU</t>
  </si>
  <si>
    <t xml:space="preserve">16/03/1961</t>
  </si>
  <si>
    <t xml:space="preserve">HT3684296005340</t>
  </si>
  <si>
    <t xml:space="preserve">5128725</t>
  </si>
  <si>
    <t xml:space="preserve">NGUYỄN THỊ QUẢNG</t>
  </si>
  <si>
    <t xml:space="preserve">01/01/1956</t>
  </si>
  <si>
    <t xml:space="preserve">GB4686822888523</t>
  </si>
  <si>
    <t xml:space="preserve">5477262</t>
  </si>
  <si>
    <t xml:space="preserve">NGUYỄN NGỌC THƯỜNG</t>
  </si>
  <si>
    <t xml:space="preserve">27/10/1957</t>
  </si>
  <si>
    <t xml:space="preserve">GD4686822411637</t>
  </si>
  <si>
    <t xml:space="preserve">6149966</t>
  </si>
  <si>
    <t xml:space="preserve">LÊ ĐÌNH GIÁO</t>
  </si>
  <si>
    <t xml:space="preserve">01/01/1964</t>
  </si>
  <si>
    <t xml:space="preserve">GD4686822397318</t>
  </si>
  <si>
    <t xml:space="preserve">4815482</t>
  </si>
  <si>
    <t xml:space="preserve">ĐỖ THỊ HỒNG HOA</t>
  </si>
  <si>
    <t xml:space="preserve">01/06/1954</t>
  </si>
  <si>
    <t xml:space="preserve">BT2686822391272</t>
  </si>
  <si>
    <t xml:space="preserve">4831783</t>
  </si>
  <si>
    <t xml:space="preserve">NGUYỄN THỊ LÀNH</t>
  </si>
  <si>
    <t xml:space="preserve">20/02/1959</t>
  </si>
  <si>
    <t xml:space="preserve">CN3686822397055</t>
  </si>
  <si>
    <t xml:space="preserve">4794960</t>
  </si>
  <si>
    <t xml:space="preserve">LÊ QUÝ LY</t>
  </si>
  <si>
    <t xml:space="preserve">06/10/1958</t>
  </si>
  <si>
    <t xml:space="preserve">CB2686822366918</t>
  </si>
  <si>
    <t xml:space="preserve">4896876</t>
  </si>
  <si>
    <t xml:space="preserve">TRẦN THỊ DUYÊN</t>
  </si>
  <si>
    <t xml:space="preserve">01/01/1973</t>
  </si>
  <si>
    <t xml:space="preserve">GB4686822384429</t>
  </si>
  <si>
    <t xml:space="preserve">1394533</t>
  </si>
  <si>
    <t xml:space="preserve">NGUYỄN THỊ LIỄU</t>
  </si>
  <si>
    <t xml:space="preserve">21/12/1961</t>
  </si>
  <si>
    <t xml:space="preserve">GD4686822367614</t>
  </si>
  <si>
    <t xml:space="preserve">5430810</t>
  </si>
  <si>
    <t xml:space="preserve">KA LỆ NGỌC HẰNG</t>
  </si>
  <si>
    <t xml:space="preserve">12/06/1990</t>
  </si>
  <si>
    <t xml:space="preserve">HC4686815007430</t>
  </si>
  <si>
    <t xml:space="preserve">4817885</t>
  </si>
  <si>
    <t xml:space="preserve">NGUYỄN THỊ LOAN</t>
  </si>
  <si>
    <t xml:space="preserve">TQ4979731748542</t>
  </si>
  <si>
    <t xml:space="preserve">4840017</t>
  </si>
  <si>
    <t xml:space="preserve">NGUYỄN THỊ THANH TÂM</t>
  </si>
  <si>
    <t xml:space="preserve">16/04/1970</t>
  </si>
  <si>
    <t xml:space="preserve">GD4686822446667</t>
  </si>
  <si>
    <t xml:space="preserve">4823611</t>
  </si>
  <si>
    <t xml:space="preserve">NGUYỄN THỊ LIÊN</t>
  </si>
  <si>
    <t xml:space="preserve">28/04/1967</t>
  </si>
  <si>
    <t xml:space="preserve">BT2686822365950</t>
  </si>
  <si>
    <t xml:space="preserve">6170592</t>
  </si>
  <si>
    <t xml:space="preserve">ĐỖ THỊ MỸ UYÊN</t>
  </si>
  <si>
    <t xml:space="preserve">27/04/2005</t>
  </si>
  <si>
    <t xml:space="preserve">GD4686822352422</t>
  </si>
  <si>
    <t xml:space="preserve">4816047</t>
  </si>
  <si>
    <t xml:space="preserve">NGUYỄN THỊ LAM</t>
  </si>
  <si>
    <t xml:space="preserve">10/10/1974</t>
  </si>
  <si>
    <t xml:space="preserve">GD4686822434635</t>
  </si>
  <si>
    <t xml:space="preserve">6166483</t>
  </si>
  <si>
    <t xml:space="preserve">PHAN THỊ HIẾU</t>
  </si>
  <si>
    <t xml:space="preserve">16/11/1973</t>
  </si>
  <si>
    <t xml:space="preserve">GB4686822373004</t>
  </si>
  <si>
    <t xml:space="preserve">5332533</t>
  </si>
  <si>
    <t xml:space="preserve">ĐẶNG XUÂN THÁI</t>
  </si>
  <si>
    <t xml:space="preserve">20/08/1967</t>
  </si>
  <si>
    <t xml:space="preserve">GD4686822369331</t>
  </si>
  <si>
    <t xml:space="preserve">4701189</t>
  </si>
  <si>
    <t xml:space="preserve">QUÁCH THỊ HỢI</t>
  </si>
  <si>
    <t xml:space="preserve">01/01/1931</t>
  </si>
  <si>
    <t xml:space="preserve">BT2686822356187</t>
  </si>
  <si>
    <t xml:space="preserve">4779561</t>
  </si>
  <si>
    <t xml:space="preserve">VÕ VĂN XÂY</t>
  </si>
  <si>
    <t xml:space="preserve">CB2686822406106</t>
  </si>
  <si>
    <t xml:space="preserve">4810347</t>
  </si>
  <si>
    <t xml:space="preserve">TRẦN CHÍ ĐỜI</t>
  </si>
  <si>
    <t xml:space="preserve">10/06/1960</t>
  </si>
  <si>
    <t xml:space="preserve">CB2686822417746</t>
  </si>
  <si>
    <t xml:space="preserve">4999733</t>
  </si>
  <si>
    <t xml:space="preserve">NGUYỄN THỊ TUYẾN</t>
  </si>
  <si>
    <t xml:space="preserve">01/01/1948</t>
  </si>
  <si>
    <t xml:space="preserve">CN3686822380552</t>
  </si>
  <si>
    <t xml:space="preserve">4900008</t>
  </si>
  <si>
    <t xml:space="preserve">ĐẶNG THỊ BÍCH NGOAN</t>
  </si>
  <si>
    <t xml:space="preserve">24/05/1966</t>
  </si>
  <si>
    <t xml:space="preserve">GD4686822409102</t>
  </si>
  <si>
    <t xml:space="preserve">4884859</t>
  </si>
  <si>
    <t xml:space="preserve">LƯU THỊ THUẬN</t>
  </si>
  <si>
    <t xml:space="preserve">19/06/1965</t>
  </si>
  <si>
    <t xml:space="preserve">GD4686822409285</t>
  </si>
  <si>
    <t xml:space="preserve">5115164</t>
  </si>
  <si>
    <t xml:space="preserve">VÕ MINH THÀNH</t>
  </si>
  <si>
    <t xml:space="preserve">07/12/1982</t>
  </si>
  <si>
    <t xml:space="preserve">GB4686823200302</t>
  </si>
  <si>
    <t xml:space="preserve">4832999</t>
  </si>
  <si>
    <t xml:space="preserve">NGUYỄN LÊ CÔNG TĨNH</t>
  </si>
  <si>
    <t xml:space="preserve">22/08/1981</t>
  </si>
  <si>
    <t xml:space="preserve">DN4686822342442</t>
  </si>
  <si>
    <t xml:space="preserve">4877777</t>
  </si>
  <si>
    <t xml:space="preserve">NGUYỄN VĂN HÁN</t>
  </si>
  <si>
    <t xml:space="preserve">18/05/1966</t>
  </si>
  <si>
    <t xml:space="preserve">GD4686822339124</t>
  </si>
  <si>
    <t xml:space="preserve">4946471</t>
  </si>
  <si>
    <t xml:space="preserve">PHAN VĂN CHIẾN</t>
  </si>
  <si>
    <t xml:space="preserve">20/10/1972</t>
  </si>
  <si>
    <t xml:space="preserve">DN4684296000272</t>
  </si>
  <si>
    <t xml:space="preserve">6163787</t>
  </si>
  <si>
    <t xml:space="preserve">NGUYỄN TRƯỜNG GIANG</t>
  </si>
  <si>
    <t xml:space="preserve">07/11/1979</t>
  </si>
  <si>
    <t xml:space="preserve">HC4686811006537</t>
  </si>
  <si>
    <t xml:space="preserve">4812147</t>
  </si>
  <si>
    <t xml:space="preserve">TRƯƠNG THỊ LINH</t>
  </si>
  <si>
    <t xml:space="preserve">20/12/1948</t>
  </si>
  <si>
    <t xml:space="preserve">CK2686822361508</t>
  </si>
  <si>
    <t xml:space="preserve">5323577</t>
  </si>
  <si>
    <t xml:space="preserve">NGUYỄN THỊ Ô</t>
  </si>
  <si>
    <t xml:space="preserve">16/02/1956</t>
  </si>
  <si>
    <t xml:space="preserve">GB4686822340250</t>
  </si>
  <si>
    <t xml:space="preserve">5192538</t>
  </si>
  <si>
    <t xml:space="preserve">NGUYỄN THỊ PHƯỢNG</t>
  </si>
  <si>
    <t xml:space="preserve">30/09/1980</t>
  </si>
  <si>
    <t xml:space="preserve">GB4686822405187</t>
  </si>
  <si>
    <t xml:space="preserve">4851874</t>
  </si>
  <si>
    <t xml:space="preserve">LÊ THỊ DI</t>
  </si>
  <si>
    <t xml:space="preserve">20/06/1958</t>
  </si>
  <si>
    <t xml:space="preserve">HT3684297004575</t>
  </si>
  <si>
    <t xml:space="preserve">4715866</t>
  </si>
  <si>
    <t xml:space="preserve">NGUYỄN VĂN BÌNH</t>
  </si>
  <si>
    <t xml:space="preserve">10/05/1954</t>
  </si>
  <si>
    <t xml:space="preserve">GD4686822402922</t>
  </si>
  <si>
    <t xml:space="preserve">5150655</t>
  </si>
  <si>
    <t xml:space="preserve">VÕ HẢI</t>
  </si>
  <si>
    <t xml:space="preserve">20/10/1952</t>
  </si>
  <si>
    <t xml:space="preserve">GB4686823200300</t>
  </si>
  <si>
    <t xml:space="preserve">4933952</t>
  </si>
  <si>
    <t xml:space="preserve">TRẦN THỊ BÍCH THUẬN</t>
  </si>
  <si>
    <t xml:space="preserve">18/04/1961</t>
  </si>
  <si>
    <t xml:space="preserve">GD4686822412105</t>
  </si>
  <si>
    <t xml:space="preserve">5472838</t>
  </si>
  <si>
    <t xml:space="preserve">K' GIANG</t>
  </si>
  <si>
    <t xml:space="preserve">01/01/1986</t>
  </si>
  <si>
    <t xml:space="preserve">GB4686822359382</t>
  </si>
  <si>
    <t xml:space="preserve">DVKT sai tên so với danh mục được thực hiện</t>
  </si>
  <si>
    <t xml:space="preserve">Tiêm trong da; tiêm dưới da; tiêm bắp thịt</t>
  </si>
  <si>
    <t xml:space="preserve">4672521</t>
  </si>
  <si>
    <t xml:space="preserve">NGUYỄN THỊ NGA</t>
  </si>
  <si>
    <t xml:space="preserve">20/10/1983</t>
  </si>
  <si>
    <t xml:space="preserve">GD4686822337968</t>
  </si>
  <si>
    <t xml:space="preserve">4924721</t>
  </si>
  <si>
    <t xml:space="preserve">NGUYỄN MINH HIẾU</t>
  </si>
  <si>
    <t xml:space="preserve">11/05/2017</t>
  </si>
  <si>
    <t xml:space="preserve">TE1686822886202</t>
  </si>
  <si>
    <t xml:space="preserve">6160532</t>
  </si>
  <si>
    <t xml:space="preserve">HUỲNH VĂN SÁNG</t>
  </si>
  <si>
    <t xml:space="preserve">07/10/1971</t>
  </si>
  <si>
    <t xml:space="preserve">GD4686822393615</t>
  </si>
  <si>
    <t xml:space="preserve">Chụp Xquang sọ thẳng nghiêng</t>
  </si>
  <si>
    <t xml:space="preserve">5416169</t>
  </si>
  <si>
    <t xml:space="preserve">ĐÀO THÁI VẠN</t>
  </si>
  <si>
    <t xml:space="preserve">17/08/1982</t>
  </si>
  <si>
    <t xml:space="preserve">DN4686822388300</t>
  </si>
  <si>
    <t xml:space="preserve">6162876</t>
  </si>
  <si>
    <t xml:space="preserve">TRẦN ÁI NAM</t>
  </si>
  <si>
    <t xml:space="preserve">02/07/1949</t>
  </si>
  <si>
    <t xml:space="preserve">GD4686822369046</t>
  </si>
  <si>
    <t xml:space="preserve">VTYT sai mã nhóm với danh mục sử dụng tại BV; VTYT ngoài danh mục sử dụng tại BV</t>
  </si>
  <si>
    <t xml:space="preserve">Bơm tiêm 20 ml+ kim; Kim luồn tĩnh mạch 20</t>
  </si>
  <si>
    <t xml:space="preserve">6165034</t>
  </si>
  <si>
    <t xml:space="preserve">KA SỬU</t>
  </si>
  <si>
    <t xml:space="preserve">20/01/1983</t>
  </si>
  <si>
    <t xml:space="preserve">GD4686823017516</t>
  </si>
  <si>
    <t xml:space="preserve">Kim luồn tĩnh mạch 20</t>
  </si>
  <si>
    <t xml:space="preserve">4781973</t>
  </si>
  <si>
    <t xml:space="preserve">TRỊNH THẾ HAI</t>
  </si>
  <si>
    <t xml:space="preserve">09/05/1961</t>
  </si>
  <si>
    <t xml:space="preserve">CB2686822380447</t>
  </si>
  <si>
    <t xml:space="preserve">Đề nghị thanh toán chi phí vận chuyển vượt quá mức giá quy định</t>
  </si>
  <si>
    <t xml:space="preserve">5001348</t>
  </si>
  <si>
    <t xml:space="preserve">KA ỆU</t>
  </si>
  <si>
    <t xml:space="preserve">15/02/1986</t>
  </si>
  <si>
    <t xml:space="preserve">HN2686822424504</t>
  </si>
  <si>
    <t xml:space="preserve">4787086</t>
  </si>
  <si>
    <t xml:space="preserve">VÕ VĂN THƯ</t>
  </si>
  <si>
    <t xml:space="preserve">05/07/1969</t>
  </si>
  <si>
    <t xml:space="preserve">GD4686822447176</t>
  </si>
  <si>
    <t xml:space="preserve">Thanh toán ngày giường ngoại trú quá số ngày quy định</t>
  </si>
  <si>
    <t xml:space="preserve">Giường YHCT ban ngày Nội khoa loại 3 Hạng III - Khoa Y học cổ truyền</t>
  </si>
  <si>
    <t xml:space="preserve">5943309</t>
  </si>
  <si>
    <t xml:space="preserve">K' BÍCH</t>
  </si>
  <si>
    <t xml:space="preserve">06/08/1966</t>
  </si>
  <si>
    <t xml:space="preserve">CB2686822373649</t>
  </si>
  <si>
    <t xml:space="preserve">Thanh toán chi phí có y lệnh trước ngày vào viện</t>
  </si>
  <si>
    <t xml:space="preserve">Giường Nội khoa loại 2 Hạng III - Khoa nội tổng hợp</t>
  </si>
  <si>
    <t xml:space="preserve">4952474</t>
  </si>
  <si>
    <t xml:space="preserve">NGUYỄN VĂN LỰ</t>
  </si>
  <si>
    <t xml:space="preserve">20/10/1947</t>
  </si>
  <si>
    <t xml:space="preserve">GD4686822888718</t>
  </si>
  <si>
    <t xml:space="preserve">4819098</t>
  </si>
  <si>
    <t xml:space="preserve">NGÔ THỊ HÓA</t>
  </si>
  <si>
    <t xml:space="preserve">21/10/1959</t>
  </si>
  <si>
    <t xml:space="preserve">CN3686822343316</t>
  </si>
  <si>
    <t xml:space="preserve">192.140</t>
  </si>
  <si>
    <t xml:space="preserve">3.120,00</t>
  </si>
  <si>
    <t xml:space="preserve">Kavasdin 5</t>
  </si>
  <si>
    <t xml:space="preserve">4858778</t>
  </si>
  <si>
    <t xml:space="preserve">PHẠM THỊ MAI</t>
  </si>
  <si>
    <t xml:space="preserve">01/01/1957</t>
  </si>
  <si>
    <t xml:space="preserve">CK2686822363037</t>
  </si>
  <si>
    <t xml:space="preserve">68.894</t>
  </si>
  <si>
    <t xml:space="preserve">4834726</t>
  </si>
  <si>
    <t xml:space="preserve">PHẠM THỊ RÀNG</t>
  </si>
  <si>
    <t xml:space="preserve">01/01/1950</t>
  </si>
  <si>
    <t xml:space="preserve">HN2686822429063</t>
  </si>
  <si>
    <t xml:space="preserve">47.924</t>
  </si>
  <si>
    <t xml:space="preserve">5058709</t>
  </si>
  <si>
    <t xml:space="preserve">QUÁCH THỊ NĂM</t>
  </si>
  <si>
    <t xml:space="preserve">20/02/1944</t>
  </si>
  <si>
    <t xml:space="preserve">GD4686822404048</t>
  </si>
  <si>
    <t xml:space="preserve">258.620</t>
  </si>
  <si>
    <t xml:space="preserve">206.896</t>
  </si>
  <si>
    <t xml:space="preserve">2.496,00</t>
  </si>
  <si>
    <t xml:space="preserve">6168533</t>
  </si>
  <si>
    <t xml:space="preserve">K' DEN</t>
  </si>
  <si>
    <t xml:space="preserve">01/01/1966</t>
  </si>
  <si>
    <t xml:space="preserve">GD4686822370100</t>
  </si>
  <si>
    <t xml:space="preserve">30.620</t>
  </si>
  <si>
    <t xml:space="preserve">4959859</t>
  </si>
  <si>
    <t xml:space="preserve">NGUYỄN THỊ HUÂN</t>
  </si>
  <si>
    <t xml:space="preserve">08/08/1963</t>
  </si>
  <si>
    <t xml:space="preserve">DK2686822894952</t>
  </si>
  <si>
    <t xml:space="preserve">5204542</t>
  </si>
  <si>
    <t xml:space="preserve">NGUYỄN VĂN HIẾU</t>
  </si>
  <si>
    <t xml:space="preserve">01/06/1957</t>
  </si>
  <si>
    <t xml:space="preserve">CB2686822400861</t>
  </si>
  <si>
    <t xml:space="preserve">4811562</t>
  </si>
  <si>
    <t xml:space="preserve">TRẦN VĂN ÚY</t>
  </si>
  <si>
    <t xml:space="preserve">10/02/1958</t>
  </si>
  <si>
    <t xml:space="preserve">CB2686822396677</t>
  </si>
  <si>
    <t xml:space="preserve">4887160</t>
  </si>
  <si>
    <t xml:space="preserve">NGUYỄN THỊ LỰU</t>
  </si>
  <si>
    <t xml:space="preserve">04/08/1955</t>
  </si>
  <si>
    <t xml:space="preserve">HT3686822411393</t>
  </si>
  <si>
    <t xml:space="preserve">113.313</t>
  </si>
  <si>
    <t xml:space="preserve">4791438</t>
  </si>
  <si>
    <t xml:space="preserve">NGUYỄN TỰ HÀ</t>
  </si>
  <si>
    <t xml:space="preserve">20/01/1956</t>
  </si>
  <si>
    <t xml:space="preserve">GD4686822435714</t>
  </si>
  <si>
    <t xml:space="preserve">5378540</t>
  </si>
  <si>
    <t xml:space="preserve">LÊ VĂN THẮNG</t>
  </si>
  <si>
    <t xml:space="preserve">DK2686822447837</t>
  </si>
  <si>
    <t xml:space="preserve">47.240</t>
  </si>
  <si>
    <t xml:space="preserve">4868422</t>
  </si>
  <si>
    <t xml:space="preserve">HÀ TUẤN KIỆT</t>
  </si>
  <si>
    <t xml:space="preserve">06/09/1961</t>
  </si>
  <si>
    <t xml:space="preserve">GD4686822380573</t>
  </si>
  <si>
    <t xml:space="preserve">67.294</t>
  </si>
  <si>
    <t xml:space="preserve">5348803</t>
  </si>
  <si>
    <t xml:space="preserve">LÊ THỊ NGOAN</t>
  </si>
  <si>
    <t xml:space="preserve">DK2686823057411</t>
  </si>
  <si>
    <t xml:space="preserve">76.500</t>
  </si>
  <si>
    <t xml:space="preserve">49.000,00</t>
  </si>
  <si>
    <t xml:space="preserve">Glycinorm-80</t>
  </si>
  <si>
    <t xml:space="preserve">4841029</t>
  </si>
  <si>
    <t xml:space="preserve">K' ĐIỀU</t>
  </si>
  <si>
    <t xml:space="preserve">01/01/1940</t>
  </si>
  <si>
    <t xml:space="preserve">HT3686822891753</t>
  </si>
  <si>
    <t xml:space="preserve">105.250</t>
  </si>
  <si>
    <t xml:space="preserve">23.940,00</t>
  </si>
  <si>
    <t xml:space="preserve">4804103</t>
  </si>
  <si>
    <t xml:space="preserve">K' CAO XUÂN</t>
  </si>
  <si>
    <t xml:space="preserve">10/10/1965</t>
  </si>
  <si>
    <t xml:space="preserve">HC4684200001933</t>
  </si>
  <si>
    <t xml:space="preserve">76.910</t>
  </si>
  <si>
    <t xml:space="preserve">35.910,00</t>
  </si>
  <si>
    <t xml:space="preserve">4893100</t>
  </si>
  <si>
    <t xml:space="preserve">ĐỖ HỮU CHIẾN</t>
  </si>
  <si>
    <t xml:space="preserve">01/01/1953</t>
  </si>
  <si>
    <t xml:space="preserve">CB2686822431142</t>
  </si>
  <si>
    <t xml:space="preserve">73.810</t>
  </si>
  <si>
    <t xml:space="preserve">4828505</t>
  </si>
  <si>
    <t xml:space="preserve">LÊ MINH HOÀNG ĐẠO</t>
  </si>
  <si>
    <t xml:space="preserve">20/06/1985</t>
  </si>
  <si>
    <t xml:space="preserve">BT2686822380224</t>
  </si>
  <si>
    <t xml:space="preserve">Liverbil</t>
  </si>
  <si>
    <t xml:space="preserve">4798572</t>
  </si>
  <si>
    <t xml:space="preserve">CAO THỊ ĐOAN</t>
  </si>
  <si>
    <t xml:space="preserve">01/01/1945</t>
  </si>
  <si>
    <t xml:space="preserve">CK2686822352851</t>
  </si>
  <si>
    <t xml:space="preserve">4799862</t>
  </si>
  <si>
    <t xml:space="preserve">LÊ VĂN CHỈ</t>
  </si>
  <si>
    <t xml:space="preserve">01/01/1963</t>
  </si>
  <si>
    <t xml:space="preserve">GD4686822418748</t>
  </si>
  <si>
    <t xml:space="preserve">4866440</t>
  </si>
  <si>
    <t xml:space="preserve">NGUYỄN THỊ THUỘC</t>
  </si>
  <si>
    <t xml:space="preserve">02/02/1952</t>
  </si>
  <si>
    <t xml:space="preserve">GD4686822353680</t>
  </si>
  <si>
    <t xml:space="preserve">5447185</t>
  </si>
  <si>
    <t xml:space="preserve">TRỊNH THỊ VUI</t>
  </si>
  <si>
    <t xml:space="preserve">20/05/1968</t>
  </si>
  <si>
    <t xml:space="preserve">GD4686822422185</t>
  </si>
  <si>
    <t xml:space="preserve">Liverbil; Kim tiền thảo HT</t>
  </si>
  <si>
    <t xml:space="preserve">4864985</t>
  </si>
  <si>
    <t xml:space="preserve">ĐẶNG TẤN</t>
  </si>
  <si>
    <t xml:space="preserve">01/09/1961</t>
  </si>
  <si>
    <t xml:space="preserve">GD4686822428957</t>
  </si>
  <si>
    <t xml:space="preserve">Dưỡng cốt hoàn</t>
  </si>
  <si>
    <t xml:space="preserve">4807116</t>
  </si>
  <si>
    <t xml:space="preserve">LÊ NGỌC DƯ</t>
  </si>
  <si>
    <t xml:space="preserve">03/01/1953</t>
  </si>
  <si>
    <t xml:space="preserve">HT3684297003707</t>
  </si>
  <si>
    <t xml:space="preserve">4970540</t>
  </si>
  <si>
    <t xml:space="preserve">NGUYỄN THỊ THANH</t>
  </si>
  <si>
    <t xml:space="preserve">25/07/1975</t>
  </si>
  <si>
    <t xml:space="preserve">GD4686823109522</t>
  </si>
  <si>
    <t xml:space="preserve">5336074</t>
  </si>
  <si>
    <t xml:space="preserve">LÊ VŨ THIỆN</t>
  </si>
  <si>
    <t xml:space="preserve">05/05/1979</t>
  </si>
  <si>
    <t xml:space="preserve">GB4686822403332</t>
  </si>
  <si>
    <t xml:space="preserve">Dưỡng cốt hoàn; Liverbil</t>
  </si>
  <si>
    <t xml:space="preserve">4818399</t>
  </si>
  <si>
    <t xml:space="preserve">DƯƠNG TẤN HUY</t>
  </si>
  <si>
    <t xml:space="preserve">12/06/1943</t>
  </si>
  <si>
    <t xml:space="preserve">GD4686822414941</t>
  </si>
  <si>
    <t xml:space="preserve">Glucofine 500 mg</t>
  </si>
  <si>
    <t xml:space="preserve">3058625</t>
  </si>
  <si>
    <t xml:space="preserve">PHAN VĂN TUẤN</t>
  </si>
  <si>
    <t xml:space="preserve">07/10/1965</t>
  </si>
  <si>
    <t xml:space="preserve">GD4686822445696</t>
  </si>
  <si>
    <t xml:space="preserve">5844105</t>
  </si>
  <si>
    <t xml:space="preserve">NGUYỄN THÀNH MAI</t>
  </si>
  <si>
    <t xml:space="preserve">12/06/1967</t>
  </si>
  <si>
    <t xml:space="preserve">GB4686822348078</t>
  </si>
  <si>
    <t xml:space="preserve">Thẻ sai giới tính (so với CSDL quản lý thẻ của BHXHVN)</t>
  </si>
  <si>
    <t xml:space="preserve">5369581</t>
  </si>
  <si>
    <t xml:space="preserve">NGUYỄN THỊ HẰNG</t>
  </si>
  <si>
    <t xml:space="preserve">02/06/1967</t>
  </si>
  <si>
    <t xml:space="preserve">HC4684297013140</t>
  </si>
  <si>
    <t xml:space="preserve">132.510</t>
  </si>
  <si>
    <t xml:space="preserve">6072553</t>
  </si>
  <si>
    <t xml:space="preserve">PHAN HẢI ĐĂNG</t>
  </si>
  <si>
    <t xml:space="preserve">11/04/2021</t>
  </si>
  <si>
    <t xml:space="preserve">TE1686823292392</t>
  </si>
  <si>
    <t xml:space="preserve">33.585</t>
  </si>
  <si>
    <t xml:space="preserve">2.640,00</t>
  </si>
  <si>
    <t xml:space="preserve">Hapacol 150 Flu</t>
  </si>
  <si>
    <t xml:space="preserve">4790119</t>
  </si>
  <si>
    <t xml:space="preserve">ĐỖ CÔNG UY</t>
  </si>
  <si>
    <t xml:space="preserve">10/05/1956</t>
  </si>
  <si>
    <t xml:space="preserve">HT3684200001747</t>
  </si>
  <si>
    <t xml:space="preserve">189.020</t>
  </si>
  <si>
    <t xml:space="preserve">14.520,00</t>
  </si>
  <si>
    <t xml:space="preserve">5314755</t>
  </si>
  <si>
    <t xml:space="preserve">K' TRỌNG</t>
  </si>
  <si>
    <t xml:space="preserve">29/04/1993</t>
  </si>
  <si>
    <t xml:space="preserve">GD4686822447171</t>
  </si>
  <si>
    <t xml:space="preserve">99.680</t>
  </si>
  <si>
    <t xml:space="preserve">47.880,00</t>
  </si>
  <si>
    <t xml:space="preserve">4810063</t>
  </si>
  <si>
    <t xml:space="preserve">23/10/1953</t>
  </si>
  <si>
    <t xml:space="preserve">MS4686822346472</t>
  </si>
  <si>
    <t xml:space="preserve">91.410</t>
  </si>
  <si>
    <t xml:space="preserve">4916168</t>
  </si>
  <si>
    <t xml:space="preserve">PHAN VĂN RỚT</t>
  </si>
  <si>
    <t xml:space="preserve">01/01/1942</t>
  </si>
  <si>
    <t xml:space="preserve">GD4686822378309</t>
  </si>
  <si>
    <t xml:space="preserve">5191696</t>
  </si>
  <si>
    <t xml:space="preserve">K' LÁI</t>
  </si>
  <si>
    <t xml:space="preserve">16/07/1952</t>
  </si>
  <si>
    <t xml:space="preserve">CK2686822878647</t>
  </si>
  <si>
    <t xml:space="preserve">102.780</t>
  </si>
  <si>
    <t xml:space="preserve">36.000,00</t>
  </si>
  <si>
    <t xml:space="preserve">4994690</t>
  </si>
  <si>
    <t xml:space="preserve">NGUYỄN VĂN THỈNH</t>
  </si>
  <si>
    <t xml:space="preserve">BT2686822375972</t>
  </si>
  <si>
    <t xml:space="preserve">83.420</t>
  </si>
  <si>
    <t xml:space="preserve">4884774</t>
  </si>
  <si>
    <t xml:space="preserve">NGUYỄN TRỌNG BÌNH</t>
  </si>
  <si>
    <t xml:space="preserve">17/09/1957</t>
  </si>
  <si>
    <t xml:space="preserve">CB2686822878501</t>
  </si>
  <si>
    <t xml:space="preserve">87.710</t>
  </si>
  <si>
    <t xml:space="preserve">5117560</t>
  </si>
  <si>
    <t xml:space="preserve">NGÔ THỊ HƯƠNG</t>
  </si>
  <si>
    <t xml:space="preserve">17/05/1980</t>
  </si>
  <si>
    <t xml:space="preserve">GB4686822387994</t>
  </si>
  <si>
    <t xml:space="preserve">5309987</t>
  </si>
  <si>
    <t xml:space="preserve">PHẠM THỊ BẠCH CÚC</t>
  </si>
  <si>
    <t xml:space="preserve">03/06/1995</t>
  </si>
  <si>
    <t xml:space="preserve">GD4686822862985</t>
  </si>
  <si>
    <t xml:space="preserve">Thẻ sai nơi đăng ký khám chữa bệnh ban đầu (so với CSDL quản lý thẻ của BHXHVN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\ h:mm"/>
    <numFmt numFmtId="167" formatCode="_(* #,##0.00_);_(* \(#,##0.00\);_(* \-??_);_(@_)"/>
    <numFmt numFmtId="168" formatCode="_(* #,##0_);_(* \(#,##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true"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1" xfId="15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5" fillId="2" borderId="1" xfId="15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5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5" fillId="2" borderId="1" xfId="15" applyFont="true" applyBorder="true" applyAlignment="true" applyProtection="false">
      <alignment horizontal="right" vertical="center" textRotation="0" wrapText="true" indent="0" shrinkToFit="true"/>
      <protection locked="false" hidden="false"/>
    </xf>
    <xf numFmtId="167" fontId="5" fillId="2" borderId="1" xfId="15" applyFont="true" applyBorder="true" applyAlignment="true" applyProtection="false">
      <alignment horizontal="right" vertical="center" textRotation="0" wrapText="tru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58" activePane="bottomLeft" state="frozen"/>
      <selection pane="topLeft" activeCell="A1" activeCellId="0" sqref="A1"/>
      <selection pane="bottom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7.99"/>
    <col collapsed="false" customWidth="true" hidden="false" outlineLevel="0" max="3" min="3" style="1" width="24.41"/>
    <col collapsed="false" customWidth="true" hidden="false" outlineLevel="0" max="4" min="4" style="1" width="10.13"/>
    <col collapsed="false" customWidth="true" hidden="false" outlineLevel="0" max="5" min="5" style="1" width="16.84"/>
    <col collapsed="false" customWidth="true" hidden="false" outlineLevel="0" max="7" min="6" style="1" width="15.41"/>
    <col collapsed="false" customWidth="true" hidden="false" outlineLevel="0" max="9" min="8" style="1" width="10.28"/>
    <col collapsed="false" customWidth="true" hidden="false" outlineLevel="0" max="10" min="10" style="1" width="14.56"/>
    <col collapsed="false" customWidth="true" hidden="false" outlineLevel="0" max="11" min="11" style="1" width="41.42"/>
    <col collapsed="false" customWidth="true" hidden="false" outlineLevel="0" max="12" min="12" style="1" width="20.56"/>
    <col collapsed="false" customWidth="false" hidden="false" outlineLevel="0" max="257" min="13" style="1" width="9.14"/>
  </cols>
  <sheetData>
    <row r="1" customFormat="false" ht="14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4.4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</row>
    <row r="3" customFormat="false" ht="14.45" hidden="false" customHeight="true" outlineLevel="0" collapsed="false">
      <c r="A3" s="5" t="n">
        <v>1</v>
      </c>
      <c r="B3" s="6" t="s">
        <v>13</v>
      </c>
      <c r="C3" s="6" t="s">
        <v>14</v>
      </c>
      <c r="D3" s="6" t="s">
        <v>15</v>
      </c>
      <c r="E3" s="6" t="s">
        <v>16</v>
      </c>
      <c r="F3" s="7" t="n">
        <v>44418.3291666667</v>
      </c>
      <c r="G3" s="7" t="n">
        <v>44418.3472222222</v>
      </c>
      <c r="H3" s="8" t="n">
        <v>124076</v>
      </c>
      <c r="I3" s="8" t="n">
        <v>124076</v>
      </c>
      <c r="J3" s="9" t="n">
        <v>33516</v>
      </c>
      <c r="K3" s="10" t="s">
        <v>17</v>
      </c>
      <c r="L3" s="3" t="s">
        <v>18</v>
      </c>
    </row>
    <row r="4" customFormat="false" ht="14.45" hidden="false" customHeight="true" outlineLevel="0" collapsed="false">
      <c r="A4" s="5" t="n">
        <v>2</v>
      </c>
      <c r="B4" s="6" t="s">
        <v>19</v>
      </c>
      <c r="C4" s="6" t="s">
        <v>20</v>
      </c>
      <c r="D4" s="6" t="s">
        <v>21</v>
      </c>
      <c r="E4" s="6" t="s">
        <v>22</v>
      </c>
      <c r="F4" s="7" t="n">
        <v>44418.3375</v>
      </c>
      <c r="G4" s="7" t="n">
        <v>44418.3826388889</v>
      </c>
      <c r="H4" s="8" t="n">
        <v>269511</v>
      </c>
      <c r="I4" s="8" t="n">
        <v>269511</v>
      </c>
      <c r="J4" s="9" t="n">
        <v>33516</v>
      </c>
      <c r="K4" s="10" t="s">
        <v>17</v>
      </c>
      <c r="L4" s="3" t="s">
        <v>18</v>
      </c>
    </row>
    <row r="5" customFormat="false" ht="14.45" hidden="false" customHeight="true" outlineLevel="0" collapsed="false">
      <c r="A5" s="5" t="n">
        <v>3</v>
      </c>
      <c r="B5" s="6" t="s">
        <v>23</v>
      </c>
      <c r="C5" s="6" t="s">
        <v>24</v>
      </c>
      <c r="D5" s="6" t="s">
        <v>25</v>
      </c>
      <c r="E5" s="6" t="s">
        <v>26</v>
      </c>
      <c r="F5" s="7" t="n">
        <v>44421.3555555556</v>
      </c>
      <c r="G5" s="7" t="n">
        <v>44421.3583333333</v>
      </c>
      <c r="H5" s="8" t="n">
        <v>155576</v>
      </c>
      <c r="I5" s="8" t="n">
        <v>155576</v>
      </c>
      <c r="J5" s="9" t="n">
        <v>33516</v>
      </c>
      <c r="K5" s="10" t="s">
        <v>17</v>
      </c>
      <c r="L5" s="3" t="s">
        <v>18</v>
      </c>
    </row>
    <row r="6" customFormat="false" ht="14.45" hidden="false" customHeight="true" outlineLevel="0" collapsed="false">
      <c r="A6" s="5" t="n">
        <v>4</v>
      </c>
      <c r="B6" s="6" t="s">
        <v>27</v>
      </c>
      <c r="C6" s="6" t="s">
        <v>28</v>
      </c>
      <c r="D6" s="6" t="s">
        <v>29</v>
      </c>
      <c r="E6" s="6" t="s">
        <v>30</v>
      </c>
      <c r="F6" s="7" t="n">
        <v>44421.3652777778</v>
      </c>
      <c r="G6" s="7" t="n">
        <v>44421.3694444444</v>
      </c>
      <c r="H6" s="8" t="n">
        <v>143256</v>
      </c>
      <c r="I6" s="8" t="n">
        <v>143256</v>
      </c>
      <c r="J6" s="9" t="n">
        <v>50274</v>
      </c>
      <c r="K6" s="10" t="s">
        <v>17</v>
      </c>
      <c r="L6" s="3" t="s">
        <v>18</v>
      </c>
    </row>
    <row r="7" customFormat="false" ht="14.45" hidden="false" customHeight="true" outlineLevel="0" collapsed="false">
      <c r="A7" s="5" t="n">
        <v>5</v>
      </c>
      <c r="B7" s="6" t="s">
        <v>31</v>
      </c>
      <c r="C7" s="6" t="s">
        <v>32</v>
      </c>
      <c r="D7" s="6" t="s">
        <v>33</v>
      </c>
      <c r="E7" s="6" t="s">
        <v>34</v>
      </c>
      <c r="F7" s="7" t="n">
        <v>44421.3770833333</v>
      </c>
      <c r="G7" s="7" t="n">
        <v>44421.3798611111</v>
      </c>
      <c r="H7" s="8" t="n">
        <v>165393</v>
      </c>
      <c r="I7" s="8" t="n">
        <v>165393</v>
      </c>
      <c r="J7" s="9" t="n">
        <v>50274</v>
      </c>
      <c r="K7" s="10" t="s">
        <v>17</v>
      </c>
      <c r="L7" s="3" t="s">
        <v>18</v>
      </c>
    </row>
    <row r="8" customFormat="false" ht="12.75" hidden="false" customHeight="false" outlineLevel="0" collapsed="false">
      <c r="A8" s="5" t="n">
        <v>6</v>
      </c>
      <c r="B8" s="6" t="s">
        <v>35</v>
      </c>
      <c r="C8" s="6" t="s">
        <v>36</v>
      </c>
      <c r="D8" s="6" t="s">
        <v>37</v>
      </c>
      <c r="E8" s="6" t="s">
        <v>38</v>
      </c>
      <c r="F8" s="7" t="n">
        <v>44418.5993055556</v>
      </c>
      <c r="G8" s="7" t="n">
        <v>44418.6013888889</v>
      </c>
      <c r="H8" s="8" t="n">
        <v>97560</v>
      </c>
      <c r="I8" s="8" t="n">
        <v>97560</v>
      </c>
      <c r="J8" s="9" t="n">
        <v>33516</v>
      </c>
      <c r="K8" s="10" t="s">
        <v>17</v>
      </c>
      <c r="L8" s="3" t="s">
        <v>18</v>
      </c>
    </row>
    <row r="9" customFormat="false" ht="12.75" hidden="false" customHeight="false" outlineLevel="0" collapsed="false">
      <c r="A9" s="5" t="n">
        <v>7</v>
      </c>
      <c r="B9" s="6" t="s">
        <v>39</v>
      </c>
      <c r="C9" s="6" t="s">
        <v>40</v>
      </c>
      <c r="D9" s="6" t="s">
        <v>41</v>
      </c>
      <c r="E9" s="6" t="s">
        <v>42</v>
      </c>
      <c r="F9" s="7" t="n">
        <v>44418.6159722222</v>
      </c>
      <c r="G9" s="7" t="n">
        <v>44418.6277777778</v>
      </c>
      <c r="H9" s="8" t="n">
        <v>100464</v>
      </c>
      <c r="I9" s="8" t="n">
        <v>100464</v>
      </c>
      <c r="J9" s="9" t="n">
        <v>50274</v>
      </c>
      <c r="K9" s="10" t="s">
        <v>17</v>
      </c>
      <c r="L9" s="3" t="s">
        <v>18</v>
      </c>
    </row>
    <row r="10" customFormat="false" ht="12.75" hidden="false" customHeight="false" outlineLevel="0" collapsed="false">
      <c r="A10" s="5" t="n">
        <v>8</v>
      </c>
      <c r="B10" s="6" t="s">
        <v>43</v>
      </c>
      <c r="C10" s="6" t="s">
        <v>44</v>
      </c>
      <c r="D10" s="6" t="s">
        <v>45</v>
      </c>
      <c r="E10" s="6" t="s">
        <v>46</v>
      </c>
      <c r="F10" s="7" t="n">
        <v>44418.3506944444</v>
      </c>
      <c r="G10" s="7" t="n">
        <v>44418.3680555556</v>
      </c>
      <c r="H10" s="8" t="n">
        <v>106159</v>
      </c>
      <c r="I10" s="8" t="n">
        <v>106159</v>
      </c>
      <c r="J10" s="9" t="n">
        <v>33516</v>
      </c>
      <c r="K10" s="10" t="s">
        <v>17</v>
      </c>
      <c r="L10" s="3" t="s">
        <v>18</v>
      </c>
    </row>
    <row r="11" customFormat="false" ht="12.75" hidden="false" customHeight="false" outlineLevel="0" collapsed="false">
      <c r="A11" s="5" t="n">
        <v>9</v>
      </c>
      <c r="B11" s="6" t="s">
        <v>47</v>
      </c>
      <c r="C11" s="6" t="s">
        <v>48</v>
      </c>
      <c r="D11" s="6" t="s">
        <v>49</v>
      </c>
      <c r="E11" s="6" t="s">
        <v>50</v>
      </c>
      <c r="F11" s="7" t="n">
        <v>44421.3777777778</v>
      </c>
      <c r="G11" s="7" t="n">
        <v>44421.3909722222</v>
      </c>
      <c r="H11" s="8" t="n">
        <v>127696</v>
      </c>
      <c r="I11" s="8" t="n">
        <v>127696</v>
      </c>
      <c r="J11" s="9" t="n">
        <v>33516</v>
      </c>
      <c r="K11" s="10" t="s">
        <v>17</v>
      </c>
      <c r="L11" s="3" t="s">
        <v>18</v>
      </c>
    </row>
    <row r="12" customFormat="false" ht="12.75" hidden="false" customHeight="false" outlineLevel="0" collapsed="false">
      <c r="A12" s="5" t="n">
        <v>10</v>
      </c>
      <c r="B12" s="6" t="s">
        <v>51</v>
      </c>
      <c r="C12" s="6" t="s">
        <v>52</v>
      </c>
      <c r="D12" s="6" t="s">
        <v>53</v>
      </c>
      <c r="E12" s="6" t="s">
        <v>54</v>
      </c>
      <c r="F12" s="7" t="n">
        <v>44421.5791666667</v>
      </c>
      <c r="G12" s="7" t="n">
        <v>44421.5826388889</v>
      </c>
      <c r="H12" s="8" t="n">
        <v>102680</v>
      </c>
      <c r="I12" s="8" t="n">
        <v>102680</v>
      </c>
      <c r="J12" s="9" t="n">
        <v>47880</v>
      </c>
      <c r="K12" s="10" t="s">
        <v>17</v>
      </c>
      <c r="L12" s="3" t="s">
        <v>18</v>
      </c>
    </row>
    <row r="13" customFormat="false" ht="12.75" hidden="false" customHeight="false" outlineLevel="0" collapsed="false">
      <c r="A13" s="5" t="n">
        <v>11</v>
      </c>
      <c r="B13" s="6" t="s">
        <v>55</v>
      </c>
      <c r="C13" s="6" t="s">
        <v>56</v>
      </c>
      <c r="D13" s="6" t="s">
        <v>57</v>
      </c>
      <c r="E13" s="6" t="s">
        <v>58</v>
      </c>
      <c r="F13" s="7" t="n">
        <v>44421.5791666667</v>
      </c>
      <c r="G13" s="7" t="n">
        <v>44421.5847222222</v>
      </c>
      <c r="H13" s="8" t="n">
        <v>102680</v>
      </c>
      <c r="I13" s="8" t="n">
        <v>102680</v>
      </c>
      <c r="J13" s="9" t="n">
        <v>47880</v>
      </c>
      <c r="K13" s="10" t="s">
        <v>17</v>
      </c>
      <c r="L13" s="3" t="s">
        <v>18</v>
      </c>
    </row>
    <row r="14" customFormat="false" ht="12.75" hidden="false" customHeight="false" outlineLevel="0" collapsed="false">
      <c r="A14" s="5" t="n">
        <v>12</v>
      </c>
      <c r="B14" s="6" t="s">
        <v>59</v>
      </c>
      <c r="C14" s="6" t="s">
        <v>60</v>
      </c>
      <c r="D14" s="6" t="s">
        <v>61</v>
      </c>
      <c r="E14" s="6" t="s">
        <v>62</v>
      </c>
      <c r="F14" s="7" t="n">
        <v>44421.3138888889</v>
      </c>
      <c r="G14" s="7" t="n">
        <v>44421.3256944444</v>
      </c>
      <c r="H14" s="8" t="n">
        <v>167331</v>
      </c>
      <c r="I14" s="8" t="n">
        <v>167331</v>
      </c>
      <c r="J14" s="9" t="n">
        <v>33516</v>
      </c>
      <c r="K14" s="10" t="s">
        <v>17</v>
      </c>
      <c r="L14" s="3" t="s">
        <v>18</v>
      </c>
    </row>
    <row r="15" customFormat="false" ht="12.75" hidden="false" customHeight="false" outlineLevel="0" collapsed="false">
      <c r="A15" s="5" t="n">
        <v>13</v>
      </c>
      <c r="B15" s="6" t="s">
        <v>63</v>
      </c>
      <c r="C15" s="6" t="s">
        <v>64</v>
      </c>
      <c r="D15" s="6" t="s">
        <v>65</v>
      </c>
      <c r="E15" s="6" t="s">
        <v>66</v>
      </c>
      <c r="F15" s="7" t="n">
        <v>44421.3138888889</v>
      </c>
      <c r="G15" s="7" t="n">
        <v>44421.3305555556</v>
      </c>
      <c r="H15" s="8" t="n">
        <v>394450</v>
      </c>
      <c r="I15" s="8" t="n">
        <v>394450</v>
      </c>
      <c r="J15" s="9" t="n">
        <v>50274</v>
      </c>
      <c r="K15" s="10" t="s">
        <v>17</v>
      </c>
      <c r="L15" s="3" t="s">
        <v>18</v>
      </c>
    </row>
    <row r="16" customFormat="false" ht="12.75" hidden="false" customHeight="false" outlineLevel="0" collapsed="false">
      <c r="A16" s="5" t="n">
        <v>14</v>
      </c>
      <c r="B16" s="6" t="s">
        <v>67</v>
      </c>
      <c r="C16" s="6" t="s">
        <v>68</v>
      </c>
      <c r="D16" s="6" t="s">
        <v>69</v>
      </c>
      <c r="E16" s="6" t="s">
        <v>70</v>
      </c>
      <c r="F16" s="7" t="n">
        <v>44421.3263888889</v>
      </c>
      <c r="G16" s="7" t="n">
        <v>44421.3395833333</v>
      </c>
      <c r="H16" s="8" t="n">
        <v>160684</v>
      </c>
      <c r="I16" s="8" t="n">
        <v>160684</v>
      </c>
      <c r="J16" s="9" t="n">
        <v>50274</v>
      </c>
      <c r="K16" s="10" t="s">
        <v>17</v>
      </c>
      <c r="L16" s="3" t="s">
        <v>18</v>
      </c>
    </row>
    <row r="17" customFormat="false" ht="12.75" hidden="false" customHeight="false" outlineLevel="0" collapsed="false">
      <c r="A17" s="5" t="n">
        <v>15</v>
      </c>
      <c r="B17" s="6" t="s">
        <v>71</v>
      </c>
      <c r="C17" s="6" t="s">
        <v>72</v>
      </c>
      <c r="D17" s="6" t="s">
        <v>73</v>
      </c>
      <c r="E17" s="6" t="s">
        <v>74</v>
      </c>
      <c r="F17" s="7" t="n">
        <v>44421.6166666667</v>
      </c>
      <c r="G17" s="7" t="n">
        <v>44421.6236111111</v>
      </c>
      <c r="H17" s="8" t="n">
        <v>134180</v>
      </c>
      <c r="I17" s="8" t="n">
        <v>134180</v>
      </c>
      <c r="J17" s="9" t="n">
        <v>47880</v>
      </c>
      <c r="K17" s="10" t="s">
        <v>17</v>
      </c>
      <c r="L17" s="3" t="s">
        <v>18</v>
      </c>
    </row>
    <row r="18" customFormat="false" ht="12.75" hidden="false" customHeight="false" outlineLevel="0" collapsed="false">
      <c r="A18" s="5" t="n">
        <v>16</v>
      </c>
      <c r="B18" s="6" t="s">
        <v>75</v>
      </c>
      <c r="C18" s="6" t="s">
        <v>76</v>
      </c>
      <c r="D18" s="6" t="s">
        <v>77</v>
      </c>
      <c r="E18" s="6" t="s">
        <v>78</v>
      </c>
      <c r="F18" s="7" t="n">
        <v>44421.4111111111</v>
      </c>
      <c r="G18" s="7" t="n">
        <v>44421.4159722222</v>
      </c>
      <c r="H18" s="8" t="n">
        <v>418353</v>
      </c>
      <c r="I18" s="8" t="n">
        <v>334682</v>
      </c>
      <c r="J18" s="9" t="n">
        <v>40219.2</v>
      </c>
      <c r="K18" s="10" t="s">
        <v>17</v>
      </c>
      <c r="L18" s="3" t="s">
        <v>18</v>
      </c>
    </row>
    <row r="19" customFormat="false" ht="12.75" hidden="false" customHeight="false" outlineLevel="0" collapsed="false">
      <c r="A19" s="5" t="n">
        <v>17</v>
      </c>
      <c r="B19" s="6" t="s">
        <v>79</v>
      </c>
      <c r="C19" s="6" t="s">
        <v>80</v>
      </c>
      <c r="D19" s="6" t="s">
        <v>81</v>
      </c>
      <c r="E19" s="6" t="s">
        <v>82</v>
      </c>
      <c r="F19" s="7" t="n">
        <v>44421.6</v>
      </c>
      <c r="G19" s="7" t="n">
        <v>44421.6069444444</v>
      </c>
      <c r="H19" s="8" t="n">
        <v>127040</v>
      </c>
      <c r="I19" s="8" t="n">
        <v>127040</v>
      </c>
      <c r="J19" s="9" t="n">
        <v>47880</v>
      </c>
      <c r="K19" s="10" t="s">
        <v>17</v>
      </c>
      <c r="L19" s="3" t="s">
        <v>18</v>
      </c>
    </row>
    <row r="20" customFormat="false" ht="12.75" hidden="false" customHeight="false" outlineLevel="0" collapsed="false">
      <c r="A20" s="5" t="n">
        <v>18</v>
      </c>
      <c r="B20" s="6" t="s">
        <v>83</v>
      </c>
      <c r="C20" s="6" t="s">
        <v>84</v>
      </c>
      <c r="D20" s="6" t="s">
        <v>85</v>
      </c>
      <c r="E20" s="6" t="s">
        <v>86</v>
      </c>
      <c r="F20" s="7" t="n">
        <v>44419.3416666667</v>
      </c>
      <c r="G20" s="7" t="n">
        <v>44419.4284722222</v>
      </c>
      <c r="H20" s="8" t="n">
        <v>736148</v>
      </c>
      <c r="I20" s="8" t="n">
        <v>588918</v>
      </c>
      <c r="J20" s="9" t="n">
        <v>80438.4</v>
      </c>
      <c r="K20" s="10" t="s">
        <v>17</v>
      </c>
      <c r="L20" s="3" t="s">
        <v>18</v>
      </c>
    </row>
    <row r="21" customFormat="false" ht="12.75" hidden="false" customHeight="false" outlineLevel="0" collapsed="false">
      <c r="A21" s="5" t="n">
        <v>19</v>
      </c>
      <c r="B21" s="6" t="s">
        <v>87</v>
      </c>
      <c r="C21" s="6" t="s">
        <v>88</v>
      </c>
      <c r="D21" s="6" t="s">
        <v>89</v>
      </c>
      <c r="E21" s="6" t="s">
        <v>90</v>
      </c>
      <c r="F21" s="7" t="n">
        <v>44419.3402777778</v>
      </c>
      <c r="G21" s="7" t="n">
        <v>44419.36875</v>
      </c>
      <c r="H21" s="8" t="n">
        <v>147312</v>
      </c>
      <c r="I21" s="8" t="n">
        <v>147312</v>
      </c>
      <c r="J21" s="9" t="n">
        <v>50274</v>
      </c>
      <c r="K21" s="10" t="s">
        <v>17</v>
      </c>
      <c r="L21" s="3" t="s">
        <v>18</v>
      </c>
    </row>
    <row r="22" customFormat="false" ht="12.75" hidden="false" customHeight="false" outlineLevel="0" collapsed="false">
      <c r="A22" s="5" t="n">
        <v>20</v>
      </c>
      <c r="B22" s="6" t="s">
        <v>91</v>
      </c>
      <c r="C22" s="6" t="s">
        <v>92</v>
      </c>
      <c r="D22" s="6" t="s">
        <v>93</v>
      </c>
      <c r="E22" s="6" t="s">
        <v>94</v>
      </c>
      <c r="F22" s="7" t="n">
        <v>44419.3201388889</v>
      </c>
      <c r="G22" s="7" t="n">
        <v>44419.4076388889</v>
      </c>
      <c r="H22" s="8" t="n">
        <v>420620</v>
      </c>
      <c r="I22" s="8" t="n">
        <v>336496</v>
      </c>
      <c r="J22" s="9" t="n">
        <v>57456</v>
      </c>
      <c r="K22" s="10" t="s">
        <v>17</v>
      </c>
      <c r="L22" s="3" t="s">
        <v>18</v>
      </c>
    </row>
    <row r="23" customFormat="false" ht="12.75" hidden="false" customHeight="false" outlineLevel="0" collapsed="false">
      <c r="A23" s="5" t="n">
        <v>21</v>
      </c>
      <c r="B23" s="6" t="s">
        <v>95</v>
      </c>
      <c r="C23" s="6" t="s">
        <v>96</v>
      </c>
      <c r="D23" s="6" t="s">
        <v>97</v>
      </c>
      <c r="E23" s="6" t="s">
        <v>98</v>
      </c>
      <c r="F23" s="7" t="n">
        <v>44418.3569444444</v>
      </c>
      <c r="G23" s="7" t="n">
        <v>44418.375</v>
      </c>
      <c r="H23" s="8" t="n">
        <v>293395</v>
      </c>
      <c r="I23" s="8" t="n">
        <v>293395</v>
      </c>
      <c r="J23" s="9" t="n">
        <v>71820</v>
      </c>
      <c r="K23" s="10" t="s">
        <v>17</v>
      </c>
      <c r="L23" s="3" t="s">
        <v>18</v>
      </c>
    </row>
    <row r="24" customFormat="false" ht="12.75" hidden="false" customHeight="false" outlineLevel="0" collapsed="false">
      <c r="A24" s="5" t="n">
        <v>22</v>
      </c>
      <c r="B24" s="6" t="s">
        <v>99</v>
      </c>
      <c r="C24" s="6" t="s">
        <v>100</v>
      </c>
      <c r="D24" s="6" t="s">
        <v>101</v>
      </c>
      <c r="E24" s="6" t="s">
        <v>102</v>
      </c>
      <c r="F24" s="7" t="n">
        <v>44418.3763888889</v>
      </c>
      <c r="G24" s="7" t="n">
        <v>44418.3805555556</v>
      </c>
      <c r="H24" s="8" t="n">
        <v>126620</v>
      </c>
      <c r="I24" s="8" t="n">
        <v>126620</v>
      </c>
      <c r="J24" s="9" t="n">
        <v>71820</v>
      </c>
      <c r="K24" s="10" t="s">
        <v>17</v>
      </c>
      <c r="L24" s="3" t="s">
        <v>18</v>
      </c>
    </row>
    <row r="25" customFormat="false" ht="12.75" hidden="false" customHeight="false" outlineLevel="0" collapsed="false">
      <c r="A25" s="5" t="n">
        <v>23</v>
      </c>
      <c r="B25" s="6" t="s">
        <v>103</v>
      </c>
      <c r="C25" s="6" t="s">
        <v>104</v>
      </c>
      <c r="D25" s="6" t="s">
        <v>105</v>
      </c>
      <c r="E25" s="6" t="s">
        <v>106</v>
      </c>
      <c r="F25" s="7" t="n">
        <v>44418.3854166667</v>
      </c>
      <c r="G25" s="7" t="n">
        <v>44418.3958333333</v>
      </c>
      <c r="H25" s="8" t="n">
        <v>150546</v>
      </c>
      <c r="I25" s="8" t="n">
        <v>150546</v>
      </c>
      <c r="J25" s="9" t="n">
        <v>50274</v>
      </c>
      <c r="K25" s="10" t="s">
        <v>17</v>
      </c>
      <c r="L25" s="3" t="s">
        <v>18</v>
      </c>
    </row>
    <row r="26" customFormat="false" ht="12.75" hidden="false" customHeight="false" outlineLevel="0" collapsed="false">
      <c r="A26" s="5" t="n">
        <v>24</v>
      </c>
      <c r="B26" s="6" t="s">
        <v>107</v>
      </c>
      <c r="C26" s="6" t="s">
        <v>108</v>
      </c>
      <c r="D26" s="6" t="s">
        <v>109</v>
      </c>
      <c r="E26" s="6" t="s">
        <v>110</v>
      </c>
      <c r="F26" s="7" t="n">
        <v>44420.3625</v>
      </c>
      <c r="G26" s="7" t="n">
        <v>44420.3722222222</v>
      </c>
      <c r="H26" s="8" t="n">
        <v>100464</v>
      </c>
      <c r="I26" s="8" t="n">
        <v>100464</v>
      </c>
      <c r="J26" s="9" t="n">
        <v>50274</v>
      </c>
      <c r="K26" s="10" t="s">
        <v>17</v>
      </c>
      <c r="L26" s="3" t="s">
        <v>18</v>
      </c>
    </row>
    <row r="27" customFormat="false" ht="12.75" hidden="false" customHeight="false" outlineLevel="0" collapsed="false">
      <c r="A27" s="5" t="n">
        <v>25</v>
      </c>
      <c r="B27" s="6" t="s">
        <v>111</v>
      </c>
      <c r="C27" s="6" t="s">
        <v>112</v>
      </c>
      <c r="D27" s="6" t="s">
        <v>113</v>
      </c>
      <c r="E27" s="6" t="s">
        <v>114</v>
      </c>
      <c r="F27" s="7" t="n">
        <v>44418.3645833333</v>
      </c>
      <c r="G27" s="7" t="n">
        <v>44418.3993055556</v>
      </c>
      <c r="H27" s="8" t="n">
        <v>182876</v>
      </c>
      <c r="I27" s="8" t="n">
        <v>182876</v>
      </c>
      <c r="J27" s="9" t="n">
        <v>33516</v>
      </c>
      <c r="K27" s="10" t="s">
        <v>17</v>
      </c>
      <c r="L27" s="3" t="s">
        <v>18</v>
      </c>
    </row>
    <row r="28" customFormat="false" ht="12.75" hidden="false" customHeight="false" outlineLevel="0" collapsed="false">
      <c r="A28" s="5" t="n">
        <v>26</v>
      </c>
      <c r="B28" s="6" t="s">
        <v>115</v>
      </c>
      <c r="C28" s="6" t="s">
        <v>116</v>
      </c>
      <c r="D28" s="6" t="s">
        <v>117</v>
      </c>
      <c r="E28" s="6" t="s">
        <v>118</v>
      </c>
      <c r="F28" s="7" t="n">
        <v>44420.3798611111</v>
      </c>
      <c r="G28" s="7" t="n">
        <v>44420.38125</v>
      </c>
      <c r="H28" s="8" t="n">
        <v>97784</v>
      </c>
      <c r="I28" s="8" t="n">
        <v>97784</v>
      </c>
      <c r="J28" s="9" t="n">
        <v>50274</v>
      </c>
      <c r="K28" s="10" t="s">
        <v>17</v>
      </c>
      <c r="L28" s="3" t="s">
        <v>18</v>
      </c>
    </row>
    <row r="29" customFormat="false" ht="12.75" hidden="false" customHeight="false" outlineLevel="0" collapsed="false">
      <c r="A29" s="5" t="n">
        <v>27</v>
      </c>
      <c r="B29" s="6" t="s">
        <v>119</v>
      </c>
      <c r="C29" s="6" t="s">
        <v>120</v>
      </c>
      <c r="D29" s="6" t="s">
        <v>121</v>
      </c>
      <c r="E29" s="6" t="s">
        <v>122</v>
      </c>
      <c r="F29" s="7" t="n">
        <v>44421.6444444444</v>
      </c>
      <c r="G29" s="7" t="n">
        <v>44421.6486111111</v>
      </c>
      <c r="H29" s="8" t="n">
        <v>914640</v>
      </c>
      <c r="I29" s="8" t="n">
        <v>731712</v>
      </c>
      <c r="J29" s="9" t="n">
        <v>38304</v>
      </c>
      <c r="K29" s="10" t="s">
        <v>17</v>
      </c>
      <c r="L29" s="3" t="s">
        <v>18</v>
      </c>
    </row>
    <row r="30" customFormat="false" ht="12.75" hidden="false" customHeight="false" outlineLevel="0" collapsed="false">
      <c r="A30" s="5" t="n">
        <v>28</v>
      </c>
      <c r="B30" s="6" t="s">
        <v>123</v>
      </c>
      <c r="C30" s="6" t="s">
        <v>124</v>
      </c>
      <c r="D30" s="6" t="s">
        <v>125</v>
      </c>
      <c r="E30" s="6" t="s">
        <v>126</v>
      </c>
      <c r="F30" s="7" t="n">
        <v>44420.3319444444</v>
      </c>
      <c r="G30" s="7" t="n">
        <v>44420.3513888889</v>
      </c>
      <c r="H30" s="8" t="n">
        <v>179343</v>
      </c>
      <c r="I30" s="8" t="n">
        <v>179343</v>
      </c>
      <c r="J30" s="9" t="n">
        <v>50274</v>
      </c>
      <c r="K30" s="10" t="s">
        <v>17</v>
      </c>
      <c r="L30" s="3" t="s">
        <v>18</v>
      </c>
    </row>
    <row r="31" customFormat="false" ht="12.75" hidden="false" customHeight="false" outlineLevel="0" collapsed="false">
      <c r="A31" s="5" t="n">
        <v>29</v>
      </c>
      <c r="B31" s="6" t="s">
        <v>127</v>
      </c>
      <c r="C31" s="6" t="s">
        <v>128</v>
      </c>
      <c r="D31" s="6" t="s">
        <v>129</v>
      </c>
      <c r="E31" s="6" t="s">
        <v>130</v>
      </c>
      <c r="F31" s="7" t="n">
        <v>44420.3659722222</v>
      </c>
      <c r="G31" s="7" t="n">
        <v>44420.375</v>
      </c>
      <c r="H31" s="8" t="n">
        <v>169118</v>
      </c>
      <c r="I31" s="8" t="n">
        <v>169118</v>
      </c>
      <c r="J31" s="9" t="n">
        <v>35910</v>
      </c>
      <c r="K31" s="10" t="s">
        <v>17</v>
      </c>
      <c r="L31" s="3" t="s">
        <v>18</v>
      </c>
    </row>
    <row r="32" customFormat="false" ht="12.75" hidden="false" customHeight="false" outlineLevel="0" collapsed="false">
      <c r="A32" s="5" t="n">
        <v>30</v>
      </c>
      <c r="B32" s="6" t="s">
        <v>131</v>
      </c>
      <c r="C32" s="6" t="s">
        <v>132</v>
      </c>
      <c r="D32" s="6" t="s">
        <v>133</v>
      </c>
      <c r="E32" s="6" t="s">
        <v>134</v>
      </c>
      <c r="F32" s="7" t="n">
        <v>44421.65</v>
      </c>
      <c r="G32" s="7" t="n">
        <v>44421.6513888889</v>
      </c>
      <c r="H32" s="8" t="n">
        <v>208035</v>
      </c>
      <c r="I32" s="8" t="n">
        <v>208035</v>
      </c>
      <c r="J32" s="9" t="n">
        <v>47880</v>
      </c>
      <c r="K32" s="10" t="s">
        <v>17</v>
      </c>
      <c r="L32" s="3" t="s">
        <v>18</v>
      </c>
    </row>
    <row r="33" customFormat="false" ht="12.75" hidden="false" customHeight="false" outlineLevel="0" collapsed="false">
      <c r="A33" s="5" t="n">
        <v>31</v>
      </c>
      <c r="B33" s="6" t="s">
        <v>135</v>
      </c>
      <c r="C33" s="6" t="s">
        <v>136</v>
      </c>
      <c r="D33" s="6" t="s">
        <v>137</v>
      </c>
      <c r="E33" s="6" t="s">
        <v>138</v>
      </c>
      <c r="F33" s="7" t="n">
        <v>44420.4138888889</v>
      </c>
      <c r="G33" s="7" t="n">
        <v>44420.41875</v>
      </c>
      <c r="H33" s="8" t="n">
        <v>170090</v>
      </c>
      <c r="I33" s="8" t="n">
        <v>170090</v>
      </c>
      <c r="J33" s="9" t="n">
        <v>71820</v>
      </c>
      <c r="K33" s="10" t="s">
        <v>17</v>
      </c>
      <c r="L33" s="3" t="s">
        <v>18</v>
      </c>
    </row>
    <row r="34" customFormat="false" ht="12.75" hidden="false" customHeight="false" outlineLevel="0" collapsed="false">
      <c r="A34" s="5" t="n">
        <v>32</v>
      </c>
      <c r="B34" s="6" t="s">
        <v>139</v>
      </c>
      <c r="C34" s="6" t="s">
        <v>140</v>
      </c>
      <c r="D34" s="6" t="s">
        <v>141</v>
      </c>
      <c r="E34" s="6" t="s">
        <v>142</v>
      </c>
      <c r="F34" s="7" t="n">
        <v>44421.3159722222</v>
      </c>
      <c r="G34" s="7" t="n">
        <v>44421.3243055556</v>
      </c>
      <c r="H34" s="8" t="n">
        <v>100464</v>
      </c>
      <c r="I34" s="8" t="n">
        <v>100464</v>
      </c>
      <c r="J34" s="9" t="n">
        <v>50274</v>
      </c>
      <c r="K34" s="10" t="s">
        <v>17</v>
      </c>
      <c r="L34" s="3" t="s">
        <v>18</v>
      </c>
    </row>
    <row r="35" customFormat="false" ht="12.75" hidden="false" customHeight="false" outlineLevel="0" collapsed="false">
      <c r="A35" s="5" t="n">
        <v>33</v>
      </c>
      <c r="B35" s="6" t="s">
        <v>143</v>
      </c>
      <c r="C35" s="6" t="s">
        <v>144</v>
      </c>
      <c r="D35" s="6" t="s">
        <v>145</v>
      </c>
      <c r="E35" s="6" t="s">
        <v>146</v>
      </c>
      <c r="F35" s="7" t="n">
        <v>44420.4319444444</v>
      </c>
      <c r="G35" s="7" t="n">
        <v>44420.4361111111</v>
      </c>
      <c r="H35" s="8" t="n">
        <v>200482</v>
      </c>
      <c r="I35" s="8" t="n">
        <v>200482</v>
      </c>
      <c r="J35" s="9" t="n">
        <v>35910</v>
      </c>
      <c r="K35" s="10" t="s">
        <v>17</v>
      </c>
      <c r="L35" s="3" t="s">
        <v>18</v>
      </c>
    </row>
    <row r="36" customFormat="false" ht="12.75" hidden="false" customHeight="false" outlineLevel="0" collapsed="false">
      <c r="A36" s="5" t="n">
        <v>34</v>
      </c>
      <c r="B36" s="6" t="s">
        <v>147</v>
      </c>
      <c r="C36" s="6" t="s">
        <v>148</v>
      </c>
      <c r="D36" s="6" t="s">
        <v>149</v>
      </c>
      <c r="E36" s="6" t="s">
        <v>150</v>
      </c>
      <c r="F36" s="7" t="n">
        <v>44420.56875</v>
      </c>
      <c r="G36" s="7" t="n">
        <v>44420.5729166667</v>
      </c>
      <c r="H36" s="8" t="n">
        <v>141884</v>
      </c>
      <c r="I36" s="8" t="n">
        <v>141884</v>
      </c>
      <c r="J36" s="9" t="n">
        <v>50274</v>
      </c>
      <c r="K36" s="10" t="s">
        <v>17</v>
      </c>
      <c r="L36" s="3" t="s">
        <v>18</v>
      </c>
    </row>
    <row r="37" customFormat="false" ht="12.75" hidden="false" customHeight="false" outlineLevel="0" collapsed="false">
      <c r="A37" s="5" t="n">
        <v>35</v>
      </c>
      <c r="B37" s="6" t="s">
        <v>151</v>
      </c>
      <c r="C37" s="6" t="s">
        <v>152</v>
      </c>
      <c r="D37" s="6" t="s">
        <v>153</v>
      </c>
      <c r="E37" s="6" t="s">
        <v>154</v>
      </c>
      <c r="F37" s="7" t="n">
        <v>44419.3222222222</v>
      </c>
      <c r="G37" s="7" t="n">
        <v>44419.33125</v>
      </c>
      <c r="H37" s="8" t="n">
        <v>115983</v>
      </c>
      <c r="I37" s="8" t="n">
        <v>115983</v>
      </c>
      <c r="J37" s="9" t="n">
        <v>50274</v>
      </c>
      <c r="K37" s="10" t="s">
        <v>17</v>
      </c>
      <c r="L37" s="3" t="s">
        <v>18</v>
      </c>
    </row>
    <row r="38" customFormat="false" ht="12.75" hidden="false" customHeight="false" outlineLevel="0" collapsed="false">
      <c r="A38" s="5" t="n">
        <v>36</v>
      </c>
      <c r="B38" s="6" t="s">
        <v>155</v>
      </c>
      <c r="C38" s="6" t="s">
        <v>156</v>
      </c>
      <c r="D38" s="6" t="s">
        <v>157</v>
      </c>
      <c r="E38" s="6" t="s">
        <v>158</v>
      </c>
      <c r="F38" s="7" t="n">
        <v>44419.34375</v>
      </c>
      <c r="G38" s="7" t="n">
        <v>44419.3493055556</v>
      </c>
      <c r="H38" s="8" t="n">
        <v>154080</v>
      </c>
      <c r="I38" s="8" t="n">
        <v>154080</v>
      </c>
      <c r="J38" s="9" t="n">
        <v>50274</v>
      </c>
      <c r="K38" s="10" t="s">
        <v>17</v>
      </c>
      <c r="L38" s="3" t="s">
        <v>18</v>
      </c>
    </row>
    <row r="39" customFormat="false" ht="12.75" hidden="false" customHeight="false" outlineLevel="0" collapsed="false">
      <c r="A39" s="5" t="n">
        <v>37</v>
      </c>
      <c r="B39" s="6" t="s">
        <v>159</v>
      </c>
      <c r="C39" s="6" t="s">
        <v>160</v>
      </c>
      <c r="D39" s="6" t="s">
        <v>161</v>
      </c>
      <c r="E39" s="6" t="s">
        <v>162</v>
      </c>
      <c r="F39" s="7" t="n">
        <v>44421.3402777778</v>
      </c>
      <c r="G39" s="7" t="n">
        <v>44421.3416666667</v>
      </c>
      <c r="H39" s="8" t="n">
        <v>153020</v>
      </c>
      <c r="I39" s="8" t="n">
        <v>153020</v>
      </c>
      <c r="J39" s="9" t="n">
        <v>47880</v>
      </c>
      <c r="K39" s="10" t="s">
        <v>17</v>
      </c>
      <c r="L39" s="3" t="s">
        <v>18</v>
      </c>
    </row>
    <row r="40" customFormat="false" ht="12.75" hidden="false" customHeight="false" outlineLevel="0" collapsed="false">
      <c r="A40" s="5" t="n">
        <v>38</v>
      </c>
      <c r="B40" s="6" t="s">
        <v>163</v>
      </c>
      <c r="C40" s="6" t="s">
        <v>164</v>
      </c>
      <c r="D40" s="6" t="s">
        <v>165</v>
      </c>
      <c r="E40" s="6" t="s">
        <v>166</v>
      </c>
      <c r="F40" s="7" t="n">
        <v>44420.3798611111</v>
      </c>
      <c r="G40" s="7" t="n">
        <v>44420.3826388889</v>
      </c>
      <c r="H40" s="8" t="n">
        <v>135578</v>
      </c>
      <c r="I40" s="8" t="n">
        <v>135578</v>
      </c>
      <c r="J40" s="9" t="n">
        <v>50274</v>
      </c>
      <c r="K40" s="10" t="s">
        <v>17</v>
      </c>
      <c r="L40" s="3" t="s">
        <v>18</v>
      </c>
    </row>
    <row r="41" customFormat="false" ht="12.75" hidden="false" customHeight="false" outlineLevel="0" collapsed="false">
      <c r="A41" s="5" t="n">
        <v>39</v>
      </c>
      <c r="B41" s="6" t="s">
        <v>167</v>
      </c>
      <c r="C41" s="6" t="s">
        <v>168</v>
      </c>
      <c r="D41" s="6" t="s">
        <v>169</v>
      </c>
      <c r="E41" s="6" t="s">
        <v>170</v>
      </c>
      <c r="F41" s="7" t="n">
        <v>44420.3902777778</v>
      </c>
      <c r="G41" s="7" t="n">
        <v>44420.4</v>
      </c>
      <c r="H41" s="8" t="n">
        <v>161711</v>
      </c>
      <c r="I41" s="8" t="n">
        <v>161711</v>
      </c>
      <c r="J41" s="9" t="n">
        <v>71820</v>
      </c>
      <c r="K41" s="10" t="s">
        <v>17</v>
      </c>
      <c r="L41" s="3" t="s">
        <v>18</v>
      </c>
    </row>
    <row r="42" customFormat="false" ht="12.75" hidden="false" customHeight="false" outlineLevel="0" collapsed="false">
      <c r="A42" s="5" t="n">
        <v>40</v>
      </c>
      <c r="B42" s="6" t="s">
        <v>171</v>
      </c>
      <c r="C42" s="6" t="s">
        <v>172</v>
      </c>
      <c r="D42" s="6" t="s">
        <v>173</v>
      </c>
      <c r="E42" s="6" t="s">
        <v>174</v>
      </c>
      <c r="F42" s="7" t="n">
        <v>44421.3173611111</v>
      </c>
      <c r="G42" s="7" t="n">
        <v>44421.3284722222</v>
      </c>
      <c r="H42" s="8" t="n">
        <v>96817</v>
      </c>
      <c r="I42" s="8" t="n">
        <v>96817</v>
      </c>
      <c r="J42" s="9" t="n">
        <v>35910</v>
      </c>
      <c r="K42" s="10" t="s">
        <v>17</v>
      </c>
      <c r="L42" s="3" t="s">
        <v>18</v>
      </c>
    </row>
    <row r="43" customFormat="false" ht="12.75" hidden="false" customHeight="false" outlineLevel="0" collapsed="false">
      <c r="A43" s="5" t="n">
        <v>41</v>
      </c>
      <c r="B43" s="6" t="s">
        <v>175</v>
      </c>
      <c r="C43" s="6" t="s">
        <v>176</v>
      </c>
      <c r="D43" s="6" t="s">
        <v>177</v>
      </c>
      <c r="E43" s="6" t="s">
        <v>178</v>
      </c>
      <c r="F43" s="7" t="n">
        <v>44421.3291666667</v>
      </c>
      <c r="G43" s="7" t="n">
        <v>44421.4090277778</v>
      </c>
      <c r="H43" s="8" t="n">
        <v>767488</v>
      </c>
      <c r="I43" s="8" t="n">
        <v>613990</v>
      </c>
      <c r="J43" s="9" t="n">
        <v>80438.4</v>
      </c>
      <c r="K43" s="10" t="s">
        <v>17</v>
      </c>
      <c r="L43" s="3" t="s">
        <v>18</v>
      </c>
    </row>
    <row r="44" customFormat="false" ht="12.75" hidden="false" customHeight="false" outlineLevel="0" collapsed="false">
      <c r="A44" s="5" t="n">
        <v>42</v>
      </c>
      <c r="B44" s="6" t="s">
        <v>179</v>
      </c>
      <c r="C44" s="6" t="s">
        <v>180</v>
      </c>
      <c r="D44" s="6" t="s">
        <v>181</v>
      </c>
      <c r="E44" s="6" t="s">
        <v>182</v>
      </c>
      <c r="F44" s="7" t="n">
        <v>44421.4423611111</v>
      </c>
      <c r="G44" s="7" t="n">
        <v>44421.4458333333</v>
      </c>
      <c r="H44" s="8" t="n">
        <v>154040</v>
      </c>
      <c r="I44" s="8" t="n">
        <v>154040</v>
      </c>
      <c r="J44" s="9" t="n">
        <v>47880</v>
      </c>
      <c r="K44" s="10" t="s">
        <v>17</v>
      </c>
      <c r="L44" s="3" t="s">
        <v>18</v>
      </c>
    </row>
    <row r="45" customFormat="false" ht="12.75" hidden="false" customHeight="false" outlineLevel="0" collapsed="false">
      <c r="A45" s="5" t="n">
        <v>43</v>
      </c>
      <c r="B45" s="6" t="s">
        <v>183</v>
      </c>
      <c r="C45" s="6" t="s">
        <v>184</v>
      </c>
      <c r="D45" s="6" t="s">
        <v>129</v>
      </c>
      <c r="E45" s="6" t="s">
        <v>185</v>
      </c>
      <c r="F45" s="7" t="n">
        <v>44421.5680555556</v>
      </c>
      <c r="G45" s="7" t="n">
        <v>44421.5694444444</v>
      </c>
      <c r="H45" s="8" t="n">
        <v>104546</v>
      </c>
      <c r="I45" s="8" t="n">
        <v>104546</v>
      </c>
      <c r="J45" s="9" t="n">
        <v>33516</v>
      </c>
      <c r="K45" s="10" t="s">
        <v>17</v>
      </c>
      <c r="L45" s="3" t="s">
        <v>18</v>
      </c>
    </row>
    <row r="46" customFormat="false" ht="12.75" hidden="false" customHeight="false" outlineLevel="0" collapsed="false">
      <c r="A46" s="5" t="n">
        <v>44</v>
      </c>
      <c r="B46" s="6" t="s">
        <v>186</v>
      </c>
      <c r="C46" s="6" t="s">
        <v>187</v>
      </c>
      <c r="D46" s="6" t="s">
        <v>188</v>
      </c>
      <c r="E46" s="6" t="s">
        <v>189</v>
      </c>
      <c r="F46" s="7" t="n">
        <v>44420.5652777778</v>
      </c>
      <c r="G46" s="7" t="n">
        <v>44420.5694444444</v>
      </c>
      <c r="H46" s="8" t="n">
        <v>101536</v>
      </c>
      <c r="I46" s="8" t="n">
        <v>101536</v>
      </c>
      <c r="J46" s="9" t="n">
        <v>50274</v>
      </c>
      <c r="K46" s="10" t="s">
        <v>17</v>
      </c>
      <c r="L46" s="3" t="s">
        <v>18</v>
      </c>
    </row>
    <row r="47" customFormat="false" ht="12.75" hidden="false" customHeight="false" outlineLevel="0" collapsed="false">
      <c r="A47" s="5" t="n">
        <v>45</v>
      </c>
      <c r="B47" s="6" t="s">
        <v>190</v>
      </c>
      <c r="C47" s="6" t="s">
        <v>191</v>
      </c>
      <c r="D47" s="6" t="s">
        <v>192</v>
      </c>
      <c r="E47" s="6" t="s">
        <v>193</v>
      </c>
      <c r="F47" s="7" t="n">
        <v>44421.5722222222</v>
      </c>
      <c r="G47" s="7" t="n">
        <v>44421.5743055556</v>
      </c>
      <c r="H47" s="8" t="n">
        <v>100464</v>
      </c>
      <c r="I47" s="8" t="n">
        <v>100464</v>
      </c>
      <c r="J47" s="9" t="n">
        <v>50274</v>
      </c>
      <c r="K47" s="10" t="s">
        <v>17</v>
      </c>
      <c r="L47" s="3" t="s">
        <v>18</v>
      </c>
    </row>
    <row r="48" customFormat="false" ht="12.75" hidden="false" customHeight="false" outlineLevel="0" collapsed="false">
      <c r="A48" s="5" t="n">
        <v>46</v>
      </c>
      <c r="B48" s="6" t="s">
        <v>194</v>
      </c>
      <c r="C48" s="6" t="s">
        <v>195</v>
      </c>
      <c r="D48" s="6" t="s">
        <v>196</v>
      </c>
      <c r="E48" s="6" t="s">
        <v>197</v>
      </c>
      <c r="F48" s="7" t="n">
        <v>44421.6555555556</v>
      </c>
      <c r="G48" s="7" t="n">
        <v>44421.6576388889</v>
      </c>
      <c r="H48" s="8" t="n">
        <v>126732</v>
      </c>
      <c r="I48" s="8" t="n">
        <v>126732</v>
      </c>
      <c r="J48" s="9" t="n">
        <v>50274</v>
      </c>
      <c r="K48" s="10" t="s">
        <v>17</v>
      </c>
      <c r="L48" s="3" t="s">
        <v>18</v>
      </c>
    </row>
    <row r="49" customFormat="false" ht="12.75" hidden="false" customHeight="false" outlineLevel="0" collapsed="false">
      <c r="A49" s="5" t="n">
        <v>47</v>
      </c>
      <c r="B49" s="6" t="s">
        <v>198</v>
      </c>
      <c r="C49" s="6" t="s">
        <v>199</v>
      </c>
      <c r="D49" s="6" t="s">
        <v>200</v>
      </c>
      <c r="E49" s="6" t="s">
        <v>201</v>
      </c>
      <c r="F49" s="7" t="n">
        <v>44421.5729166667</v>
      </c>
      <c r="G49" s="7" t="n">
        <v>44421.5791666667</v>
      </c>
      <c r="H49" s="8" t="n">
        <v>95964</v>
      </c>
      <c r="I49" s="8" t="n">
        <v>95964</v>
      </c>
      <c r="J49" s="9" t="n">
        <v>33516</v>
      </c>
      <c r="K49" s="10" t="s">
        <v>17</v>
      </c>
      <c r="L49" s="3" t="s">
        <v>18</v>
      </c>
    </row>
    <row r="50" customFormat="false" ht="12.75" hidden="false" customHeight="false" outlineLevel="0" collapsed="false">
      <c r="A50" s="5" t="n">
        <v>48</v>
      </c>
      <c r="B50" s="6" t="s">
        <v>202</v>
      </c>
      <c r="C50" s="6" t="s">
        <v>203</v>
      </c>
      <c r="D50" s="6" t="s">
        <v>204</v>
      </c>
      <c r="E50" s="6" t="s">
        <v>205</v>
      </c>
      <c r="F50" s="7" t="n">
        <v>44418.3076388889</v>
      </c>
      <c r="G50" s="7" t="n">
        <v>44418.3326388889</v>
      </c>
      <c r="H50" s="8" t="n">
        <v>142275</v>
      </c>
      <c r="I50" s="8" t="n">
        <v>142275</v>
      </c>
      <c r="J50" s="9" t="n">
        <v>33516</v>
      </c>
      <c r="K50" s="10" t="s">
        <v>17</v>
      </c>
      <c r="L50" s="3" t="s">
        <v>18</v>
      </c>
    </row>
    <row r="51" customFormat="false" ht="12.75" hidden="false" customHeight="false" outlineLevel="0" collapsed="false">
      <c r="A51" s="5" t="n">
        <v>49</v>
      </c>
      <c r="B51" s="6" t="s">
        <v>206</v>
      </c>
      <c r="C51" s="6" t="s">
        <v>207</v>
      </c>
      <c r="D51" s="6" t="s">
        <v>208</v>
      </c>
      <c r="E51" s="6" t="s">
        <v>209</v>
      </c>
      <c r="F51" s="7" t="n">
        <v>44420.5659722222</v>
      </c>
      <c r="G51" s="7" t="n">
        <v>44420.5708333333</v>
      </c>
      <c r="H51" s="8" t="n">
        <v>185420</v>
      </c>
      <c r="I51" s="8" t="n">
        <v>185420</v>
      </c>
      <c r="J51" s="9" t="n">
        <v>71820</v>
      </c>
      <c r="K51" s="10" t="s">
        <v>17</v>
      </c>
      <c r="L51" s="3" t="s">
        <v>18</v>
      </c>
    </row>
    <row r="52" customFormat="false" ht="12.75" hidden="false" customHeight="false" outlineLevel="0" collapsed="false">
      <c r="A52" s="5" t="n">
        <v>50</v>
      </c>
      <c r="B52" s="6" t="s">
        <v>210</v>
      </c>
      <c r="C52" s="6" t="s">
        <v>211</v>
      </c>
      <c r="D52" s="6" t="s">
        <v>212</v>
      </c>
      <c r="E52" s="6" t="s">
        <v>213</v>
      </c>
      <c r="F52" s="7" t="n">
        <v>44421.5993055556</v>
      </c>
      <c r="G52" s="7" t="n">
        <v>44421.6055555556</v>
      </c>
      <c r="H52" s="8" t="n">
        <v>178880</v>
      </c>
      <c r="I52" s="8" t="n">
        <v>178880</v>
      </c>
      <c r="J52" s="9" t="n">
        <v>47880</v>
      </c>
      <c r="K52" s="10" t="s">
        <v>17</v>
      </c>
      <c r="L52" s="3" t="s">
        <v>18</v>
      </c>
    </row>
    <row r="53" customFormat="false" ht="12.75" hidden="false" customHeight="false" outlineLevel="0" collapsed="false">
      <c r="A53" s="5" t="n">
        <v>51</v>
      </c>
      <c r="B53" s="6" t="s">
        <v>214</v>
      </c>
      <c r="C53" s="6" t="s">
        <v>215</v>
      </c>
      <c r="D53" s="6" t="s">
        <v>157</v>
      </c>
      <c r="E53" s="6" t="s">
        <v>216</v>
      </c>
      <c r="F53" s="7" t="n">
        <v>44418.5659722222</v>
      </c>
      <c r="G53" s="7" t="n">
        <v>44418.56875</v>
      </c>
      <c r="H53" s="8" t="n">
        <v>100464</v>
      </c>
      <c r="I53" s="8" t="n">
        <v>100464</v>
      </c>
      <c r="J53" s="9" t="n">
        <v>50274</v>
      </c>
      <c r="K53" s="10" t="s">
        <v>17</v>
      </c>
      <c r="L53" s="3" t="s">
        <v>18</v>
      </c>
    </row>
    <row r="54" customFormat="false" ht="12.75" hidden="false" customHeight="false" outlineLevel="0" collapsed="false">
      <c r="A54" s="5" t="n">
        <v>52</v>
      </c>
      <c r="B54" s="6" t="s">
        <v>217</v>
      </c>
      <c r="C54" s="6" t="s">
        <v>218</v>
      </c>
      <c r="D54" s="6" t="s">
        <v>219</v>
      </c>
      <c r="E54" s="6" t="s">
        <v>220</v>
      </c>
      <c r="F54" s="7" t="n">
        <v>44421.3069444444</v>
      </c>
      <c r="G54" s="7" t="n">
        <v>44421.3180555556</v>
      </c>
      <c r="H54" s="8" t="n">
        <v>442148</v>
      </c>
      <c r="I54" s="8" t="n">
        <v>442148</v>
      </c>
      <c r="J54" s="9" t="n">
        <v>100548</v>
      </c>
      <c r="K54" s="10" t="s">
        <v>17</v>
      </c>
      <c r="L54" s="3" t="s">
        <v>18</v>
      </c>
    </row>
    <row r="55" customFormat="false" ht="12.75" hidden="false" customHeight="false" outlineLevel="0" collapsed="false">
      <c r="A55" s="5" t="n">
        <v>53</v>
      </c>
      <c r="B55" s="6" t="s">
        <v>221</v>
      </c>
      <c r="C55" s="6" t="s">
        <v>222</v>
      </c>
      <c r="D55" s="6" t="s">
        <v>223</v>
      </c>
      <c r="E55" s="6" t="s">
        <v>224</v>
      </c>
      <c r="F55" s="7" t="n">
        <v>44421.3125</v>
      </c>
      <c r="G55" s="7" t="n">
        <v>44421.4027777778</v>
      </c>
      <c r="H55" s="8" t="n">
        <v>391784</v>
      </c>
      <c r="I55" s="8" t="n">
        <v>372195</v>
      </c>
      <c r="J55" s="9" t="n">
        <v>47760.3</v>
      </c>
      <c r="K55" s="10" t="s">
        <v>17</v>
      </c>
      <c r="L55" s="3" t="s">
        <v>18</v>
      </c>
    </row>
    <row r="56" customFormat="false" ht="12.75" hidden="false" customHeight="false" outlineLevel="0" collapsed="false">
      <c r="A56" s="5" t="n">
        <v>54</v>
      </c>
      <c r="B56" s="6" t="s">
        <v>225</v>
      </c>
      <c r="C56" s="6" t="s">
        <v>226</v>
      </c>
      <c r="D56" s="6" t="s">
        <v>227</v>
      </c>
      <c r="E56" s="6" t="s">
        <v>228</v>
      </c>
      <c r="F56" s="7" t="n">
        <v>44421.3104166667</v>
      </c>
      <c r="G56" s="7" t="n">
        <v>44421.3215277778</v>
      </c>
      <c r="H56" s="8" t="n">
        <v>122980</v>
      </c>
      <c r="I56" s="8" t="n">
        <v>122980</v>
      </c>
      <c r="J56" s="9" t="n">
        <v>50274</v>
      </c>
      <c r="K56" s="10" t="s">
        <v>17</v>
      </c>
      <c r="L56" s="3" t="s">
        <v>18</v>
      </c>
    </row>
    <row r="57" customFormat="false" ht="12.75" hidden="false" customHeight="false" outlineLevel="0" collapsed="false">
      <c r="A57" s="5" t="n">
        <v>55</v>
      </c>
      <c r="B57" s="6" t="s">
        <v>229</v>
      </c>
      <c r="C57" s="6" t="s">
        <v>230</v>
      </c>
      <c r="D57" s="6" t="s">
        <v>231</v>
      </c>
      <c r="E57" s="6" t="s">
        <v>232</v>
      </c>
      <c r="F57" s="7" t="n">
        <v>44419.5791666667</v>
      </c>
      <c r="G57" s="7" t="n">
        <v>44419.5881944444</v>
      </c>
      <c r="H57" s="8" t="n">
        <v>164991</v>
      </c>
      <c r="I57" s="8" t="n">
        <v>164991</v>
      </c>
      <c r="J57" s="9" t="n">
        <v>33516</v>
      </c>
      <c r="K57" s="10" t="s">
        <v>17</v>
      </c>
      <c r="L57" s="3" t="s">
        <v>18</v>
      </c>
    </row>
    <row r="58" customFormat="false" ht="12.75" hidden="false" customHeight="false" outlineLevel="0" collapsed="false">
      <c r="A58" s="5" t="n">
        <v>56</v>
      </c>
      <c r="B58" s="6" t="s">
        <v>233</v>
      </c>
      <c r="C58" s="6" t="s">
        <v>234</v>
      </c>
      <c r="D58" s="6" t="s">
        <v>235</v>
      </c>
      <c r="E58" s="6" t="s">
        <v>236</v>
      </c>
      <c r="F58" s="7" t="n">
        <v>44419.6020833333</v>
      </c>
      <c r="G58" s="7" t="n">
        <v>44419.6041666667</v>
      </c>
      <c r="H58" s="8" t="n">
        <v>130555</v>
      </c>
      <c r="I58" s="8" t="n">
        <v>130555</v>
      </c>
      <c r="J58" s="9" t="n">
        <v>35910</v>
      </c>
      <c r="K58" s="10" t="s">
        <v>17</v>
      </c>
      <c r="L58" s="3" t="s">
        <v>18</v>
      </c>
    </row>
    <row r="59" customFormat="false" ht="12.75" hidden="false" customHeight="false" outlineLevel="0" collapsed="false">
      <c r="A59" s="5" t="n">
        <v>57</v>
      </c>
      <c r="B59" s="6" t="s">
        <v>237</v>
      </c>
      <c r="C59" s="6" t="s">
        <v>238</v>
      </c>
      <c r="D59" s="6" t="s">
        <v>239</v>
      </c>
      <c r="E59" s="6" t="s">
        <v>240</v>
      </c>
      <c r="F59" s="7" t="n">
        <v>44420.5944444445</v>
      </c>
      <c r="G59" s="7" t="n">
        <v>44420.5965277778</v>
      </c>
      <c r="H59" s="8" t="n">
        <v>101536</v>
      </c>
      <c r="I59" s="8" t="n">
        <v>101536</v>
      </c>
      <c r="J59" s="9" t="n">
        <v>50274</v>
      </c>
      <c r="K59" s="10" t="s">
        <v>17</v>
      </c>
      <c r="L59" s="3" t="s">
        <v>18</v>
      </c>
    </row>
    <row r="60" customFormat="false" ht="12.75" hidden="false" customHeight="false" outlineLevel="0" collapsed="false">
      <c r="A60" s="5" t="n">
        <v>58</v>
      </c>
      <c r="B60" s="6" t="s">
        <v>241</v>
      </c>
      <c r="C60" s="6" t="s">
        <v>242</v>
      </c>
      <c r="D60" s="6" t="s">
        <v>243</v>
      </c>
      <c r="E60" s="6" t="s">
        <v>244</v>
      </c>
      <c r="F60" s="7" t="n">
        <v>44420.5986111111</v>
      </c>
      <c r="G60" s="7" t="n">
        <v>44420.6020833333</v>
      </c>
      <c r="H60" s="8" t="n">
        <v>158926</v>
      </c>
      <c r="I60" s="8" t="n">
        <v>158926</v>
      </c>
      <c r="J60" s="9" t="n">
        <v>33516</v>
      </c>
      <c r="K60" s="10" t="s">
        <v>17</v>
      </c>
      <c r="L60" s="3" t="s">
        <v>18</v>
      </c>
    </row>
    <row r="61" customFormat="false" ht="12.75" hidden="false" customHeight="false" outlineLevel="0" collapsed="false">
      <c r="A61" s="5" t="n">
        <v>59</v>
      </c>
      <c r="B61" s="6" t="s">
        <v>245</v>
      </c>
      <c r="C61" s="6" t="s">
        <v>246</v>
      </c>
      <c r="D61" s="6" t="s">
        <v>247</v>
      </c>
      <c r="E61" s="6" t="s">
        <v>248</v>
      </c>
      <c r="F61" s="7" t="n">
        <v>44420.6027777778</v>
      </c>
      <c r="G61" s="7" t="n">
        <v>44420.6034722222</v>
      </c>
      <c r="H61" s="8" t="n">
        <v>100464</v>
      </c>
      <c r="I61" s="8" t="n">
        <v>100464</v>
      </c>
      <c r="J61" s="9" t="n">
        <v>50274</v>
      </c>
      <c r="K61" s="10" t="s">
        <v>17</v>
      </c>
      <c r="L61" s="3" t="s">
        <v>18</v>
      </c>
    </row>
    <row r="62" customFormat="false" ht="12.75" hidden="false" customHeight="false" outlineLevel="0" collapsed="false">
      <c r="A62" s="5" t="n">
        <v>60</v>
      </c>
      <c r="B62" s="6" t="s">
        <v>249</v>
      </c>
      <c r="C62" s="6" t="s">
        <v>250</v>
      </c>
      <c r="D62" s="6" t="s">
        <v>251</v>
      </c>
      <c r="E62" s="6" t="s">
        <v>252</v>
      </c>
      <c r="F62" s="7" t="n">
        <v>44419.3736111111</v>
      </c>
      <c r="G62" s="7" t="n">
        <v>44419.44375</v>
      </c>
      <c r="H62" s="8" t="n">
        <v>736148</v>
      </c>
      <c r="I62" s="8" t="n">
        <v>588918</v>
      </c>
      <c r="J62" s="9" t="n">
        <v>80438.4</v>
      </c>
      <c r="K62" s="10" t="s">
        <v>17</v>
      </c>
      <c r="L62" s="3" t="s">
        <v>18</v>
      </c>
    </row>
    <row r="63" customFormat="false" ht="12.75" hidden="false" customHeight="false" outlineLevel="0" collapsed="false">
      <c r="A63" s="5" t="n">
        <v>61</v>
      </c>
      <c r="B63" s="6" t="s">
        <v>253</v>
      </c>
      <c r="C63" s="6" t="s">
        <v>254</v>
      </c>
      <c r="D63" s="6" t="s">
        <v>255</v>
      </c>
      <c r="E63" s="6" t="s">
        <v>256</v>
      </c>
      <c r="F63" s="7" t="n">
        <v>44418.3513888889</v>
      </c>
      <c r="G63" s="7" t="n">
        <v>44418.3916666667</v>
      </c>
      <c r="H63" s="8" t="n">
        <v>240970</v>
      </c>
      <c r="I63" s="8" t="n">
        <v>240970</v>
      </c>
      <c r="J63" s="9" t="n">
        <v>71820</v>
      </c>
      <c r="K63" s="10" t="s">
        <v>17</v>
      </c>
      <c r="L63" s="3" t="s">
        <v>18</v>
      </c>
    </row>
    <row r="64" customFormat="false" ht="12.75" hidden="false" customHeight="false" outlineLevel="0" collapsed="false">
      <c r="A64" s="5" t="n">
        <v>62</v>
      </c>
      <c r="B64" s="6" t="s">
        <v>257</v>
      </c>
      <c r="C64" s="6" t="s">
        <v>258</v>
      </c>
      <c r="D64" s="6" t="s">
        <v>259</v>
      </c>
      <c r="E64" s="6" t="s">
        <v>260</v>
      </c>
      <c r="F64" s="7" t="n">
        <v>44418.3375</v>
      </c>
      <c r="G64" s="7" t="n">
        <v>44418.4131944444</v>
      </c>
      <c r="H64" s="8" t="n">
        <v>250320</v>
      </c>
      <c r="I64" s="8" t="n">
        <v>200256</v>
      </c>
      <c r="J64" s="9" t="n">
        <v>57456</v>
      </c>
      <c r="K64" s="10" t="s">
        <v>17</v>
      </c>
      <c r="L64" s="3" t="s">
        <v>18</v>
      </c>
    </row>
    <row r="65" customFormat="false" ht="12.75" hidden="false" customHeight="false" outlineLevel="0" collapsed="false">
      <c r="A65" s="5" t="n">
        <v>63</v>
      </c>
      <c r="B65" s="6" t="s">
        <v>261</v>
      </c>
      <c r="C65" s="6" t="s">
        <v>262</v>
      </c>
      <c r="D65" s="6" t="s">
        <v>263</v>
      </c>
      <c r="E65" s="6" t="s">
        <v>264</v>
      </c>
      <c r="F65" s="7" t="n">
        <v>44418.3395833333</v>
      </c>
      <c r="G65" s="7" t="n">
        <v>44418.4013888889</v>
      </c>
      <c r="H65" s="8" t="n">
        <v>477270</v>
      </c>
      <c r="I65" s="8" t="n">
        <v>381816</v>
      </c>
      <c r="J65" s="9" t="n">
        <v>57456</v>
      </c>
      <c r="K65" s="10" t="s">
        <v>17</v>
      </c>
      <c r="L65" s="3" t="s">
        <v>18</v>
      </c>
    </row>
    <row r="66" customFormat="false" ht="12.75" hidden="false" customHeight="false" outlineLevel="0" collapsed="false">
      <c r="A66" s="5" t="n">
        <v>64</v>
      </c>
      <c r="B66" s="6" t="s">
        <v>265</v>
      </c>
      <c r="C66" s="6" t="s">
        <v>266</v>
      </c>
      <c r="D66" s="6" t="s">
        <v>267</v>
      </c>
      <c r="E66" s="6" t="s">
        <v>268</v>
      </c>
      <c r="F66" s="7" t="n">
        <v>44418.3388888889</v>
      </c>
      <c r="G66" s="7" t="n">
        <v>44418.3534722222</v>
      </c>
      <c r="H66" s="8" t="n">
        <v>161734</v>
      </c>
      <c r="I66" s="8" t="n">
        <v>161734</v>
      </c>
      <c r="J66" s="9" t="n">
        <v>33516</v>
      </c>
      <c r="K66" s="10" t="s">
        <v>17</v>
      </c>
      <c r="L66" s="3" t="s">
        <v>18</v>
      </c>
    </row>
    <row r="67" customFormat="false" ht="12.75" hidden="false" customHeight="false" outlineLevel="0" collapsed="false">
      <c r="A67" s="5" t="n">
        <v>65</v>
      </c>
      <c r="B67" s="6" t="s">
        <v>269</v>
      </c>
      <c r="C67" s="6" t="s">
        <v>270</v>
      </c>
      <c r="D67" s="6" t="s">
        <v>271</v>
      </c>
      <c r="E67" s="6" t="s">
        <v>272</v>
      </c>
      <c r="F67" s="7" t="n">
        <v>44419.6034722222</v>
      </c>
      <c r="G67" s="7" t="n">
        <v>44419.6069444444</v>
      </c>
      <c r="H67" s="8" t="n">
        <v>135578</v>
      </c>
      <c r="I67" s="8" t="n">
        <v>135578</v>
      </c>
      <c r="J67" s="9" t="n">
        <v>50274</v>
      </c>
      <c r="K67" s="10" t="s">
        <v>17</v>
      </c>
      <c r="L67" s="3" t="s">
        <v>18</v>
      </c>
    </row>
    <row r="68" customFormat="false" ht="12.75" hidden="false" customHeight="false" outlineLevel="0" collapsed="false">
      <c r="A68" s="5" t="n">
        <v>66</v>
      </c>
      <c r="B68" s="6" t="s">
        <v>273</v>
      </c>
      <c r="C68" s="6" t="s">
        <v>274</v>
      </c>
      <c r="D68" s="6" t="s">
        <v>275</v>
      </c>
      <c r="E68" s="6" t="s">
        <v>276</v>
      </c>
      <c r="F68" s="7" t="n">
        <v>44421.3680555556</v>
      </c>
      <c r="G68" s="7" t="n">
        <v>44421.3986111111</v>
      </c>
      <c r="H68" s="8" t="n">
        <v>282976</v>
      </c>
      <c r="I68" s="8" t="n">
        <v>226381</v>
      </c>
      <c r="J68" s="9" t="n">
        <v>26812.8</v>
      </c>
      <c r="K68" s="10" t="s">
        <v>17</v>
      </c>
      <c r="L68" s="3" t="s">
        <v>18</v>
      </c>
    </row>
    <row r="69" customFormat="false" ht="12.75" hidden="false" customHeight="false" outlineLevel="0" collapsed="false">
      <c r="A69" s="5" t="n">
        <v>67</v>
      </c>
      <c r="B69" s="6" t="s">
        <v>277</v>
      </c>
      <c r="C69" s="6" t="s">
        <v>278</v>
      </c>
      <c r="D69" s="6" t="s">
        <v>279</v>
      </c>
      <c r="E69" s="6" t="s">
        <v>280</v>
      </c>
      <c r="F69" s="7" t="n">
        <v>44419.4145833333</v>
      </c>
      <c r="G69" s="7" t="n">
        <v>44419.4229166667</v>
      </c>
      <c r="H69" s="8" t="n">
        <v>258861</v>
      </c>
      <c r="I69" s="8" t="n">
        <v>207089</v>
      </c>
      <c r="J69" s="9" t="n">
        <v>40219.2</v>
      </c>
      <c r="K69" s="10" t="s">
        <v>17</v>
      </c>
      <c r="L69" s="3" t="s">
        <v>18</v>
      </c>
    </row>
    <row r="70" customFormat="false" ht="12.75" hidden="false" customHeight="false" outlineLevel="0" collapsed="false">
      <c r="A70" s="5" t="n">
        <v>68</v>
      </c>
      <c r="B70" s="6" t="s">
        <v>281</v>
      </c>
      <c r="C70" s="6" t="s">
        <v>282</v>
      </c>
      <c r="D70" s="6" t="s">
        <v>283</v>
      </c>
      <c r="E70" s="6" t="s">
        <v>284</v>
      </c>
      <c r="F70" s="7" t="n">
        <v>44410.3319444444</v>
      </c>
      <c r="G70" s="7" t="n">
        <v>44410.3472222222</v>
      </c>
      <c r="H70" s="8" t="n">
        <v>167413</v>
      </c>
      <c r="I70" s="8" t="n">
        <v>167413</v>
      </c>
      <c r="J70" s="9" t="n">
        <v>11400</v>
      </c>
      <c r="K70" s="3" t="s">
        <v>285</v>
      </c>
      <c r="L70" s="3" t="s">
        <v>286</v>
      </c>
    </row>
    <row r="71" customFormat="false" ht="12.75" hidden="false" customHeight="false" outlineLevel="0" collapsed="false">
      <c r="A71" s="5" t="n">
        <v>69</v>
      </c>
      <c r="B71" s="6" t="s">
        <v>287</v>
      </c>
      <c r="C71" s="6" t="s">
        <v>288</v>
      </c>
      <c r="D71" s="6" t="s">
        <v>289</v>
      </c>
      <c r="E71" s="6" t="s">
        <v>290</v>
      </c>
      <c r="F71" s="7" t="n">
        <v>44411.5798611111</v>
      </c>
      <c r="G71" s="7" t="n">
        <v>44411.5826388889</v>
      </c>
      <c r="H71" s="8" t="n">
        <v>67163</v>
      </c>
      <c r="I71" s="8" t="n">
        <v>67163</v>
      </c>
      <c r="J71" s="9" t="n">
        <v>11400</v>
      </c>
      <c r="K71" s="3" t="s">
        <v>285</v>
      </c>
      <c r="L71" s="3" t="s">
        <v>286</v>
      </c>
    </row>
    <row r="72" customFormat="false" ht="12.75" hidden="false" customHeight="false" outlineLevel="0" collapsed="false">
      <c r="A72" s="5" t="n">
        <v>70</v>
      </c>
      <c r="B72" s="6" t="s">
        <v>291</v>
      </c>
      <c r="C72" s="6" t="s">
        <v>292</v>
      </c>
      <c r="D72" s="6" t="s">
        <v>293</v>
      </c>
      <c r="E72" s="6" t="s">
        <v>294</v>
      </c>
      <c r="F72" s="7" t="n">
        <v>44412.3534722222</v>
      </c>
      <c r="G72" s="7" t="n">
        <v>44412.3583333333</v>
      </c>
      <c r="H72" s="8" t="n">
        <v>67163</v>
      </c>
      <c r="I72" s="8" t="n">
        <v>67163</v>
      </c>
      <c r="J72" s="9" t="n">
        <v>11400</v>
      </c>
      <c r="K72" s="3" t="s">
        <v>285</v>
      </c>
      <c r="L72" s="3" t="s">
        <v>286</v>
      </c>
    </row>
    <row r="73" customFormat="false" ht="12.75" hidden="false" customHeight="false" outlineLevel="0" collapsed="false">
      <c r="A73" s="5" t="n">
        <v>71</v>
      </c>
      <c r="B73" s="6" t="s">
        <v>295</v>
      </c>
      <c r="C73" s="6" t="s">
        <v>296</v>
      </c>
      <c r="D73" s="6" t="s">
        <v>297</v>
      </c>
      <c r="E73" s="6" t="s">
        <v>298</v>
      </c>
      <c r="F73" s="7" t="n">
        <v>44409.3333333333</v>
      </c>
      <c r="G73" s="7" t="n">
        <v>44412.3333333333</v>
      </c>
      <c r="H73" s="8" t="n">
        <v>611202</v>
      </c>
      <c r="I73" s="8" t="n">
        <v>488961</v>
      </c>
      <c r="J73" s="9" t="n">
        <v>55360</v>
      </c>
      <c r="K73" s="3" t="s">
        <v>285</v>
      </c>
      <c r="L73" s="3" t="s">
        <v>299</v>
      </c>
    </row>
    <row r="74" customFormat="false" ht="12.75" hidden="false" customHeight="false" outlineLevel="0" collapsed="false">
      <c r="A74" s="5" t="n">
        <v>72</v>
      </c>
      <c r="B74" s="6" t="s">
        <v>300</v>
      </c>
      <c r="C74" s="6" t="s">
        <v>301</v>
      </c>
      <c r="D74" s="6" t="s">
        <v>302</v>
      </c>
      <c r="E74" s="6" t="s">
        <v>303</v>
      </c>
      <c r="F74" s="7" t="n">
        <v>44413.3277777778</v>
      </c>
      <c r="G74" s="7" t="n">
        <v>44413.3645833333</v>
      </c>
      <c r="H74" s="8" t="n">
        <v>99643</v>
      </c>
      <c r="I74" s="8" t="n">
        <v>99643</v>
      </c>
      <c r="J74" s="9" t="n">
        <v>11400</v>
      </c>
      <c r="K74" s="3" t="s">
        <v>285</v>
      </c>
      <c r="L74" s="3" t="s">
        <v>286</v>
      </c>
    </row>
    <row r="75" customFormat="false" ht="12.75" hidden="false" customHeight="false" outlineLevel="0" collapsed="false">
      <c r="A75" s="5" t="n">
        <v>73</v>
      </c>
      <c r="B75" s="6" t="s">
        <v>304</v>
      </c>
      <c r="C75" s="6" t="s">
        <v>305</v>
      </c>
      <c r="D75" s="6" t="s">
        <v>306</v>
      </c>
      <c r="E75" s="6" t="s">
        <v>307</v>
      </c>
      <c r="F75" s="7" t="n">
        <v>44411</v>
      </c>
      <c r="G75" s="7" t="n">
        <v>44421.375</v>
      </c>
      <c r="H75" s="8" t="n">
        <v>418844</v>
      </c>
      <c r="I75" s="8" t="n">
        <v>335075</v>
      </c>
      <c r="J75" s="9" t="n">
        <v>10719.24</v>
      </c>
      <c r="K75" s="3" t="s">
        <v>308</v>
      </c>
      <c r="L75" s="3" t="s">
        <v>309</v>
      </c>
    </row>
    <row r="76" customFormat="false" ht="12.75" hidden="false" customHeight="false" outlineLevel="0" collapsed="false">
      <c r="A76" s="5" t="n">
        <v>74</v>
      </c>
      <c r="B76" s="6" t="s">
        <v>310</v>
      </c>
      <c r="C76" s="6" t="s">
        <v>311</v>
      </c>
      <c r="D76" s="6" t="s">
        <v>312</v>
      </c>
      <c r="E76" s="6" t="s">
        <v>313</v>
      </c>
      <c r="F76" s="7" t="n">
        <v>44416.9270833333</v>
      </c>
      <c r="G76" s="7" t="n">
        <v>44420.3333333333</v>
      </c>
      <c r="H76" s="8" t="n">
        <v>741754</v>
      </c>
      <c r="I76" s="8" t="n">
        <v>593403</v>
      </c>
      <c r="J76" s="9" t="n">
        <v>2719.92</v>
      </c>
      <c r="K76" s="3" t="s">
        <v>308</v>
      </c>
      <c r="L76" s="3" t="s">
        <v>314</v>
      </c>
    </row>
    <row r="77" customFormat="false" ht="12.75" hidden="false" customHeight="false" outlineLevel="0" collapsed="false">
      <c r="A77" s="5" t="n">
        <v>75</v>
      </c>
      <c r="B77" s="6" t="s">
        <v>315</v>
      </c>
      <c r="C77" s="6" t="s">
        <v>316</v>
      </c>
      <c r="D77" s="6" t="s">
        <v>317</v>
      </c>
      <c r="E77" s="6" t="s">
        <v>318</v>
      </c>
      <c r="F77" s="7" t="n">
        <v>44411.3506944444</v>
      </c>
      <c r="G77" s="7" t="n">
        <v>44411.3534722222</v>
      </c>
      <c r="H77" s="8" t="n">
        <v>208980</v>
      </c>
      <c r="I77" s="8" t="n">
        <v>208980</v>
      </c>
      <c r="J77" s="9" t="n">
        <v>800</v>
      </c>
      <c r="K77" s="3" t="s">
        <v>319</v>
      </c>
      <c r="L77" s="3"/>
    </row>
    <row r="78" customFormat="false" ht="12.75" hidden="false" customHeight="false" outlineLevel="0" collapsed="false">
      <c r="A78" s="5" t="n">
        <v>76</v>
      </c>
      <c r="B78" s="6" t="s">
        <v>320</v>
      </c>
      <c r="C78" s="6" t="s">
        <v>321</v>
      </c>
      <c r="D78" s="6" t="s">
        <v>322</v>
      </c>
      <c r="E78" s="6" t="s">
        <v>323</v>
      </c>
      <c r="F78" s="7" t="n">
        <v>44418.1770833333</v>
      </c>
      <c r="G78" s="7" t="n">
        <v>44418.3701388889</v>
      </c>
      <c r="H78" s="8" t="n">
        <v>432280</v>
      </c>
      <c r="I78" s="8" t="n">
        <v>432280</v>
      </c>
      <c r="J78" s="9" t="n">
        <v>800</v>
      </c>
      <c r="K78" s="3" t="s">
        <v>319</v>
      </c>
      <c r="L78" s="3"/>
    </row>
    <row r="79" customFormat="false" ht="12.75" hidden="false" customHeight="false" outlineLevel="0" collapsed="false">
      <c r="A79" s="5" t="n">
        <v>77</v>
      </c>
      <c r="B79" s="6" t="s">
        <v>324</v>
      </c>
      <c r="C79" s="6" t="s">
        <v>325</v>
      </c>
      <c r="D79" s="6" t="s">
        <v>326</v>
      </c>
      <c r="E79" s="6" t="s">
        <v>327</v>
      </c>
      <c r="F79" s="7" t="n">
        <v>44417.34375</v>
      </c>
      <c r="G79" s="7" t="n">
        <v>44421.5833333333</v>
      </c>
      <c r="H79" s="8" t="n">
        <v>1044969</v>
      </c>
      <c r="I79" s="8" t="n">
        <v>835975</v>
      </c>
      <c r="J79" s="9" t="n">
        <v>29064</v>
      </c>
      <c r="K79" s="3" t="s">
        <v>328</v>
      </c>
      <c r="L79" s="3" t="s">
        <v>329</v>
      </c>
    </row>
    <row r="80" customFormat="false" ht="12.75" hidden="false" customHeight="false" outlineLevel="0" collapsed="false">
      <c r="A80" s="5" t="n">
        <v>78</v>
      </c>
      <c r="B80" s="6" t="s">
        <v>330</v>
      </c>
      <c r="C80" s="6" t="s">
        <v>331</v>
      </c>
      <c r="D80" s="6" t="s">
        <v>332</v>
      </c>
      <c r="E80" s="6" t="s">
        <v>333</v>
      </c>
      <c r="F80" s="7" t="n">
        <v>44414.4930555556</v>
      </c>
      <c r="G80" s="7" t="n">
        <v>44420.3333333333</v>
      </c>
      <c r="H80" s="8" t="n">
        <v>1123506</v>
      </c>
      <c r="I80" s="8" t="n">
        <v>1123506</v>
      </c>
      <c r="J80" s="9" t="n">
        <v>149100</v>
      </c>
      <c r="K80" s="3" t="s">
        <v>334</v>
      </c>
      <c r="L80" s="3" t="s">
        <v>335</v>
      </c>
    </row>
    <row r="81" customFormat="false" ht="12.75" hidden="false" customHeight="false" outlineLevel="0" collapsed="false">
      <c r="A81" s="5" t="n">
        <v>79</v>
      </c>
      <c r="B81" s="6" t="s">
        <v>336</v>
      </c>
      <c r="C81" s="6" t="s">
        <v>337</v>
      </c>
      <c r="D81" s="6" t="s">
        <v>338</v>
      </c>
      <c r="E81" s="6" t="s">
        <v>339</v>
      </c>
      <c r="F81" s="7" t="n">
        <v>44407.5625</v>
      </c>
      <c r="G81" s="7" t="n">
        <v>44413.3333333333</v>
      </c>
      <c r="H81" s="8" t="n">
        <v>1365406</v>
      </c>
      <c r="I81" s="8" t="n">
        <v>1092325</v>
      </c>
      <c r="J81" s="9" t="n">
        <v>0</v>
      </c>
      <c r="K81" s="3" t="s">
        <v>285</v>
      </c>
      <c r="L81" s="3" t="s">
        <v>299</v>
      </c>
    </row>
  </sheetData>
  <mergeCells count="1">
    <mergeCell ref="A1:K1"/>
  </mergeCells>
  <conditionalFormatting sqref="B1:B65536">
    <cfRule type="expression" priority="2" aboveAverage="0" equalAverage="0" bottom="0" percent="0" rank="0" text="" dxfId="0">
      <formula>AND(COUNTIF($B:$B,B1)&gt;1,NOT(ISBLANK(B1)))</formula>
    </cfRule>
    <cfRule type="expression" priority="3" aboveAverage="0" equalAverage="0" bottom="0" percent="0" rank="0" text="" dxfId="1">
      <formula>AND(COUNTIF($B:$B,B1)&gt;1,NOT(ISBLANK(B1)))</formula>
    </cfRule>
  </conditionalFormatting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21" activeCellId="0" sqref="H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7.99"/>
    <col collapsed="false" customWidth="true" hidden="false" outlineLevel="0" max="3" min="3" style="1" width="24.41"/>
    <col collapsed="false" customWidth="true" hidden="false" outlineLevel="0" max="4" min="4" style="1" width="10.13"/>
    <col collapsed="false" customWidth="true" hidden="false" outlineLevel="0" max="5" min="5" style="1" width="16.84"/>
    <col collapsed="false" customWidth="true" hidden="false" outlineLevel="0" max="7" min="6" style="1" width="15.41"/>
    <col collapsed="false" customWidth="true" hidden="false" outlineLevel="0" max="9" min="8" style="1" width="10.28"/>
    <col collapsed="false" customWidth="true" hidden="false" outlineLevel="0" max="10" min="10" style="1" width="14.56"/>
    <col collapsed="false" customWidth="true" hidden="false" outlineLevel="0" max="11" min="11" style="1" width="33.56"/>
    <col collapsed="false" customWidth="true" hidden="false" outlineLevel="0" max="12" min="12" style="1" width="9.99"/>
    <col collapsed="false" customWidth="false" hidden="false" outlineLevel="0" max="257" min="13" style="1" width="9.14"/>
  </cols>
  <sheetData>
    <row r="1" customFormat="false" ht="14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4.4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</row>
    <row r="3" customFormat="false" ht="14.45" hidden="false" customHeight="true" outlineLevel="0" collapsed="false">
      <c r="A3" s="5" t="n">
        <v>1</v>
      </c>
      <c r="B3" s="6" t="s">
        <v>340</v>
      </c>
      <c r="C3" s="6" t="s">
        <v>341</v>
      </c>
      <c r="D3" s="6" t="s">
        <v>342</v>
      </c>
      <c r="E3" s="6" t="s">
        <v>343</v>
      </c>
      <c r="F3" s="7" t="n">
        <v>44421.3076388889</v>
      </c>
      <c r="G3" s="7" t="n">
        <v>44421.3270833333</v>
      </c>
      <c r="H3" s="8" t="s">
        <v>344</v>
      </c>
      <c r="I3" s="8" t="s">
        <v>344</v>
      </c>
      <c r="J3" s="9" t="s">
        <v>345</v>
      </c>
      <c r="K3" s="10" t="s">
        <v>17</v>
      </c>
      <c r="L3" s="3" t="s">
        <v>346</v>
      </c>
    </row>
    <row r="4" customFormat="false" ht="14.45" hidden="false" customHeight="true" outlineLevel="0" collapsed="false">
      <c r="A4" s="5" t="n">
        <v>2</v>
      </c>
      <c r="B4" s="6" t="s">
        <v>347</v>
      </c>
      <c r="C4" s="6" t="s">
        <v>348</v>
      </c>
      <c r="D4" s="6" t="s">
        <v>349</v>
      </c>
      <c r="E4" s="6" t="s">
        <v>350</v>
      </c>
      <c r="F4" s="7" t="n">
        <v>44421.3513888889</v>
      </c>
      <c r="G4" s="7" t="n">
        <v>44421.3569444444</v>
      </c>
      <c r="H4" s="8" t="s">
        <v>351</v>
      </c>
      <c r="I4" s="8" t="s">
        <v>351</v>
      </c>
      <c r="J4" s="9" t="s">
        <v>345</v>
      </c>
      <c r="K4" s="10" t="s">
        <v>17</v>
      </c>
      <c r="L4" s="3" t="s">
        <v>346</v>
      </c>
    </row>
    <row r="5" customFormat="false" ht="14.45" hidden="false" customHeight="true" outlineLevel="0" collapsed="false">
      <c r="A5" s="5" t="n">
        <v>3</v>
      </c>
      <c r="B5" s="6" t="s">
        <v>352</v>
      </c>
      <c r="C5" s="6" t="s">
        <v>353</v>
      </c>
      <c r="D5" s="6" t="s">
        <v>354</v>
      </c>
      <c r="E5" s="6" t="s">
        <v>355</v>
      </c>
      <c r="F5" s="7" t="n">
        <v>44421.4118055556</v>
      </c>
      <c r="G5" s="7" t="n">
        <v>44421.4180555556</v>
      </c>
      <c r="H5" s="8" t="s">
        <v>356</v>
      </c>
      <c r="I5" s="8" t="s">
        <v>356</v>
      </c>
      <c r="J5" s="9" t="s">
        <v>345</v>
      </c>
      <c r="K5" s="10" t="s">
        <v>17</v>
      </c>
      <c r="L5" s="3" t="s">
        <v>346</v>
      </c>
    </row>
    <row r="6" customFormat="false" ht="14.45" hidden="false" customHeight="true" outlineLevel="0" collapsed="false">
      <c r="A6" s="5" t="n">
        <v>4</v>
      </c>
      <c r="B6" s="6" t="s">
        <v>357</v>
      </c>
      <c r="C6" s="6" t="s">
        <v>358</v>
      </c>
      <c r="D6" s="6" t="s">
        <v>359</v>
      </c>
      <c r="E6" s="6" t="s">
        <v>360</v>
      </c>
      <c r="F6" s="7" t="n">
        <v>44421.6208333333</v>
      </c>
      <c r="G6" s="7" t="n">
        <v>44421.6222222222</v>
      </c>
      <c r="H6" s="8" t="s">
        <v>361</v>
      </c>
      <c r="I6" s="8" t="s">
        <v>362</v>
      </c>
      <c r="J6" s="9" t="s">
        <v>363</v>
      </c>
      <c r="K6" s="10" t="s">
        <v>17</v>
      </c>
      <c r="L6" s="3" t="s">
        <v>346</v>
      </c>
    </row>
    <row r="7" customFormat="false" ht="14.45" hidden="false" customHeight="true" outlineLevel="0" collapsed="false">
      <c r="A7" s="5" t="n">
        <v>5</v>
      </c>
      <c r="B7" s="6" t="s">
        <v>364</v>
      </c>
      <c r="C7" s="6" t="s">
        <v>365</v>
      </c>
      <c r="D7" s="6" t="s">
        <v>366</v>
      </c>
      <c r="E7" s="6" t="s">
        <v>367</v>
      </c>
      <c r="F7" s="7" t="n">
        <v>44420.3340277778</v>
      </c>
      <c r="G7" s="7" t="n">
        <v>44420.4208333333</v>
      </c>
      <c r="H7" s="8" t="s">
        <v>368</v>
      </c>
      <c r="I7" s="8" t="s">
        <v>368</v>
      </c>
      <c r="J7" s="9" t="s">
        <v>345</v>
      </c>
      <c r="K7" s="10" t="s">
        <v>17</v>
      </c>
      <c r="L7" s="3" t="s">
        <v>346</v>
      </c>
    </row>
    <row r="8" customFormat="false" ht="12.75" hidden="false" customHeight="false" outlineLevel="0" collapsed="false">
      <c r="A8" s="5" t="n">
        <v>6</v>
      </c>
      <c r="B8" s="6" t="s">
        <v>369</v>
      </c>
      <c r="C8" s="6" t="s">
        <v>370</v>
      </c>
      <c r="D8" s="6" t="s">
        <v>371</v>
      </c>
      <c r="E8" s="6" t="s">
        <v>372</v>
      </c>
      <c r="F8" s="7" t="n">
        <v>44420.3618055556</v>
      </c>
      <c r="G8" s="7" t="n">
        <v>44420.4222222222</v>
      </c>
      <c r="H8" s="8" t="s">
        <v>368</v>
      </c>
      <c r="I8" s="8" t="s">
        <v>368</v>
      </c>
      <c r="J8" s="9" t="s">
        <v>345</v>
      </c>
      <c r="K8" s="10" t="s">
        <v>17</v>
      </c>
      <c r="L8" s="3" t="s">
        <v>346</v>
      </c>
    </row>
    <row r="9" customFormat="false" ht="12.75" hidden="false" customHeight="false" outlineLevel="0" collapsed="false">
      <c r="A9" s="5" t="n">
        <v>7</v>
      </c>
      <c r="B9" s="6" t="s">
        <v>373</v>
      </c>
      <c r="C9" s="6" t="s">
        <v>374</v>
      </c>
      <c r="D9" s="6" t="s">
        <v>375</v>
      </c>
      <c r="E9" s="6" t="s">
        <v>376</v>
      </c>
      <c r="F9" s="7" t="n">
        <v>44420.6083333333</v>
      </c>
      <c r="G9" s="7" t="n">
        <v>44420.6125</v>
      </c>
      <c r="H9" s="8" t="s">
        <v>368</v>
      </c>
      <c r="I9" s="8" t="s">
        <v>368</v>
      </c>
      <c r="J9" s="9" t="s">
        <v>345</v>
      </c>
      <c r="K9" s="10" t="s">
        <v>17</v>
      </c>
      <c r="L9" s="3" t="s">
        <v>346</v>
      </c>
    </row>
    <row r="10" customFormat="false" ht="12.75" hidden="false" customHeight="false" outlineLevel="0" collapsed="false">
      <c r="A10" s="5" t="n">
        <v>8</v>
      </c>
      <c r="B10" s="6" t="s">
        <v>377</v>
      </c>
      <c r="C10" s="6" t="s">
        <v>378</v>
      </c>
      <c r="D10" s="6" t="s">
        <v>379</v>
      </c>
      <c r="E10" s="6" t="s">
        <v>380</v>
      </c>
      <c r="F10" s="7" t="n">
        <v>44421.5625</v>
      </c>
      <c r="G10" s="7" t="n">
        <v>44421.5659722222</v>
      </c>
      <c r="H10" s="8" t="s">
        <v>368</v>
      </c>
      <c r="I10" s="8" t="s">
        <v>368</v>
      </c>
      <c r="J10" s="9" t="s">
        <v>345</v>
      </c>
      <c r="K10" s="10" t="s">
        <v>17</v>
      </c>
      <c r="L10" s="3" t="s">
        <v>346</v>
      </c>
    </row>
    <row r="11" customFormat="false" ht="12.75" hidden="false" customHeight="false" outlineLevel="0" collapsed="false">
      <c r="A11" s="5" t="n">
        <v>9</v>
      </c>
      <c r="B11" s="6" t="s">
        <v>381</v>
      </c>
      <c r="C11" s="6" t="s">
        <v>382</v>
      </c>
      <c r="D11" s="6" t="s">
        <v>383</v>
      </c>
      <c r="E11" s="6" t="s">
        <v>384</v>
      </c>
      <c r="F11" s="7" t="n">
        <v>44420.3868055556</v>
      </c>
      <c r="G11" s="7" t="n">
        <v>44420.4354166667</v>
      </c>
      <c r="H11" s="8" t="s">
        <v>385</v>
      </c>
      <c r="I11" s="8" t="s">
        <v>385</v>
      </c>
      <c r="J11" s="9" t="s">
        <v>345</v>
      </c>
      <c r="K11" s="10" t="s">
        <v>17</v>
      </c>
      <c r="L11" s="3" t="s">
        <v>346</v>
      </c>
    </row>
    <row r="12" customFormat="false" ht="12.75" hidden="false" customHeight="false" outlineLevel="0" collapsed="false">
      <c r="A12" s="5" t="n">
        <v>10</v>
      </c>
      <c r="B12" s="6" t="s">
        <v>386</v>
      </c>
      <c r="C12" s="6" t="s">
        <v>387</v>
      </c>
      <c r="D12" s="6" t="s">
        <v>388</v>
      </c>
      <c r="E12" s="6" t="s">
        <v>389</v>
      </c>
      <c r="F12" s="7" t="n">
        <v>44420.5979166667</v>
      </c>
      <c r="G12" s="7" t="n">
        <v>44420.6</v>
      </c>
      <c r="H12" s="8" t="s">
        <v>368</v>
      </c>
      <c r="I12" s="8" t="s">
        <v>368</v>
      </c>
      <c r="J12" s="9" t="s">
        <v>345</v>
      </c>
      <c r="K12" s="10" t="s">
        <v>17</v>
      </c>
      <c r="L12" s="3" t="s">
        <v>346</v>
      </c>
    </row>
    <row r="13" customFormat="false" ht="12.75" hidden="false" customHeight="false" outlineLevel="0" collapsed="false">
      <c r="A13" s="5" t="n">
        <v>11</v>
      </c>
      <c r="B13" s="6" t="s">
        <v>390</v>
      </c>
      <c r="C13" s="6" t="s">
        <v>391</v>
      </c>
      <c r="D13" s="6" t="s">
        <v>149</v>
      </c>
      <c r="E13" s="6" t="s">
        <v>392</v>
      </c>
      <c r="F13" s="7" t="n">
        <v>44421.3194444444</v>
      </c>
      <c r="G13" s="7" t="n">
        <v>44421.3256944444</v>
      </c>
      <c r="H13" s="8" t="s">
        <v>393</v>
      </c>
      <c r="I13" s="8" t="s">
        <v>393</v>
      </c>
      <c r="J13" s="9" t="s">
        <v>345</v>
      </c>
      <c r="K13" s="10" t="s">
        <v>17</v>
      </c>
      <c r="L13" s="3" t="s">
        <v>346</v>
      </c>
    </row>
    <row r="14" customFormat="false" ht="12.75" hidden="false" customHeight="false" outlineLevel="0" collapsed="false">
      <c r="A14" s="5" t="n">
        <v>12</v>
      </c>
      <c r="B14" s="6" t="s">
        <v>394</v>
      </c>
      <c r="C14" s="6" t="s">
        <v>395</v>
      </c>
      <c r="D14" s="6" t="s">
        <v>396</v>
      </c>
      <c r="E14" s="6" t="s">
        <v>397</v>
      </c>
      <c r="F14" s="7" t="n">
        <v>44421.3090277778</v>
      </c>
      <c r="G14" s="7" t="n">
        <v>44421.3277777778</v>
      </c>
      <c r="H14" s="8" t="s">
        <v>398</v>
      </c>
      <c r="I14" s="8" t="s">
        <v>398</v>
      </c>
      <c r="J14" s="9" t="s">
        <v>345</v>
      </c>
      <c r="K14" s="10" t="s">
        <v>17</v>
      </c>
      <c r="L14" s="3" t="s">
        <v>346</v>
      </c>
    </row>
  </sheetData>
  <mergeCells count="1">
    <mergeCell ref="A1:K1"/>
  </mergeCells>
  <conditionalFormatting sqref="B1:B65536">
    <cfRule type="expression" priority="2" aboveAverage="0" equalAverage="0" bottom="0" percent="0" rank="0" text="" dxfId="2">
      <formula>AND(COUNTIF($B:$B,B1)&gt;1,NOT(ISBLANK(B1)))</formula>
    </cfRule>
    <cfRule type="expression" priority="3" aboveAverage="0" equalAverage="0" bottom="0" percent="0" rank="0" text="" dxfId="3">
      <formula>AND(COUNTIF($B:$B,B1)&gt;1,NOT(ISBLANK(B1)))</formula>
    </cfRule>
  </conditionalFormatting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7.99"/>
    <col collapsed="false" customWidth="true" hidden="false" outlineLevel="0" max="3" min="3" style="1" width="24.41"/>
    <col collapsed="false" customWidth="true" hidden="false" outlineLevel="0" max="4" min="4" style="1" width="10.13"/>
    <col collapsed="false" customWidth="true" hidden="false" outlineLevel="0" max="5" min="5" style="1" width="16.84"/>
    <col collapsed="false" customWidth="true" hidden="false" outlineLevel="0" max="7" min="6" style="1" width="15.41"/>
    <col collapsed="false" customWidth="true" hidden="false" outlineLevel="0" max="9" min="8" style="1" width="10.28"/>
    <col collapsed="false" customWidth="true" hidden="false" outlineLevel="0" max="10" min="10" style="1" width="14.56"/>
    <col collapsed="false" customWidth="true" hidden="false" outlineLevel="0" max="11" min="11" style="1" width="33.56"/>
    <col collapsed="false" customWidth="true" hidden="false" outlineLevel="0" max="12" min="12" style="1" width="9.99"/>
    <col collapsed="false" customWidth="false" hidden="false" outlineLevel="0" max="257" min="13" style="1" width="9.14"/>
  </cols>
  <sheetData>
    <row r="1" customFormat="false" ht="14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4.4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</row>
    <row r="3" customFormat="false" ht="14.45" hidden="false" customHeight="true" outlineLevel="0" collapsed="false">
      <c r="A3" s="5" t="n">
        <v>1</v>
      </c>
      <c r="B3" s="6" t="s">
        <v>399</v>
      </c>
      <c r="C3" s="6" t="s">
        <v>400</v>
      </c>
      <c r="D3" s="6" t="s">
        <v>149</v>
      </c>
      <c r="E3" s="6" t="s">
        <v>401</v>
      </c>
      <c r="F3" s="7" t="n">
        <v>44410.36875</v>
      </c>
      <c r="G3" s="7" t="n">
        <v>44410.3701388889</v>
      </c>
      <c r="H3" s="8" t="s">
        <v>402</v>
      </c>
      <c r="I3" s="8" t="s">
        <v>402</v>
      </c>
      <c r="J3" s="9" t="s">
        <v>403</v>
      </c>
      <c r="K3" s="10" t="s">
        <v>17</v>
      </c>
      <c r="L3" s="3" t="s">
        <v>404</v>
      </c>
    </row>
  </sheetData>
  <mergeCells count="1">
    <mergeCell ref="A1:K1"/>
  </mergeCells>
  <conditionalFormatting sqref="B1:B65536">
    <cfRule type="expression" priority="2" aboveAverage="0" equalAverage="0" bottom="0" percent="0" rank="0" text="" dxfId="4">
      <formula>AND(COUNTIF($B:$B,B1)&gt;1,NOT(ISBLANK(B1)))</formula>
    </cfRule>
    <cfRule type="expression" priority="3" aboveAverage="0" equalAverage="0" bottom="0" percent="0" rank="0" text="" dxfId="5">
      <formula>AND(COUNTIF($B:$B,B1)&gt;1,NOT(ISBLANK(B1)))</formula>
    </cfRule>
  </conditionalFormatting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K11" activeCellId="0" sqref="K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7.99"/>
    <col collapsed="false" customWidth="true" hidden="false" outlineLevel="0" max="3" min="3" style="1" width="24.41"/>
    <col collapsed="false" customWidth="true" hidden="false" outlineLevel="0" max="4" min="4" style="1" width="10.13"/>
    <col collapsed="false" customWidth="true" hidden="false" outlineLevel="0" max="5" min="5" style="1" width="16.84"/>
    <col collapsed="false" customWidth="true" hidden="false" outlineLevel="0" max="7" min="6" style="1" width="15.41"/>
    <col collapsed="false" customWidth="true" hidden="false" outlineLevel="0" max="9" min="8" style="1" width="10.28"/>
    <col collapsed="false" customWidth="true" hidden="false" outlineLevel="0" max="10" min="10" style="1" width="14.56"/>
    <col collapsed="false" customWidth="true" hidden="false" outlineLevel="0" max="11" min="11" style="1" width="33.56"/>
    <col collapsed="false" customWidth="true" hidden="false" outlineLevel="0" max="12" min="12" style="1" width="9.99"/>
    <col collapsed="false" customWidth="false" hidden="false" outlineLevel="0" max="257" min="13" style="1" width="9.14"/>
  </cols>
  <sheetData>
    <row r="1" customFormat="false" ht="14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4.4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</row>
    <row r="3" customFormat="false" ht="14.45" hidden="false" customHeight="true" outlineLevel="0" collapsed="false">
      <c r="A3" s="5" t="n">
        <v>1</v>
      </c>
      <c r="B3" s="6" t="s">
        <v>405</v>
      </c>
      <c r="C3" s="6" t="s">
        <v>406</v>
      </c>
      <c r="D3" s="6" t="s">
        <v>407</v>
      </c>
      <c r="E3" s="6" t="s">
        <v>408</v>
      </c>
      <c r="F3" s="7" t="n">
        <v>44410.3784722222</v>
      </c>
      <c r="G3" s="7" t="n">
        <v>44410.3909722222</v>
      </c>
      <c r="H3" s="8" t="s">
        <v>409</v>
      </c>
      <c r="I3" s="8" t="s">
        <v>409</v>
      </c>
      <c r="J3" s="9" t="s">
        <v>410</v>
      </c>
      <c r="K3" s="10" t="s">
        <v>17</v>
      </c>
      <c r="L3" s="3" t="s">
        <v>18</v>
      </c>
    </row>
    <row r="4" customFormat="false" ht="14.45" hidden="false" customHeight="true" outlineLevel="0" collapsed="false">
      <c r="A4" s="5" t="n">
        <v>2</v>
      </c>
      <c r="B4" s="6" t="s">
        <v>411</v>
      </c>
      <c r="C4" s="6" t="s">
        <v>412</v>
      </c>
      <c r="D4" s="6" t="s">
        <v>413</v>
      </c>
      <c r="E4" s="6" t="s">
        <v>414</v>
      </c>
      <c r="F4" s="7" t="n">
        <v>44414.4340277778</v>
      </c>
      <c r="G4" s="7" t="n">
        <v>44414.4486111111</v>
      </c>
      <c r="H4" s="8" t="s">
        <v>415</v>
      </c>
      <c r="I4" s="8" t="s">
        <v>415</v>
      </c>
      <c r="J4" s="9" t="s">
        <v>416</v>
      </c>
      <c r="K4" s="10" t="s">
        <v>17</v>
      </c>
      <c r="L4" s="3" t="s">
        <v>18</v>
      </c>
    </row>
    <row r="5" customFormat="false" ht="14.45" hidden="false" customHeight="true" outlineLevel="0" collapsed="false">
      <c r="A5" s="5" t="n">
        <v>3</v>
      </c>
      <c r="B5" s="6" t="s">
        <v>417</v>
      </c>
      <c r="C5" s="6" t="s">
        <v>418</v>
      </c>
      <c r="D5" s="6" t="s">
        <v>419</v>
      </c>
      <c r="E5" s="6" t="s">
        <v>420</v>
      </c>
      <c r="F5" s="7" t="n">
        <v>44421.4395833333</v>
      </c>
      <c r="G5" s="7" t="n">
        <v>44421.4541666667</v>
      </c>
      <c r="H5" s="8" t="s">
        <v>421</v>
      </c>
      <c r="I5" s="8" t="s">
        <v>421</v>
      </c>
      <c r="J5" s="9" t="s">
        <v>416</v>
      </c>
      <c r="K5" s="10" t="s">
        <v>17</v>
      </c>
      <c r="L5" s="3" t="s">
        <v>18</v>
      </c>
    </row>
  </sheetData>
  <mergeCells count="1">
    <mergeCell ref="A1:K1"/>
  </mergeCells>
  <conditionalFormatting sqref="B1:B65536">
    <cfRule type="expression" priority="2" aboveAverage="0" equalAverage="0" bottom="0" percent="0" rank="0" text="" dxfId="6">
      <formula>AND(COUNTIF($B:$B,B1)&gt;1,NOT(ISBLANK(B1)))</formula>
    </cfRule>
    <cfRule type="expression" priority="3" aboveAverage="0" equalAverage="0" bottom="0" percent="0" rank="0" text="" dxfId="7">
      <formula>AND(COUNTIF($B:$B,B1)&gt;1,NOT(ISBLANK(B1)))</formula>
    </cfRule>
  </conditionalFormatting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19" activeCellId="0" sqref="I19:J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4.28"/>
    <col collapsed="false" customWidth="true" hidden="false" outlineLevel="0" max="2" min="2" style="11" width="7.99"/>
    <col collapsed="false" customWidth="true" hidden="false" outlineLevel="0" max="3" min="3" style="11" width="20.56"/>
    <col collapsed="false" customWidth="true" hidden="false" outlineLevel="0" max="4" min="4" style="11" width="10.13"/>
    <col collapsed="false" customWidth="true" hidden="false" outlineLevel="0" max="5" min="5" style="11" width="16.84"/>
    <col collapsed="false" customWidth="true" hidden="false" outlineLevel="0" max="7" min="6" style="11" width="15.41"/>
    <col collapsed="false" customWidth="true" hidden="false" outlineLevel="0" max="9" min="8" style="11" width="10.28"/>
    <col collapsed="false" customWidth="true" hidden="false" outlineLevel="0" max="10" min="10" style="11" width="14.56"/>
    <col collapsed="false" customWidth="true" hidden="false" outlineLevel="0" max="11" min="11" style="11" width="33.56"/>
    <col collapsed="false" customWidth="true" hidden="false" outlineLevel="0" max="12" min="12" style="11" width="9.99"/>
    <col collapsed="false" customWidth="false" hidden="false" outlineLevel="0" max="257" min="13" style="11" width="9.14"/>
  </cols>
  <sheetData>
    <row r="1" customFormat="false" ht="14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4.4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</row>
    <row r="3" customFormat="false" ht="14.45" hidden="false" customHeight="true" outlineLevel="0" collapsed="false">
      <c r="A3" s="12" t="n">
        <v>1</v>
      </c>
      <c r="B3" s="13" t="s">
        <v>422</v>
      </c>
      <c r="C3" s="13" t="s">
        <v>423</v>
      </c>
      <c r="D3" s="13" t="s">
        <v>424</v>
      </c>
      <c r="E3" s="13" t="s">
        <v>425</v>
      </c>
      <c r="F3" s="14" t="n">
        <v>44414.4333333333</v>
      </c>
      <c r="G3" s="14" t="n">
        <v>44414.4513888889</v>
      </c>
      <c r="H3" s="15" t="n">
        <v>50816</v>
      </c>
      <c r="I3" s="15" t="n">
        <v>50816</v>
      </c>
      <c r="J3" s="16" t="n">
        <v>17997</v>
      </c>
      <c r="K3" s="10" t="s">
        <v>17</v>
      </c>
      <c r="L3" s="3" t="s">
        <v>426</v>
      </c>
    </row>
    <row r="4" customFormat="false" ht="14.45" hidden="false" customHeight="true" outlineLevel="0" collapsed="false">
      <c r="A4" s="12" t="n">
        <v>2</v>
      </c>
      <c r="B4" s="13" t="s">
        <v>427</v>
      </c>
      <c r="C4" s="13" t="s">
        <v>428</v>
      </c>
      <c r="D4" s="13" t="s">
        <v>429</v>
      </c>
      <c r="E4" s="13" t="s">
        <v>430</v>
      </c>
      <c r="F4" s="14" t="n">
        <v>44413.5881944444</v>
      </c>
      <c r="G4" s="14" t="n">
        <v>44413.6604166667</v>
      </c>
      <c r="H4" s="15" t="n">
        <v>56946</v>
      </c>
      <c r="I4" s="15" t="n">
        <v>56946</v>
      </c>
      <c r="J4" s="16" t="n">
        <v>26995.5</v>
      </c>
      <c r="K4" s="10" t="s">
        <v>17</v>
      </c>
      <c r="L4" s="3" t="s">
        <v>426</v>
      </c>
    </row>
    <row r="5" customFormat="false" ht="14.45" hidden="false" customHeight="true" outlineLevel="0" collapsed="false">
      <c r="A5" s="12" t="n">
        <v>3</v>
      </c>
      <c r="B5" s="13" t="s">
        <v>431</v>
      </c>
      <c r="C5" s="13" t="s">
        <v>432</v>
      </c>
      <c r="D5" s="13" t="s">
        <v>433</v>
      </c>
      <c r="E5" s="13" t="s">
        <v>434</v>
      </c>
      <c r="F5" s="14" t="n">
        <v>44414.4277777778</v>
      </c>
      <c r="G5" s="14" t="n">
        <v>44414.4444444444</v>
      </c>
      <c r="H5" s="15" t="n">
        <v>56616</v>
      </c>
      <c r="I5" s="15" t="n">
        <v>56616</v>
      </c>
      <c r="J5" s="16" t="n">
        <v>26995.5</v>
      </c>
      <c r="K5" s="10" t="s">
        <v>17</v>
      </c>
      <c r="L5" s="3" t="s">
        <v>426</v>
      </c>
    </row>
    <row r="6" customFormat="false" ht="14.45" hidden="false" customHeight="true" outlineLevel="0" collapsed="false">
      <c r="A6" s="12" t="n">
        <v>4</v>
      </c>
      <c r="B6" s="13" t="s">
        <v>435</v>
      </c>
      <c r="C6" s="13" t="s">
        <v>436</v>
      </c>
      <c r="D6" s="13" t="s">
        <v>437</v>
      </c>
      <c r="E6" s="13" t="s">
        <v>438</v>
      </c>
      <c r="F6" s="14" t="n">
        <v>44413.5888888889</v>
      </c>
      <c r="G6" s="14" t="n">
        <v>44413.6645833333</v>
      </c>
      <c r="H6" s="15" t="n">
        <v>56946</v>
      </c>
      <c r="I6" s="15" t="n">
        <v>56946</v>
      </c>
      <c r="J6" s="16" t="n">
        <v>26995.5</v>
      </c>
      <c r="K6" s="10" t="s">
        <v>17</v>
      </c>
      <c r="L6" s="3" t="s">
        <v>426</v>
      </c>
    </row>
    <row r="7" customFormat="false" ht="14.45" hidden="false" customHeight="true" outlineLevel="0" collapsed="false">
      <c r="A7" s="12" t="n">
        <v>5</v>
      </c>
      <c r="B7" s="13" t="s">
        <v>439</v>
      </c>
      <c r="C7" s="13" t="s">
        <v>440</v>
      </c>
      <c r="D7" s="13" t="s">
        <v>441</v>
      </c>
      <c r="E7" s="13" t="s">
        <v>442</v>
      </c>
      <c r="F7" s="14" t="n">
        <v>44419.3430555556</v>
      </c>
      <c r="G7" s="14" t="n">
        <v>44419.3513888889</v>
      </c>
      <c r="H7" s="15" t="n">
        <v>104226</v>
      </c>
      <c r="I7" s="15" t="n">
        <v>104226</v>
      </c>
      <c r="J7" s="16" t="n">
        <v>45995.5</v>
      </c>
      <c r="K7" s="10" t="s">
        <v>17</v>
      </c>
      <c r="L7" s="3" t="s">
        <v>443</v>
      </c>
    </row>
    <row r="8" customFormat="false" ht="14.45" hidden="false" customHeight="true" outlineLevel="0" collapsed="false">
      <c r="A8" s="12" t="n">
        <v>6</v>
      </c>
      <c r="B8" s="13" t="s">
        <v>444</v>
      </c>
      <c r="C8" s="13" t="s">
        <v>445</v>
      </c>
      <c r="D8" s="13" t="s">
        <v>446</v>
      </c>
      <c r="E8" s="13" t="s">
        <v>447</v>
      </c>
      <c r="F8" s="14" t="n">
        <v>44419.4493055556</v>
      </c>
      <c r="G8" s="14" t="n">
        <v>44419.4534722222</v>
      </c>
      <c r="H8" s="15" t="n">
        <v>80483</v>
      </c>
      <c r="I8" s="15" t="n">
        <v>80483</v>
      </c>
      <c r="J8" s="16" t="n">
        <v>52983</v>
      </c>
      <c r="K8" s="10" t="s">
        <v>17</v>
      </c>
      <c r="L8" s="3" t="s">
        <v>448</v>
      </c>
    </row>
    <row r="9" customFormat="false" ht="14.45" hidden="false" customHeight="true" outlineLevel="0" collapsed="false">
      <c r="A9" s="12" t="n">
        <v>7</v>
      </c>
      <c r="B9" s="13" t="s">
        <v>449</v>
      </c>
      <c r="C9" s="13" t="s">
        <v>450</v>
      </c>
      <c r="D9" s="13" t="s">
        <v>451</v>
      </c>
      <c r="E9" s="13" t="s">
        <v>452</v>
      </c>
      <c r="F9" s="14" t="n">
        <v>44410.3993055556</v>
      </c>
      <c r="G9" s="14" t="n">
        <v>44410.4027777778</v>
      </c>
      <c r="H9" s="15" t="n">
        <v>123043</v>
      </c>
      <c r="I9" s="15" t="n">
        <v>123043</v>
      </c>
      <c r="J9" s="16" t="n">
        <v>52983</v>
      </c>
      <c r="K9" s="10" t="s">
        <v>17</v>
      </c>
      <c r="L9" s="3" t="s">
        <v>448</v>
      </c>
    </row>
    <row r="10" customFormat="false" ht="14.45" hidden="false" customHeight="true" outlineLevel="0" collapsed="false">
      <c r="A10" s="12" t="n">
        <v>8</v>
      </c>
      <c r="B10" s="13" t="s">
        <v>453</v>
      </c>
      <c r="C10" s="13" t="s">
        <v>454</v>
      </c>
      <c r="D10" s="13" t="s">
        <v>455</v>
      </c>
      <c r="E10" s="13" t="s">
        <v>456</v>
      </c>
      <c r="F10" s="14" t="n">
        <v>44414.4652777778</v>
      </c>
      <c r="G10" s="14" t="n">
        <v>44414.4694444445</v>
      </c>
      <c r="H10" s="15" t="n">
        <v>82603</v>
      </c>
      <c r="I10" s="15" t="n">
        <v>82603</v>
      </c>
      <c r="J10" s="16" t="n">
        <v>52983</v>
      </c>
      <c r="K10" s="10" t="s">
        <v>17</v>
      </c>
      <c r="L10" s="3" t="s">
        <v>448</v>
      </c>
    </row>
    <row r="11" customFormat="false" ht="14.45" hidden="false" customHeight="true" outlineLevel="0" collapsed="false">
      <c r="A11" s="12" t="n">
        <v>9</v>
      </c>
      <c r="B11" s="13" t="s">
        <v>457</v>
      </c>
      <c r="C11" s="13" t="s">
        <v>458</v>
      </c>
      <c r="D11" s="13" t="s">
        <v>459</v>
      </c>
      <c r="E11" s="13" t="s">
        <v>460</v>
      </c>
      <c r="F11" s="14" t="n">
        <v>44418.625</v>
      </c>
      <c r="G11" s="14" t="n">
        <v>44418.6555555556</v>
      </c>
      <c r="H11" s="15" t="n">
        <v>107479</v>
      </c>
      <c r="I11" s="15" t="n">
        <v>107479</v>
      </c>
      <c r="J11" s="16" t="n">
        <v>79978.5</v>
      </c>
      <c r="K11" s="10" t="s">
        <v>17</v>
      </c>
      <c r="L11" s="3" t="s">
        <v>461</v>
      </c>
    </row>
    <row r="12" customFormat="false" ht="14.45" hidden="false" customHeight="true" outlineLevel="0" collapsed="false">
      <c r="A12" s="12" t="n">
        <v>10</v>
      </c>
      <c r="B12" s="13" t="s">
        <v>462</v>
      </c>
      <c r="C12" s="13" t="s">
        <v>463</v>
      </c>
      <c r="D12" s="13" t="s">
        <v>464</v>
      </c>
      <c r="E12" s="13" t="s">
        <v>465</v>
      </c>
      <c r="F12" s="14" t="n">
        <v>44417.6055555556</v>
      </c>
      <c r="G12" s="14" t="n">
        <v>44417.6236111111</v>
      </c>
      <c r="H12" s="15" t="n">
        <v>178702</v>
      </c>
      <c r="I12" s="15" t="n">
        <v>178702</v>
      </c>
      <c r="J12" s="16" t="n">
        <v>14520</v>
      </c>
      <c r="K12" s="10" t="s">
        <v>17</v>
      </c>
      <c r="L12" s="3" t="s">
        <v>466</v>
      </c>
    </row>
  </sheetData>
  <mergeCells count="1">
    <mergeCell ref="A1:K1"/>
  </mergeCells>
  <conditionalFormatting sqref="B1:B65536">
    <cfRule type="expression" priority="2" aboveAverage="0" equalAverage="0" bottom="0" percent="0" rank="0" text="" dxfId="8">
      <formula>AND(COUNTIF($B:$B,B1)&gt;1,NOT(ISBLANK(B1)))</formula>
    </cfRule>
    <cfRule type="expression" priority="3" aboveAverage="0" equalAverage="0" bottom="0" percent="0" rank="0" text="" dxfId="9">
      <formula>AND(COUNTIF($B:$B,B1)&gt;1,NOT(ISBLANK(B1)))</formula>
    </cfRule>
  </conditionalFormatting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21" activeCellId="0" sqref="H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4.28"/>
    <col collapsed="false" customWidth="true" hidden="false" outlineLevel="0" max="2" min="2" style="11" width="7.99"/>
    <col collapsed="false" customWidth="true" hidden="false" outlineLevel="0" max="3" min="3" style="11" width="20.56"/>
    <col collapsed="false" customWidth="true" hidden="false" outlineLevel="0" max="4" min="4" style="11" width="10.13"/>
    <col collapsed="false" customWidth="true" hidden="false" outlineLevel="0" max="5" min="5" style="11" width="16.84"/>
    <col collapsed="false" customWidth="true" hidden="false" outlineLevel="0" max="7" min="6" style="11" width="15.41"/>
    <col collapsed="false" customWidth="true" hidden="false" outlineLevel="0" max="9" min="8" style="11" width="10.28"/>
    <col collapsed="false" customWidth="true" hidden="false" outlineLevel="0" max="10" min="10" style="11" width="14.56"/>
    <col collapsed="false" customWidth="true" hidden="false" outlineLevel="0" max="11" min="11" style="11" width="48.99"/>
    <col collapsed="false" customWidth="true" hidden="false" outlineLevel="0" max="12" min="12" style="11" width="9.99"/>
    <col collapsed="false" customWidth="false" hidden="false" outlineLevel="0" max="257" min="13" style="11" width="9.14"/>
  </cols>
  <sheetData>
    <row r="1" customFormat="false" ht="14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4.4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</row>
    <row r="3" customFormat="false" ht="14.45" hidden="false" customHeight="true" outlineLevel="0" collapsed="false">
      <c r="A3" s="12" t="n">
        <v>1</v>
      </c>
      <c r="B3" s="13" t="s">
        <v>467</v>
      </c>
      <c r="C3" s="13" t="s">
        <v>468</v>
      </c>
      <c r="D3" s="13" t="s">
        <v>469</v>
      </c>
      <c r="E3" s="13" t="s">
        <v>470</v>
      </c>
      <c r="F3" s="14" t="n">
        <v>44417.36875</v>
      </c>
      <c r="G3" s="14" t="n">
        <v>44417.3736111111</v>
      </c>
      <c r="H3" s="15" t="n">
        <v>168340</v>
      </c>
      <c r="I3" s="15" t="n">
        <v>168340</v>
      </c>
      <c r="J3" s="16" t="n">
        <v>134600</v>
      </c>
      <c r="K3" s="10" t="s">
        <v>17</v>
      </c>
      <c r="L3" s="3"/>
    </row>
    <row r="4" customFormat="false" ht="14.45" hidden="false" customHeight="true" outlineLevel="0" collapsed="false">
      <c r="A4" s="12" t="n">
        <v>2</v>
      </c>
      <c r="B4" s="13" t="s">
        <v>471</v>
      </c>
      <c r="C4" s="13" t="s">
        <v>472</v>
      </c>
      <c r="D4" s="13" t="s">
        <v>473</v>
      </c>
      <c r="E4" s="13" t="s">
        <v>474</v>
      </c>
      <c r="F4" s="14" t="n">
        <v>44421.61875</v>
      </c>
      <c r="G4" s="14" t="n">
        <v>44421.6270833333</v>
      </c>
      <c r="H4" s="15" t="n">
        <v>135539</v>
      </c>
      <c r="I4" s="15" t="n">
        <v>135539</v>
      </c>
      <c r="J4" s="16" t="n">
        <v>135539</v>
      </c>
      <c r="K4" s="10" t="s">
        <v>475</v>
      </c>
      <c r="L4" s="3"/>
    </row>
  </sheetData>
  <mergeCells count="1">
    <mergeCell ref="A1:K1"/>
  </mergeCells>
  <conditionalFormatting sqref="B1:B65536">
    <cfRule type="expression" priority="2" aboveAverage="0" equalAverage="0" bottom="0" percent="0" rank="0" text="" dxfId="10">
      <formula>AND(COUNTIF($B:$B,B1)&gt;1,NOT(ISBLANK(B1)))</formula>
    </cfRule>
    <cfRule type="expression" priority="3" aboveAverage="0" equalAverage="0" bottom="0" percent="0" rank="0" text="" dxfId="11">
      <formula>AND(COUNTIF($B:$B,B1)&gt;1,NOT(ISBLANK(B1)))</formula>
    </cfRule>
  </conditionalFormatting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L3" activeCellId="0" sqref="L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4.28"/>
    <col collapsed="false" customWidth="true" hidden="false" outlineLevel="0" max="2" min="2" style="11" width="7.99"/>
    <col collapsed="false" customWidth="true" hidden="false" outlineLevel="0" max="3" min="3" style="11" width="20.56"/>
    <col collapsed="false" customWidth="true" hidden="false" outlineLevel="0" max="4" min="4" style="11" width="10.13"/>
    <col collapsed="false" customWidth="true" hidden="false" outlineLevel="0" max="5" min="5" style="11" width="16.84"/>
    <col collapsed="false" customWidth="true" hidden="false" outlineLevel="0" max="7" min="6" style="11" width="15.41"/>
    <col collapsed="false" customWidth="true" hidden="false" outlineLevel="0" max="9" min="8" style="11" width="10.28"/>
    <col collapsed="false" customWidth="true" hidden="false" outlineLevel="0" max="10" min="10" style="11" width="14.56"/>
    <col collapsed="false" customWidth="true" hidden="false" outlineLevel="0" max="11" min="11" style="11" width="33.28"/>
    <col collapsed="false" customWidth="true" hidden="false" outlineLevel="0" max="12" min="12" style="11" width="14.41"/>
    <col collapsed="false" customWidth="false" hidden="false" outlineLevel="0" max="257" min="13" style="11" width="9.14"/>
  </cols>
  <sheetData>
    <row r="1" customFormat="false" ht="14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4.4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</row>
    <row r="3" customFormat="false" ht="14.45" hidden="false" customHeight="true" outlineLevel="0" collapsed="false">
      <c r="A3" s="12" t="n">
        <v>1</v>
      </c>
      <c r="B3" s="13" t="s">
        <v>476</v>
      </c>
      <c r="C3" s="13" t="s">
        <v>477</v>
      </c>
      <c r="D3" s="13" t="s">
        <v>478</v>
      </c>
      <c r="E3" s="13" t="s">
        <v>479</v>
      </c>
      <c r="F3" s="14" t="n">
        <v>44412.61875</v>
      </c>
      <c r="G3" s="14" t="n">
        <v>44412.6222222222</v>
      </c>
      <c r="H3" s="15" t="s">
        <v>480</v>
      </c>
      <c r="I3" s="15" t="s">
        <v>480</v>
      </c>
      <c r="J3" s="16" t="s">
        <v>416</v>
      </c>
      <c r="K3" s="10" t="s">
        <v>17</v>
      </c>
      <c r="L3" s="3" t="s">
        <v>18</v>
      </c>
    </row>
    <row r="4" customFormat="false" ht="14.45" hidden="false" customHeight="true" outlineLevel="0" collapsed="false">
      <c r="A4" s="12" t="n">
        <v>2</v>
      </c>
      <c r="B4" s="13" t="s">
        <v>481</v>
      </c>
      <c r="C4" s="13" t="s">
        <v>482</v>
      </c>
      <c r="D4" s="13" t="s">
        <v>483</v>
      </c>
      <c r="E4" s="13" t="s">
        <v>484</v>
      </c>
      <c r="F4" s="14" t="n">
        <v>44418.5826388889</v>
      </c>
      <c r="G4" s="14" t="n">
        <v>44418.5902777778</v>
      </c>
      <c r="H4" s="15" t="s">
        <v>485</v>
      </c>
      <c r="I4" s="15" t="s">
        <v>485</v>
      </c>
      <c r="J4" s="16" t="s">
        <v>486</v>
      </c>
      <c r="K4" s="10" t="s">
        <v>17</v>
      </c>
      <c r="L4" s="3" t="s">
        <v>487</v>
      </c>
    </row>
    <row r="5" customFormat="false" ht="14.45" hidden="false" customHeight="true" outlineLevel="0" collapsed="false">
      <c r="A5" s="12" t="n">
        <v>3</v>
      </c>
      <c r="B5" s="13" t="s">
        <v>488</v>
      </c>
      <c r="C5" s="13" t="s">
        <v>489</v>
      </c>
      <c r="D5" s="13" t="s">
        <v>490</v>
      </c>
      <c r="E5" s="13" t="s">
        <v>491</v>
      </c>
      <c r="F5" s="14" t="n">
        <v>44418.6305555556</v>
      </c>
      <c r="G5" s="14" t="n">
        <v>44418.6409722222</v>
      </c>
      <c r="H5" s="15" t="s">
        <v>492</v>
      </c>
      <c r="I5" s="15" t="s">
        <v>492</v>
      </c>
      <c r="J5" s="16" t="s">
        <v>493</v>
      </c>
      <c r="K5" s="10" t="s">
        <v>17</v>
      </c>
      <c r="L5" s="3" t="s">
        <v>466</v>
      </c>
    </row>
    <row r="6" customFormat="false" ht="14.45" hidden="false" customHeight="true" outlineLevel="0" collapsed="false">
      <c r="A6" s="12" t="n">
        <v>4</v>
      </c>
      <c r="B6" s="13" t="s">
        <v>494</v>
      </c>
      <c r="C6" s="13" t="s">
        <v>495</v>
      </c>
      <c r="D6" s="13" t="s">
        <v>496</v>
      </c>
      <c r="E6" s="13" t="s">
        <v>497</v>
      </c>
      <c r="F6" s="14" t="n">
        <v>44417.6263888889</v>
      </c>
      <c r="G6" s="14" t="n">
        <v>44417.6333333333</v>
      </c>
      <c r="H6" s="15" t="s">
        <v>498</v>
      </c>
      <c r="I6" s="15" t="s">
        <v>498</v>
      </c>
      <c r="J6" s="16" t="s">
        <v>499</v>
      </c>
      <c r="K6" s="10" t="s">
        <v>17</v>
      </c>
      <c r="L6" s="3" t="s">
        <v>18</v>
      </c>
    </row>
    <row r="7" customFormat="false" ht="14.45" hidden="false" customHeight="true" outlineLevel="0" collapsed="false">
      <c r="A7" s="12" t="n">
        <v>5</v>
      </c>
      <c r="B7" s="13" t="s">
        <v>500</v>
      </c>
      <c r="C7" s="13" t="s">
        <v>454</v>
      </c>
      <c r="D7" s="13" t="s">
        <v>501</v>
      </c>
      <c r="E7" s="13" t="s">
        <v>502</v>
      </c>
      <c r="F7" s="14" t="n">
        <v>44412.4006944444</v>
      </c>
      <c r="G7" s="14" t="n">
        <v>44412.4034722222</v>
      </c>
      <c r="H7" s="15" t="s">
        <v>503</v>
      </c>
      <c r="I7" s="15" t="s">
        <v>503</v>
      </c>
      <c r="J7" s="16" t="s">
        <v>416</v>
      </c>
      <c r="K7" s="10" t="s">
        <v>17</v>
      </c>
      <c r="L7" s="3" t="s">
        <v>18</v>
      </c>
    </row>
    <row r="8" customFormat="false" ht="14.45" hidden="false" customHeight="true" outlineLevel="0" collapsed="false">
      <c r="A8" s="12" t="n">
        <v>6</v>
      </c>
      <c r="B8" s="13" t="s">
        <v>504</v>
      </c>
      <c r="C8" s="13" t="s">
        <v>505</v>
      </c>
      <c r="D8" s="13" t="s">
        <v>506</v>
      </c>
      <c r="E8" s="13" t="s">
        <v>507</v>
      </c>
      <c r="F8" s="14" t="n">
        <v>44419.4055555556</v>
      </c>
      <c r="G8" s="14" t="n">
        <v>44419.4069444445</v>
      </c>
      <c r="H8" s="15" t="s">
        <v>498</v>
      </c>
      <c r="I8" s="15" t="s">
        <v>498</v>
      </c>
      <c r="J8" s="16" t="s">
        <v>499</v>
      </c>
      <c r="K8" s="10" t="s">
        <v>17</v>
      </c>
      <c r="L8" s="3" t="s">
        <v>18</v>
      </c>
    </row>
    <row r="9" customFormat="false" ht="14.45" hidden="false" customHeight="true" outlineLevel="0" collapsed="false">
      <c r="A9" s="12" t="n">
        <v>7</v>
      </c>
      <c r="B9" s="13" t="s">
        <v>508</v>
      </c>
      <c r="C9" s="13" t="s">
        <v>509</v>
      </c>
      <c r="D9" s="13" t="s">
        <v>510</v>
      </c>
      <c r="E9" s="13" t="s">
        <v>511</v>
      </c>
      <c r="F9" s="14" t="n">
        <v>44419.3625</v>
      </c>
      <c r="G9" s="14" t="n">
        <v>44419.3652777778</v>
      </c>
      <c r="H9" s="15" t="s">
        <v>512</v>
      </c>
      <c r="I9" s="15" t="s">
        <v>512</v>
      </c>
      <c r="J9" s="16" t="s">
        <v>513</v>
      </c>
      <c r="K9" s="10" t="s">
        <v>17</v>
      </c>
      <c r="L9" s="3" t="s">
        <v>426</v>
      </c>
    </row>
    <row r="10" customFormat="false" ht="14.45" hidden="false" customHeight="true" outlineLevel="0" collapsed="false">
      <c r="A10" s="12" t="n">
        <v>8</v>
      </c>
      <c r="B10" s="13" t="s">
        <v>514</v>
      </c>
      <c r="C10" s="13" t="s">
        <v>515</v>
      </c>
      <c r="D10" s="13" t="s">
        <v>49</v>
      </c>
      <c r="E10" s="13" t="s">
        <v>516</v>
      </c>
      <c r="F10" s="14" t="n">
        <v>44420.4048611111</v>
      </c>
      <c r="G10" s="14" t="n">
        <v>44420.4076388889</v>
      </c>
      <c r="H10" s="15" t="s">
        <v>517</v>
      </c>
      <c r="I10" s="15" t="s">
        <v>517</v>
      </c>
      <c r="J10" s="16" t="s">
        <v>493</v>
      </c>
      <c r="K10" s="10" t="s">
        <v>17</v>
      </c>
      <c r="L10" s="3" t="s">
        <v>466</v>
      </c>
    </row>
    <row r="11" customFormat="false" ht="14.45" hidden="false" customHeight="true" outlineLevel="0" collapsed="false">
      <c r="A11" s="12" t="n">
        <v>9</v>
      </c>
      <c r="B11" s="13" t="s">
        <v>518</v>
      </c>
      <c r="C11" s="13" t="s">
        <v>519</v>
      </c>
      <c r="D11" s="13" t="s">
        <v>520</v>
      </c>
      <c r="E11" s="13" t="s">
        <v>521</v>
      </c>
      <c r="F11" s="14" t="n">
        <v>44420.4395833333</v>
      </c>
      <c r="G11" s="14" t="n">
        <v>44420.4416666667</v>
      </c>
      <c r="H11" s="15" t="s">
        <v>522</v>
      </c>
      <c r="I11" s="15" t="s">
        <v>522</v>
      </c>
      <c r="J11" s="16" t="s">
        <v>416</v>
      </c>
      <c r="K11" s="10" t="s">
        <v>17</v>
      </c>
      <c r="L11" s="3" t="s">
        <v>18</v>
      </c>
    </row>
  </sheetData>
  <mergeCells count="1">
    <mergeCell ref="A1:K1"/>
  </mergeCells>
  <conditionalFormatting sqref="B1:B65536">
    <cfRule type="expression" priority="2" aboveAverage="0" equalAverage="0" bottom="0" percent="0" rank="0" text="" dxfId="12">
      <formula>AND(COUNTIF($B:$B,B1)&gt;1,NOT(ISBLANK(B1)))</formula>
    </cfRule>
    <cfRule type="expression" priority="3" aboveAverage="0" equalAverage="0" bottom="0" percent="0" rank="0" text="" dxfId="13">
      <formula>AND(COUNTIF($B:$B,B1)&gt;1,NOT(ISBLANK(B1)))</formula>
    </cfRule>
  </conditionalFormatting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4.28"/>
    <col collapsed="false" customWidth="true" hidden="false" outlineLevel="0" max="2" min="2" style="11" width="7.99"/>
    <col collapsed="false" customWidth="true" hidden="false" outlineLevel="0" max="3" min="3" style="11" width="20.56"/>
    <col collapsed="false" customWidth="true" hidden="false" outlineLevel="0" max="4" min="4" style="11" width="10.13"/>
    <col collapsed="false" customWidth="true" hidden="false" outlineLevel="0" max="5" min="5" style="11" width="16.84"/>
    <col collapsed="false" customWidth="true" hidden="false" outlineLevel="0" max="7" min="6" style="11" width="15.41"/>
    <col collapsed="false" customWidth="true" hidden="false" outlineLevel="0" max="9" min="8" style="11" width="10.28"/>
    <col collapsed="false" customWidth="true" hidden="false" outlineLevel="0" max="10" min="10" style="11" width="14.56"/>
    <col collapsed="false" customWidth="true" hidden="false" outlineLevel="0" max="11" min="11" style="11" width="33.28"/>
    <col collapsed="false" customWidth="true" hidden="false" outlineLevel="0" max="12" min="12" style="11" width="14.41"/>
    <col collapsed="false" customWidth="false" hidden="false" outlineLevel="0" max="257" min="13" style="11" width="9.14"/>
  </cols>
  <sheetData>
    <row r="1" customFormat="false" ht="14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4.4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</row>
    <row r="3" customFormat="false" ht="14.45" hidden="false" customHeight="true" outlineLevel="0" collapsed="false">
      <c r="A3" s="12" t="n">
        <v>1</v>
      </c>
      <c r="B3" s="13" t="s">
        <v>523</v>
      </c>
      <c r="C3" s="13" t="s">
        <v>524</v>
      </c>
      <c r="D3" s="13" t="s">
        <v>525</v>
      </c>
      <c r="E3" s="13" t="s">
        <v>526</v>
      </c>
      <c r="F3" s="14" t="n">
        <v>44417.3597222222</v>
      </c>
      <c r="G3" s="14" t="n">
        <v>44417.3631944444</v>
      </c>
      <c r="H3" s="15" t="n">
        <v>93500</v>
      </c>
      <c r="I3" s="15" t="n">
        <v>93500</v>
      </c>
      <c r="J3" s="16" t="n">
        <v>27000</v>
      </c>
      <c r="K3" s="10" t="s">
        <v>17</v>
      </c>
      <c r="L3" s="3" t="s">
        <v>426</v>
      </c>
    </row>
    <row r="4" customFormat="false" ht="14.45" hidden="false" customHeight="true" outlineLevel="0" collapsed="false">
      <c r="A4" s="12" t="n">
        <v>2</v>
      </c>
      <c r="B4" s="13" t="s">
        <v>527</v>
      </c>
      <c r="C4" s="13" t="s">
        <v>528</v>
      </c>
      <c r="D4" s="13" t="s">
        <v>529</v>
      </c>
      <c r="E4" s="13" t="s">
        <v>530</v>
      </c>
      <c r="F4" s="14" t="n">
        <v>44417.3993055556</v>
      </c>
      <c r="G4" s="14" t="n">
        <v>44417.425</v>
      </c>
      <c r="H4" s="15" t="n">
        <v>87550</v>
      </c>
      <c r="I4" s="15" t="n">
        <v>87550</v>
      </c>
      <c r="J4" s="16" t="n">
        <v>87550</v>
      </c>
      <c r="K4" s="10" t="s">
        <v>531</v>
      </c>
      <c r="L4" s="3"/>
    </row>
  </sheetData>
  <mergeCells count="1">
    <mergeCell ref="A1:K1"/>
  </mergeCells>
  <conditionalFormatting sqref="B1:B65536">
    <cfRule type="expression" priority="2" aboveAverage="0" equalAverage="0" bottom="0" percent="0" rank="0" text="" dxfId="14">
      <formula>AND(COUNTIF($B:$B,B1)&gt;1,NOT(ISBLANK(B1)))</formula>
    </cfRule>
    <cfRule type="expression" priority="3" aboveAverage="0" equalAverage="0" bottom="0" percent="0" rank="0" text="" dxfId="15">
      <formula>AND(COUNTIF($B:$B,B1)&gt;1,NOT(ISBLANK(B1)))</formula>
    </cfRule>
  </conditionalFormatting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9T00:44:36Z</dcterms:created>
  <dc:creator/>
  <dc:description/>
  <dc:language>en-US</dc:language>
  <cp:lastModifiedBy>Admin</cp:lastModifiedBy>
  <dcterms:modified xsi:type="dcterms:W3CDTF">2021-08-16T08:00:31Z</dcterms:modified>
  <cp:revision>0</cp:revision>
  <dc:subject/>
  <dc:title/>
</cp:coreProperties>
</file>