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1" sheetId="2" state="visible" r:id="rId3"/>
    <sheet name="68722" sheetId="3" state="visible" r:id="rId4"/>
    <sheet name="68723" sheetId="4" state="visible" r:id="rId5"/>
    <sheet name="68727" sheetId="5" state="visible" r:id="rId6"/>
    <sheet name="68728" sheetId="6" state="visible" r:id="rId7"/>
    <sheet name="68729" sheetId="7" state="visible" r:id="rId8"/>
    <sheet name="68733" sheetId="8" state="visible" r:id="rId9"/>
    <sheet name="68734" sheetId="9" state="visible" r:id="rId10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93">
  <si>
    <t xml:space="preserve">DANH SÁCH CHI TIẾT HỒ SƠ VI PHẠM THÁNG 2/2022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6332123</t>
  </si>
  <si>
    <t xml:space="preserve">KA TÂM</t>
  </si>
  <si>
    <t xml:space="preserve">23/11/2021</t>
  </si>
  <si>
    <t xml:space="preserve">TE168KT00001237</t>
  </si>
  <si>
    <t xml:space="preserve">Mã thẻ không có dữ liệu thẻ (so với CSDL quản lý thẻ của BHXHVN)</t>
  </si>
  <si>
    <t xml:space="preserve">5185317</t>
  </si>
  <si>
    <t xml:space="preserve">PHẠM VĂN NGẢI</t>
  </si>
  <si>
    <t xml:space="preserve">01/01/1960</t>
  </si>
  <si>
    <t xml:space="preserve">HT2684297004467</t>
  </si>
  <si>
    <t xml:space="preserve">Thanh toán chi phí có y lệnh trước ngày vào viện</t>
  </si>
  <si>
    <t xml:space="preserve">6343023</t>
  </si>
  <si>
    <t xml:space="preserve">KA NỮ</t>
  </si>
  <si>
    <t xml:space="preserve">15/07/1996</t>
  </si>
  <si>
    <t xml:space="preserve">GD4686822127221</t>
  </si>
  <si>
    <t xml:space="preserve">Thanh toán chi phí có ngày y lệnh sau ngày ra viện</t>
  </si>
  <si>
    <t xml:space="preserve">5049807</t>
  </si>
  <si>
    <t xml:space="preserve">NGUYỄN PHƯỚC THÙY DUNG</t>
  </si>
  <si>
    <t xml:space="preserve">05/03/1995</t>
  </si>
  <si>
    <t xml:space="preserve">CN3686822358566</t>
  </si>
  <si>
    <t xml:space="preserve">DVKT không nằm trong danh mục được thực hiện</t>
  </si>
  <si>
    <t xml:space="preserve">Tiền giường lưu tại PKĐKKV - Chưa phê duyệt</t>
  </si>
  <si>
    <t xml:space="preserve">6332379</t>
  </si>
  <si>
    <t xml:space="preserve">NGÔ THỊ THÙY DUNG</t>
  </si>
  <si>
    <t xml:space="preserve">12/11/1994</t>
  </si>
  <si>
    <t xml:space="preserve">DN4686822395075</t>
  </si>
  <si>
    <t xml:space="preserve">Thẻ sai nơi đăng ký khám chữa bệnh ban đầu (so với CSDL quản lý thẻ của BHXHVN)</t>
  </si>
  <si>
    <t xml:space="preserve">4794301</t>
  </si>
  <si>
    <t xml:space="preserve">VŨ ĐỨC ANH TÚ</t>
  </si>
  <si>
    <t xml:space="preserve">19/08/2010</t>
  </si>
  <si>
    <t xml:space="preserve">HS4686822251810</t>
  </si>
  <si>
    <t xml:space="preserve">6340677</t>
  </si>
  <si>
    <t xml:space="preserve">NGUYỄN THIỆN AN</t>
  </si>
  <si>
    <t xml:space="preserve">19/03/2001</t>
  </si>
  <si>
    <t xml:space="preserve">GD4686822347602</t>
  </si>
  <si>
    <t xml:space="preserve">Thẻ sai giới tính (so với CSDL quản lý thẻ của BHXHVN)</t>
  </si>
  <si>
    <t xml:space="preserve">6332109</t>
  </si>
  <si>
    <t xml:space="preserve">TRẦN NGOC BẢO TRÂM</t>
  </si>
  <si>
    <t xml:space="preserve">28/02/2016</t>
  </si>
  <si>
    <t xml:space="preserve">TE1686822395071</t>
  </si>
  <si>
    <t xml:space="preserve">Thẻ sai họ tên (so với CSDL quản lý thẻ của BHXHVN)</t>
  </si>
  <si>
    <t xml:space="preserve">5153653</t>
  </si>
  <si>
    <t xml:space="preserve">HUỲNH NGUYỄN UYÊN NHI</t>
  </si>
  <si>
    <t xml:space="preserve">05/09/2018</t>
  </si>
  <si>
    <t xml:space="preserve">TE1686823100384</t>
  </si>
  <si>
    <t xml:space="preserve">Thuốc sai đường dùng so với danh mục sử dụng tại BV</t>
  </si>
  <si>
    <t xml:space="preserve">Cefuroxime 125mg</t>
  </si>
  <si>
    <t xml:space="preserve">4796659</t>
  </si>
  <si>
    <t xml:space="preserve">PHẠM HOÀI HÂN</t>
  </si>
  <si>
    <t xml:space="preserve">25/11/2017</t>
  </si>
  <si>
    <t xml:space="preserve">TE1686822862654</t>
  </si>
  <si>
    <t xml:space="preserve">4888705</t>
  </si>
  <si>
    <t xml:space="preserve">NGUYỄN NGỌC THẢO</t>
  </si>
  <si>
    <t xml:space="preserve">06/11/2017</t>
  </si>
  <si>
    <t xml:space="preserve">TE1686822980006</t>
  </si>
  <si>
    <t xml:space="preserve">4786449</t>
  </si>
  <si>
    <t xml:space="preserve">HOÀNG NGÔ GIA HÂN</t>
  </si>
  <si>
    <t xml:space="preserve">13/06/2017</t>
  </si>
  <si>
    <t xml:space="preserve">TE1686822925316</t>
  </si>
  <si>
    <t xml:space="preserve">4645809</t>
  </si>
  <si>
    <t xml:space="preserve">NGUYỄN HOÀI BẢO NGỌC</t>
  </si>
  <si>
    <t xml:space="preserve">08/07/2017</t>
  </si>
  <si>
    <t xml:space="preserve">TE1686822925340</t>
  </si>
  <si>
    <t xml:space="preserve">5248599</t>
  </si>
  <si>
    <t xml:space="preserve">LÊ XUÂN HƯỞNG</t>
  </si>
  <si>
    <t xml:space="preserve">01/09/1981</t>
  </si>
  <si>
    <t xml:space="preserve">HC4684204005402</t>
  </si>
  <si>
    <t xml:space="preserve">Thuốc ngoài danh mục sử dụng tại BV</t>
  </si>
  <si>
    <t xml:space="preserve">Natri Clorid 0,9% - QĐ Số:657/QĐ-TTYT;G3;N4 chưa phê duyệt</t>
  </si>
  <si>
    <t xml:space="preserve">5176056</t>
  </si>
  <si>
    <t xml:space="preserve">NGUYỄN LÊ ĐĂNG KHOA</t>
  </si>
  <si>
    <t xml:space="preserve">15/12/2018</t>
  </si>
  <si>
    <t xml:space="preserve">TE1686823143838</t>
  </si>
  <si>
    <t xml:space="preserve">5229656</t>
  </si>
  <si>
    <t xml:space="preserve">BÙI THỊ NHẬT THỦY</t>
  </si>
  <si>
    <t xml:space="preserve">01/01/2013</t>
  </si>
  <si>
    <t xml:space="preserve">HS4686822360833</t>
  </si>
  <si>
    <t xml:space="preserve">5224762</t>
  </si>
  <si>
    <t xml:space="preserve">LÊ THÀNH LỘC</t>
  </si>
  <si>
    <t xml:space="preserve">30/07/2019</t>
  </si>
  <si>
    <t xml:space="preserve">TE1686823226847</t>
  </si>
  <si>
    <t xml:space="preserve">4792626</t>
  </si>
  <si>
    <t xml:space="preserve">NGUYỄN KHÁNH MY</t>
  </si>
  <si>
    <t xml:space="preserve">04/10/2016</t>
  </si>
  <si>
    <t xml:space="preserve">TE1686822896966</t>
  </si>
  <si>
    <t xml:space="preserve">4946500</t>
  </si>
  <si>
    <t xml:space="preserve">LÊ KA</t>
  </si>
  <si>
    <t xml:space="preserve">17/03/2018</t>
  </si>
  <si>
    <t xml:space="preserve">TE1686823045392</t>
  </si>
  <si>
    <t xml:space="preserve">4654989</t>
  </si>
  <si>
    <t xml:space="preserve">TRẦN KHÁNH NGÂN</t>
  </si>
  <si>
    <t xml:space="preserve">12/07/2017</t>
  </si>
  <si>
    <t xml:space="preserve">TE1686822671012</t>
  </si>
  <si>
    <t xml:space="preserve">5296441</t>
  </si>
  <si>
    <t xml:space="preserve">NGUYỄN PHƯƠNG MỸ ANH</t>
  </si>
  <si>
    <t xml:space="preserve">22/06/2017</t>
  </si>
  <si>
    <t xml:space="preserve">TE1686822886644</t>
  </si>
  <si>
    <t xml:space="preserve">5360201</t>
  </si>
  <si>
    <t xml:space="preserve">NGUYỄN CHẤN VŨ</t>
  </si>
  <si>
    <t xml:space="preserve">07/06/2019</t>
  </si>
  <si>
    <t xml:space="preserve">TE1686823207444</t>
  </si>
  <si>
    <t xml:space="preserve">4857850</t>
  </si>
  <si>
    <t xml:space="preserve">LÊ NGHIÊM PHÚC KHANG</t>
  </si>
  <si>
    <t xml:space="preserve">10/08/2016</t>
  </si>
  <si>
    <t xml:space="preserve">TE1686822885771</t>
  </si>
  <si>
    <t xml:space="preserve">4902015</t>
  </si>
  <si>
    <t xml:space="preserve">ĐINH TUỆ NHÂN</t>
  </si>
  <si>
    <t xml:space="preserve">08/01/2018</t>
  </si>
  <si>
    <t xml:space="preserve">TE1686823010994</t>
  </si>
  <si>
    <t xml:space="preserve">5161484</t>
  </si>
  <si>
    <t xml:space="preserve">NGUYỄN MINH QUANG</t>
  </si>
  <si>
    <t xml:space="preserve">24/03/2002</t>
  </si>
  <si>
    <t xml:space="preserve">GD4686822440462</t>
  </si>
  <si>
    <t xml:space="preserve">Bidicorbic 500 - QĐ Số:254/QĐ-TTYT;G1;N4 chưa được phê duyệt</t>
  </si>
  <si>
    <t xml:space="preserve">6335606</t>
  </si>
  <si>
    <t xml:space="preserve">NGUYỄN THỤY LINH THI</t>
  </si>
  <si>
    <t xml:space="preserve">25/08/1983</t>
  </si>
  <si>
    <t xml:space="preserve">HC4684206003684</t>
  </si>
  <si>
    <t xml:space="preserve">4811802</t>
  </si>
  <si>
    <t xml:space="preserve">KA NHÉR</t>
  </si>
  <si>
    <t xml:space="preserve">05/01/1966</t>
  </si>
  <si>
    <t xml:space="preserve">DT2686822435014</t>
  </si>
  <si>
    <t xml:space="preserve">Ciprofloxacin 0,3% - QĐ 1801/QĐ-SYT;G1;N3 chưa được phê duyệt</t>
  </si>
  <si>
    <t xml:space="preserve">5352514</t>
  </si>
  <si>
    <t xml:space="preserve">VŨ THỊ HƯỜNG</t>
  </si>
  <si>
    <t xml:space="preserve">01/10/1952</t>
  </si>
  <si>
    <t xml:space="preserve">KC4686822428748</t>
  </si>
  <si>
    <t xml:space="preserve">5243067</t>
  </si>
  <si>
    <t xml:space="preserve">NGUYỄN THỊ NGUYÊN</t>
  </si>
  <si>
    <t xml:space="preserve">01/01/1951</t>
  </si>
  <si>
    <t xml:space="preserve">CK2686822345337</t>
  </si>
  <si>
    <t xml:space="preserve">5472424</t>
  </si>
  <si>
    <t xml:space="preserve">KA THIẾT</t>
  </si>
  <si>
    <t xml:space="preserve">01/06/2015</t>
  </si>
  <si>
    <t xml:space="preserve">DT2686822378134</t>
  </si>
  <si>
    <t xml:space="preserve">5070390</t>
  </si>
  <si>
    <t xml:space="preserve">K' LỤC THIỆN NHÂN</t>
  </si>
  <si>
    <t xml:space="preserve">01/02/2019</t>
  </si>
  <si>
    <t xml:space="preserve">TE1686823151496</t>
  </si>
  <si>
    <t xml:space="preserve">5472463</t>
  </si>
  <si>
    <t xml:space="preserve">K' SI LÔ</t>
  </si>
  <si>
    <t xml:space="preserve">28/10/2018</t>
  </si>
  <si>
    <t xml:space="preserve">TE1686823126928</t>
  </si>
  <si>
    <t xml:space="preserve">4788602</t>
  </si>
  <si>
    <t xml:space="preserve">PHẠM NGUYỄN TÚ ANH</t>
  </si>
  <si>
    <t xml:space="preserve">03/07/2016</t>
  </si>
  <si>
    <t xml:space="preserve">TE1686822415945</t>
  </si>
  <si>
    <t xml:space="preserve">4829343</t>
  </si>
  <si>
    <t xml:space="preserve">KA PHÊ</t>
  </si>
  <si>
    <t xml:space="preserve">08/12/2016</t>
  </si>
  <si>
    <t xml:space="preserve">TE1686822948089</t>
  </si>
  <si>
    <t xml:space="preserve">5347707</t>
  </si>
  <si>
    <t xml:space="preserve">KA HẰNG</t>
  </si>
  <si>
    <t xml:space="preserve">27/02/2020</t>
  </si>
  <si>
    <t xml:space="preserve">TE1686823266190</t>
  </si>
  <si>
    <t xml:space="preserve">Thuốc sai đường dùng so với danh mục sử dụng tại BV; Thuốc ngoài danh mục sử dụng tại BV</t>
  </si>
  <si>
    <t xml:space="preserve">Cefuroxime 125mg ; Natri Clorid 0,9% - QĐ Số:657/QĐ-TTYT;G3;N4 chưa được phê duyệt</t>
  </si>
  <si>
    <t xml:space="preserve">6309008</t>
  </si>
  <si>
    <t xml:space="preserve">NGUYỄN HOÀNG YẾN NHI</t>
  </si>
  <si>
    <t xml:space="preserve">03/07/2021</t>
  </si>
  <si>
    <t xml:space="preserve">TE1686823294844</t>
  </si>
  <si>
    <t xml:space="preserve">5192803</t>
  </si>
  <si>
    <t xml:space="preserve">K' CƯƠNG</t>
  </si>
  <si>
    <t xml:space="preserve">29/05/2018</t>
  </si>
  <si>
    <t xml:space="preserve">TE1686823120975</t>
  </si>
  <si>
    <t xml:space="preserve">5308179</t>
  </si>
  <si>
    <t xml:space="preserve">KA NGUYỄN THỊ THU LIỄU</t>
  </si>
  <si>
    <t xml:space="preserve">01/06/2018</t>
  </si>
  <si>
    <t xml:space="preserve">TE1686823064078</t>
  </si>
  <si>
    <t xml:space="preserve">5518778</t>
  </si>
  <si>
    <t xml:space="preserve">KA HẠ THU CÚC</t>
  </si>
  <si>
    <t xml:space="preserve">06/11/2020</t>
  </si>
  <si>
    <t xml:space="preserve">TE1686823282264</t>
  </si>
  <si>
    <t xml:space="preserve">6211331</t>
  </si>
  <si>
    <t xml:space="preserve">ĐẶNG CÔNG VINH</t>
  </si>
  <si>
    <t xml:space="preserve">10/01/2021</t>
  </si>
  <si>
    <t xml:space="preserve">TE1686823282521</t>
  </si>
  <si>
    <t xml:space="preserve">5184995</t>
  </si>
  <si>
    <t xml:space="preserve">KA THOEN</t>
  </si>
  <si>
    <t xml:space="preserve">16/06/2019</t>
  </si>
  <si>
    <t xml:space="preserve">TE1686823210133</t>
  </si>
  <si>
    <t xml:space="preserve">4819228</t>
  </si>
  <si>
    <t xml:space="preserve">KA QUYÊN</t>
  </si>
  <si>
    <t xml:space="preserve">23/10/2016</t>
  </si>
  <si>
    <t xml:space="preserve">TE1686822948090</t>
  </si>
  <si>
    <t xml:space="preserve">4961969</t>
  </si>
  <si>
    <t xml:space="preserve">K' TỬ</t>
  </si>
  <si>
    <t xml:space="preserve">19/03/2016</t>
  </si>
  <si>
    <t xml:space="preserve">TE1686822365234</t>
  </si>
  <si>
    <t xml:space="preserve">5069969</t>
  </si>
  <si>
    <t xml:space="preserve">TRẦN HẢI ĐĂNG</t>
  </si>
  <si>
    <t xml:space="preserve">15/05/2016</t>
  </si>
  <si>
    <t xml:space="preserve">TE1686822354631</t>
  </si>
  <si>
    <t xml:space="preserve">6308574</t>
  </si>
  <si>
    <t xml:space="preserve">KA NGÈL</t>
  </si>
  <si>
    <t xml:space="preserve">05/05/1950</t>
  </si>
  <si>
    <t xml:space="preserve">HN2686822402822</t>
  </si>
  <si>
    <t xml:space="preserve">Natri Clorid 0,9% - QĐ Số:657/QĐ-TTYT;G3;N4 chưa được phê duyệt</t>
  </si>
  <si>
    <t xml:space="preserve">5056338</t>
  </si>
  <si>
    <t xml:space="preserve">KA YÁP</t>
  </si>
  <si>
    <t xml:space="preserve">01/01/1964</t>
  </si>
  <si>
    <t xml:space="preserve">DT2686822398231</t>
  </si>
  <si>
    <t xml:space="preserve">5450282</t>
  </si>
  <si>
    <t xml:space="preserve">KA SÊM</t>
  </si>
  <si>
    <t xml:space="preserve">20/01/1964</t>
  </si>
  <si>
    <t xml:space="preserve">DT2686822368866</t>
  </si>
  <si>
    <t xml:space="preserve">4878516</t>
  </si>
  <si>
    <t xml:space="preserve">KA SƠ</t>
  </si>
  <si>
    <t xml:space="preserve">02/12/1997</t>
  </si>
  <si>
    <t xml:space="preserve">DT2686822439956</t>
  </si>
  <si>
    <t xml:space="preserve">5286376</t>
  </si>
  <si>
    <t xml:space="preserve">K' TƯỢNG</t>
  </si>
  <si>
    <t xml:space="preserve">22/06/2012</t>
  </si>
  <si>
    <t xml:space="preserve">DT2686822444967</t>
  </si>
  <si>
    <t xml:space="preserve">6342118</t>
  </si>
  <si>
    <t xml:space="preserve">HOÀNG THANH HƯNG</t>
  </si>
  <si>
    <t xml:space="preserve">21/02/2009</t>
  </si>
  <si>
    <t xml:space="preserve">CN3686822401314</t>
  </si>
  <si>
    <t xml:space="preserve">5278183</t>
  </si>
  <si>
    <t xml:space="preserve">NGUYỄN THỊ THU CẢNH</t>
  </si>
  <si>
    <t xml:space="preserve">01/08/1966</t>
  </si>
  <si>
    <t xml:space="preserve">GD4686822426647</t>
  </si>
  <si>
    <t xml:space="preserve">Thời gian điều trị không nằm trong hạn thẻ (so với CSDL quản lý thẻ của BHXHVN)</t>
  </si>
  <si>
    <t xml:space="preserve">4906705</t>
  </si>
  <si>
    <t xml:space="preserve">TRẦN THỊ MAI</t>
  </si>
  <si>
    <t xml:space="preserve">05/06/1956</t>
  </si>
  <si>
    <t xml:space="preserve">GD4686822402826</t>
  </si>
  <si>
    <t xml:space="preserve">Amlibon 10mg Tab 3x10's - QĐ Số:254/QĐ-TTYT;G1;N1 chưa được phê duyệt</t>
  </si>
  <si>
    <t xml:space="preserve">4999086</t>
  </si>
  <si>
    <t xml:space="preserve">ĐẶNG QUANG TRI</t>
  </si>
  <si>
    <t xml:space="preserve">02/02/1967</t>
  </si>
  <si>
    <t xml:space="preserve">GD4686822447212</t>
  </si>
  <si>
    <t xml:space="preserve">5106541</t>
  </si>
  <si>
    <t xml:space="preserve">NGỌC VĂN HẠ</t>
  </si>
  <si>
    <t xml:space="preserve">14/03/1957</t>
  </si>
  <si>
    <t xml:space="preserve">GD4686822433410</t>
  </si>
  <si>
    <t xml:space="preserve">5927252</t>
  </si>
  <si>
    <t xml:space="preserve">NGUYỄN THỊ ĐÀO</t>
  </si>
  <si>
    <t xml:space="preserve">12/12/1969</t>
  </si>
  <si>
    <t xml:space="preserve">HT3684296004207</t>
  </si>
  <si>
    <t xml:space="preserve">5387819</t>
  </si>
  <si>
    <t xml:space="preserve">ĐỖ NGỌC NHO</t>
  </si>
  <si>
    <t xml:space="preserve">09/12/1970</t>
  </si>
  <si>
    <t xml:space="preserve">GD4686822440827</t>
  </si>
  <si>
    <t xml:space="preserve">4873707</t>
  </si>
  <si>
    <t xml:space="preserve">K' THIÊN CÔNG</t>
  </si>
  <si>
    <t xml:space="preserve">17/05/2017</t>
  </si>
  <si>
    <t xml:space="preserve">TE1686822923111</t>
  </si>
  <si>
    <t xml:space="preserve">Midagentin 250/31,25 - QĐ Số:657/QĐ-TTYT;G3;N4 Chưa được phê duyệt</t>
  </si>
  <si>
    <t xml:space="preserve">4804034</t>
  </si>
  <si>
    <t xml:space="preserve">NGUYỄN BÁ ĐĂNG KHOA</t>
  </si>
  <si>
    <t xml:space="preserve">19/10/2016</t>
  </si>
  <si>
    <t xml:space="preserve">TE1686822923614</t>
  </si>
  <si>
    <t xml:space="preserve">5148230</t>
  </si>
  <si>
    <t xml:space="preserve">GIÁP THỊ THU HƯƠNG</t>
  </si>
  <si>
    <t xml:space="preserve">11/01/2019</t>
  </si>
  <si>
    <t xml:space="preserve">TE1686823138209</t>
  </si>
  <si>
    <t xml:space="preserve">4922328</t>
  </si>
  <si>
    <t xml:space="preserve">TRẦN MỸ KIM</t>
  </si>
  <si>
    <t xml:space="preserve">15/05/2018</t>
  </si>
  <si>
    <t xml:space="preserve">TE1686823066562</t>
  </si>
  <si>
    <t xml:space="preserve">Midagentin 250/31,25; Natri Clorid 0,9% - QĐ Số:657/QĐ-TTYT;G3;N4 Chưa được phê duyệt</t>
  </si>
  <si>
    <t xml:space="preserve">5254353</t>
  </si>
  <si>
    <t xml:space="preserve">KA TỎA</t>
  </si>
  <si>
    <t xml:space="preserve">13/02/2018</t>
  </si>
  <si>
    <t xml:space="preserve">TE1686823052260</t>
  </si>
  <si>
    <t xml:space="preserve">5249793</t>
  </si>
  <si>
    <t xml:space="preserve">NGUYỄN KA RÔ SA</t>
  </si>
  <si>
    <t xml:space="preserve">21/02/2019</t>
  </si>
  <si>
    <t xml:space="preserve">TE1686823199472</t>
  </si>
  <si>
    <t xml:space="preserve">5101669</t>
  </si>
  <si>
    <t xml:space="preserve">PHẠM ĐĂNG KHOA</t>
  </si>
  <si>
    <t xml:space="preserve">12/12/2018</t>
  </si>
  <si>
    <t xml:space="preserve">TE1686823199471</t>
  </si>
  <si>
    <t xml:space="preserve">4988795</t>
  </si>
  <si>
    <t xml:space="preserve">NGUYỄN NHẬT KHOA</t>
  </si>
  <si>
    <t xml:space="preserve">04/09/2018</t>
  </si>
  <si>
    <t xml:space="preserve">TE1686823102746</t>
  </si>
  <si>
    <t xml:space="preserve">5503154</t>
  </si>
  <si>
    <t xml:space="preserve">K' SÁP</t>
  </si>
  <si>
    <t xml:space="preserve">04/01/2018</t>
  </si>
  <si>
    <t xml:space="preserve">TE1686823209381</t>
  </si>
  <si>
    <t xml:space="preserve">6077372</t>
  </si>
  <si>
    <t xml:space="preserve">BÙI ĐỨC LƯƠNG</t>
  </si>
  <si>
    <t xml:space="preserve">06/07/2020</t>
  </si>
  <si>
    <t xml:space="preserve">TE1686823273298</t>
  </si>
  <si>
    <t xml:space="preserve">6076028</t>
  </si>
  <si>
    <t xml:space="preserve">KA BÌNH AN</t>
  </si>
  <si>
    <t xml:space="preserve">04/10/2018</t>
  </si>
  <si>
    <t xml:space="preserve">TE1686823115120</t>
  </si>
  <si>
    <t xml:space="preserve">5921529</t>
  </si>
  <si>
    <t xml:space="preserve">K' MA THÊ</t>
  </si>
  <si>
    <t xml:space="preserve">14/12/2020</t>
  </si>
  <si>
    <t xml:space="preserve">TE1686823283634</t>
  </si>
  <si>
    <t xml:space="preserve">6090059</t>
  </si>
  <si>
    <t xml:space="preserve">KA THÙY</t>
  </si>
  <si>
    <t xml:space="preserve">01/06/2019</t>
  </si>
  <si>
    <t xml:space="preserve">TE1686823209365</t>
  </si>
  <si>
    <t xml:space="preserve">Thuốc ngoài danh mục sử dụng tại BV; Thuốc sai đường dùng so với danh mục sử dụng tại BV</t>
  </si>
  <si>
    <t xml:space="preserve">Natri Clorid 0,9% -  QĐ Số:657/QĐ-TTYT;G3; N4 chưa được phê duyệt; Cefuroxime 125mg</t>
  </si>
  <si>
    <t xml:space="preserve">5205462</t>
  </si>
  <si>
    <t xml:space="preserve">NGUYỄN ANH KHÔI</t>
  </si>
  <si>
    <t xml:space="preserve">18/10/2018</t>
  </si>
  <si>
    <t xml:space="preserve">TE1686823115214</t>
  </si>
  <si>
    <t xml:space="preserve">4882725</t>
  </si>
  <si>
    <t xml:space="preserve">KA NGUYỄN KIM PHƯỢNG</t>
  </si>
  <si>
    <t xml:space="preserve">26/02/2018</t>
  </si>
  <si>
    <t xml:space="preserve">TE1686823052215</t>
  </si>
  <si>
    <t xml:space="preserve">5050016</t>
  </si>
  <si>
    <t xml:space="preserve">NGUYỄN THANH KHOA</t>
  </si>
  <si>
    <t xml:space="preserve">18/07/2018</t>
  </si>
  <si>
    <t xml:space="preserve">TE1686823074780</t>
  </si>
  <si>
    <t xml:space="preserve">5689927</t>
  </si>
  <si>
    <t xml:space="preserve">K' QUỐC KHÁNH</t>
  </si>
  <si>
    <t xml:space="preserve">01/01/2020</t>
  </si>
  <si>
    <t xml:space="preserve">TE1686823278272</t>
  </si>
  <si>
    <t xml:space="preserve">6294951</t>
  </si>
  <si>
    <t xml:space="preserve">LÊ KHÁNH ĐĂNG</t>
  </si>
  <si>
    <t xml:space="preserve">23/07/2021</t>
  </si>
  <si>
    <t xml:space="preserve">TE1686823301420</t>
  </si>
  <si>
    <t xml:space="preserve">Natri Clorid 0,9% - QĐ Số:657/QĐ-TTYT;G3;N4 Chưa được phê duyệt</t>
  </si>
  <si>
    <t xml:space="preserve">4973222</t>
  </si>
  <si>
    <t xml:space="preserve">NGUYỄN BẢO AN</t>
  </si>
  <si>
    <t xml:space="preserve">28/02/2012</t>
  </si>
  <si>
    <t xml:space="preserve">HS4686822923069</t>
  </si>
  <si>
    <t xml:space="preserve">Thuốc sai tên so với danh mục sử dụng tại BV; Thẻ sai giới tính (so với CSDL quản lý thẻ của BHXHVN)</t>
  </si>
  <si>
    <t xml:space="preserve">THUỐC HO TRẺ EM - QĐ Số:254/QĐ-TTYT;G1;N4 chưa được phê duyệt</t>
  </si>
  <si>
    <t xml:space="preserve">6327482</t>
  </si>
  <si>
    <t xml:space="preserve">HOÀNG THIÊN BÁO</t>
  </si>
  <si>
    <t xml:space="preserve">06/08/2015</t>
  </si>
  <si>
    <t xml:space="preserve">HS4686822343092</t>
  </si>
  <si>
    <t xml:space="preserve">Thuốc sai tên so với danh mục sử dụng tại BV</t>
  </si>
  <si>
    <t xml:space="preserve">4947476</t>
  </si>
  <si>
    <t xml:space="preserve">THÁI ĐỨC THĂNG</t>
  </si>
  <si>
    <t xml:space="preserve">02/06/2011</t>
  </si>
  <si>
    <t xml:space="preserve">HS4686822404236</t>
  </si>
  <si>
    <t xml:space="preserve">4984328</t>
  </si>
  <si>
    <t xml:space="preserve">NGUYỄN LÊ NHẬT VY</t>
  </si>
  <si>
    <t xml:space="preserve">17/01/2012</t>
  </si>
  <si>
    <t xml:space="preserve">HS4686822437913</t>
  </si>
  <si>
    <t xml:space="preserve">4913100</t>
  </si>
  <si>
    <t xml:space="preserve">GIÁP THỊ HƯƠNG GIANG</t>
  </si>
  <si>
    <t xml:space="preserve">02/01/2008</t>
  </si>
  <si>
    <t xml:space="preserve">HS4686822441591</t>
  </si>
  <si>
    <t xml:space="preserve">4820432</t>
  </si>
  <si>
    <t xml:space="preserve">NGUYỄN MINH KHANG</t>
  </si>
  <si>
    <t xml:space="preserve">06/03/2009</t>
  </si>
  <si>
    <t xml:space="preserve">HS4686823001482</t>
  </si>
  <si>
    <t xml:space="preserve">4823141</t>
  </si>
  <si>
    <t xml:space="preserve">HOÀNG THỊ THANH</t>
  </si>
  <si>
    <t xml:space="preserve">01/01/1954</t>
  </si>
  <si>
    <t xml:space="preserve">GD4686822386715</t>
  </si>
  <si>
    <t xml:space="preserve">5008307</t>
  </si>
  <si>
    <t xml:space="preserve">KA THỊ JIÊNG</t>
  </si>
  <si>
    <t xml:space="preserve">01/01/1946</t>
  </si>
  <si>
    <t xml:space="preserve">KC4686822362372</t>
  </si>
  <si>
    <t xml:space="preserve">Thẻ sai ngày sinh (so với CSDL quản lý thẻ của BHXHVN)</t>
  </si>
  <si>
    <t xml:space="preserve">4812493</t>
  </si>
  <si>
    <t xml:space="preserve">NGUYỄN VĂN XƯƠNG</t>
  </si>
  <si>
    <t xml:space="preserve">10/10/1947</t>
  </si>
  <si>
    <t xml:space="preserve">GB4686822450781</t>
  </si>
  <si>
    <t xml:space="preserve">5309987</t>
  </si>
  <si>
    <t xml:space="preserve">PHẠM THỊ BẠCH CÚC</t>
  </si>
  <si>
    <t xml:space="preserve">03/06/1995</t>
  </si>
  <si>
    <t xml:space="preserve">GD4686822862985</t>
  </si>
  <si>
    <t xml:space="preserve">5104319</t>
  </si>
  <si>
    <t xml:space="preserve">NGUYỄN THỊ SỰ</t>
  </si>
  <si>
    <t xml:space="preserve">10/05/1942</t>
  </si>
  <si>
    <t xml:space="preserve">CN3686822878953</t>
  </si>
  <si>
    <t xml:space="preserve">4823140</t>
  </si>
  <si>
    <t xml:space="preserve">NGUYỄN THỊ HẰNG</t>
  </si>
  <si>
    <t xml:space="preserve">01/01/1969</t>
  </si>
  <si>
    <t xml:space="preserve">CN3686822424126</t>
  </si>
  <si>
    <t xml:space="preserve">4821819</t>
  </si>
  <si>
    <t xml:space="preserve">PHẠM VĂN ĐẸP</t>
  </si>
  <si>
    <t xml:space="preserve">20/10/1954</t>
  </si>
  <si>
    <t xml:space="preserve">CB2686822363899</t>
  </si>
  <si>
    <t xml:space="preserve">4788806</t>
  </si>
  <si>
    <t xml:space="preserve">ĐỖ THANH XƯƠNG</t>
  </si>
  <si>
    <t xml:space="preserve">01/01/1942</t>
  </si>
  <si>
    <t xml:space="preserve">CB26868223369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4" activeCellId="0" sqref="K24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42.56"/>
    <col collapsed="false" customWidth="true" hidden="false" outlineLevel="0" max="12" min="12" style="1" width="15.41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608.3902777778</v>
      </c>
      <c r="G3" s="7" t="n">
        <v>44608.4347222222</v>
      </c>
      <c r="H3" s="8" t="n">
        <v>105900</v>
      </c>
      <c r="I3" s="8" t="n">
        <v>105900</v>
      </c>
      <c r="J3" s="9" t="n">
        <v>105900</v>
      </c>
      <c r="K3" s="6" t="s">
        <v>17</v>
      </c>
      <c r="L3" s="5"/>
    </row>
    <row r="4" customFormat="false" ht="14.45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7" t="n">
        <v>44606.4166666667</v>
      </c>
      <c r="G4" s="7" t="n">
        <v>44617.6666666667</v>
      </c>
      <c r="H4" s="8" t="n">
        <v>3364647</v>
      </c>
      <c r="I4" s="8" t="n">
        <v>3364647</v>
      </c>
      <c r="J4" s="9" t="n">
        <v>121100</v>
      </c>
      <c r="K4" s="6" t="s">
        <v>22</v>
      </c>
      <c r="L4" s="5"/>
    </row>
    <row r="5" customFormat="false" ht="14.45" hidden="false" customHeight="tru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26</v>
      </c>
      <c r="F5" s="7" t="n">
        <v>44617.9791666667</v>
      </c>
      <c r="G5" s="7" t="n">
        <v>44618.1666666667</v>
      </c>
      <c r="H5" s="8" t="n">
        <v>281200</v>
      </c>
      <c r="I5" s="8" t="n">
        <v>224960</v>
      </c>
      <c r="J5" s="9" t="n">
        <v>119280</v>
      </c>
      <c r="K5" s="6" t="s">
        <v>27</v>
      </c>
      <c r="L5" s="5"/>
    </row>
    <row r="6" customFormat="false" ht="12.75" hidden="false" customHeight="false" outlineLevel="0" collapsed="false">
      <c r="J6" s="10" t="n">
        <f aca="false">SUM(J3:J5)</f>
        <v>346280</v>
      </c>
    </row>
  </sheetData>
  <mergeCells count="1">
    <mergeCell ref="A1:L1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:G14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7.56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48.41"/>
    <col collapsed="false" customWidth="true" hidden="false" outlineLevel="0" max="12" min="12" style="1" width="12.28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28</v>
      </c>
      <c r="C3" s="6" t="s">
        <v>29</v>
      </c>
      <c r="D3" s="6" t="s">
        <v>30</v>
      </c>
      <c r="E3" s="6" t="s">
        <v>31</v>
      </c>
      <c r="F3" s="7" t="n">
        <v>44590.2291666667</v>
      </c>
      <c r="G3" s="7" t="n">
        <v>44593.3333333333</v>
      </c>
      <c r="H3" s="8" t="n">
        <v>678280</v>
      </c>
      <c r="I3" s="8" t="n">
        <v>678280</v>
      </c>
      <c r="J3" s="9" t="n">
        <v>168000</v>
      </c>
      <c r="K3" s="6" t="s">
        <v>32</v>
      </c>
      <c r="L3" s="5" t="s">
        <v>33</v>
      </c>
    </row>
    <row r="4" customFormat="false" ht="14.45" hidden="false" customHeight="true" outlineLevel="0" collapsed="false">
      <c r="A4" s="5" t="n">
        <v>2</v>
      </c>
      <c r="B4" s="6" t="s">
        <v>34</v>
      </c>
      <c r="C4" s="6" t="s">
        <v>35</v>
      </c>
      <c r="D4" s="6" t="s">
        <v>36</v>
      </c>
      <c r="E4" s="6" t="s">
        <v>37</v>
      </c>
      <c r="F4" s="7" t="n">
        <v>44608.4402777778</v>
      </c>
      <c r="G4" s="7" t="n">
        <v>44608.4479166667</v>
      </c>
      <c r="H4" s="8" t="n">
        <v>27500</v>
      </c>
      <c r="I4" s="8" t="n">
        <v>27500</v>
      </c>
      <c r="J4" s="9" t="n">
        <v>27500</v>
      </c>
      <c r="K4" s="6" t="s">
        <v>38</v>
      </c>
      <c r="L4" s="5"/>
    </row>
    <row r="5" customFormat="false" ht="14.45" hidden="false" customHeight="true" outlineLevel="0" collapsed="false">
      <c r="A5" s="5" t="n">
        <v>3</v>
      </c>
      <c r="B5" s="6" t="s">
        <v>39</v>
      </c>
      <c r="C5" s="6" t="s">
        <v>40</v>
      </c>
      <c r="D5" s="6" t="s">
        <v>41</v>
      </c>
      <c r="E5" s="6" t="s">
        <v>42</v>
      </c>
      <c r="F5" s="7" t="n">
        <v>44619.7791666667</v>
      </c>
      <c r="G5" s="7" t="n">
        <v>44619.7805555556</v>
      </c>
      <c r="H5" s="8" t="n">
        <v>27500</v>
      </c>
      <c r="I5" s="8" t="n">
        <v>27500</v>
      </c>
      <c r="J5" s="9" t="n">
        <v>27500</v>
      </c>
      <c r="K5" s="6" t="s">
        <v>38</v>
      </c>
      <c r="L5" s="5"/>
    </row>
    <row r="6" customFormat="false" ht="14.45" hidden="false" customHeight="true" outlineLevel="0" collapsed="false">
      <c r="A6" s="5" t="n">
        <v>4</v>
      </c>
      <c r="B6" s="6" t="s">
        <v>43</v>
      </c>
      <c r="C6" s="6" t="s">
        <v>44</v>
      </c>
      <c r="D6" s="6" t="s">
        <v>45</v>
      </c>
      <c r="E6" s="6" t="s">
        <v>46</v>
      </c>
      <c r="F6" s="7" t="n">
        <v>44616.3486111111</v>
      </c>
      <c r="G6" s="7" t="n">
        <v>44616.3534722222</v>
      </c>
      <c r="H6" s="8" t="n">
        <v>91300</v>
      </c>
      <c r="I6" s="8" t="n">
        <v>91300</v>
      </c>
      <c r="J6" s="9" t="n">
        <v>91300</v>
      </c>
      <c r="K6" s="6" t="s">
        <v>47</v>
      </c>
      <c r="L6" s="5"/>
    </row>
    <row r="7" customFormat="false" ht="14.45" hidden="false" customHeight="true" outlineLevel="0" collapsed="false">
      <c r="A7" s="5" t="n">
        <v>5</v>
      </c>
      <c r="B7" s="6" t="s">
        <v>48</v>
      </c>
      <c r="C7" s="6" t="s">
        <v>49</v>
      </c>
      <c r="D7" s="6" t="s">
        <v>50</v>
      </c>
      <c r="E7" s="6" t="s">
        <v>51</v>
      </c>
      <c r="F7" s="7" t="n">
        <v>44608.3930555556</v>
      </c>
      <c r="G7" s="7" t="n">
        <v>44608.3958333333</v>
      </c>
      <c r="H7" s="8" t="n">
        <v>57229</v>
      </c>
      <c r="I7" s="8" t="n">
        <v>57229</v>
      </c>
      <c r="J7" s="9" t="n">
        <v>0</v>
      </c>
      <c r="K7" s="6" t="s">
        <v>52</v>
      </c>
      <c r="L7" s="5"/>
    </row>
    <row r="8" customFormat="false" ht="14.45" hidden="false" customHeight="true" outlineLevel="0" collapsed="false">
      <c r="A8" s="5" t="n">
        <v>6</v>
      </c>
      <c r="B8" s="6" t="s">
        <v>53</v>
      </c>
      <c r="C8" s="6" t="s">
        <v>54</v>
      </c>
      <c r="D8" s="6" t="s">
        <v>55</v>
      </c>
      <c r="E8" s="6" t="s">
        <v>56</v>
      </c>
      <c r="F8" s="7" t="n">
        <v>44599.4069444445</v>
      </c>
      <c r="G8" s="7" t="n">
        <v>44599.4131944444</v>
      </c>
      <c r="H8" s="8" t="n">
        <v>89109</v>
      </c>
      <c r="I8" s="8" t="n">
        <v>89109</v>
      </c>
      <c r="J8" s="9" t="n">
        <v>25125</v>
      </c>
      <c r="K8" s="6" t="s">
        <v>57</v>
      </c>
      <c r="L8" s="5" t="s">
        <v>58</v>
      </c>
    </row>
    <row r="9" customFormat="false" ht="14.45" hidden="false" customHeight="true" outlineLevel="0" collapsed="false">
      <c r="A9" s="5" t="n">
        <v>7</v>
      </c>
      <c r="B9" s="6" t="s">
        <v>59</v>
      </c>
      <c r="C9" s="6" t="s">
        <v>60</v>
      </c>
      <c r="D9" s="6" t="s">
        <v>61</v>
      </c>
      <c r="E9" s="6" t="s">
        <v>62</v>
      </c>
      <c r="F9" s="7" t="n">
        <v>44606.325</v>
      </c>
      <c r="G9" s="7" t="n">
        <v>44606.3270833333</v>
      </c>
      <c r="H9" s="8" t="n">
        <v>88924</v>
      </c>
      <c r="I9" s="8" t="n">
        <v>88924</v>
      </c>
      <c r="J9" s="9" t="n">
        <v>25125</v>
      </c>
      <c r="K9" s="6" t="s">
        <v>57</v>
      </c>
      <c r="L9" s="5" t="s">
        <v>58</v>
      </c>
    </row>
    <row r="10" customFormat="false" ht="14.45" hidden="false" customHeight="true" outlineLevel="0" collapsed="false">
      <c r="A10" s="5" t="n">
        <v>8</v>
      </c>
      <c r="B10" s="6" t="s">
        <v>63</v>
      </c>
      <c r="C10" s="6" t="s">
        <v>64</v>
      </c>
      <c r="D10" s="6" t="s">
        <v>65</v>
      </c>
      <c r="E10" s="6" t="s">
        <v>66</v>
      </c>
      <c r="F10" s="7" t="n">
        <v>44609.3493055556</v>
      </c>
      <c r="G10" s="7" t="n">
        <v>44609.3555555556</v>
      </c>
      <c r="H10" s="8" t="n">
        <v>50935</v>
      </c>
      <c r="I10" s="8" t="n">
        <v>50935</v>
      </c>
      <c r="J10" s="9" t="n">
        <v>16750</v>
      </c>
      <c r="K10" s="6" t="s">
        <v>57</v>
      </c>
      <c r="L10" s="5" t="s">
        <v>58</v>
      </c>
    </row>
    <row r="11" customFormat="false" ht="14.45" hidden="false" customHeight="true" outlineLevel="0" collapsed="false">
      <c r="A11" s="5" t="n">
        <v>9</v>
      </c>
      <c r="B11" s="6" t="s">
        <v>67</v>
      </c>
      <c r="C11" s="6" t="s">
        <v>68</v>
      </c>
      <c r="D11" s="6" t="s">
        <v>69</v>
      </c>
      <c r="E11" s="6" t="s">
        <v>70</v>
      </c>
      <c r="F11" s="7" t="n">
        <v>44614.4166666667</v>
      </c>
      <c r="G11" s="7" t="n">
        <v>44614.4208333333</v>
      </c>
      <c r="H11" s="8" t="n">
        <v>62374</v>
      </c>
      <c r="I11" s="8" t="n">
        <v>62374</v>
      </c>
      <c r="J11" s="9" t="n">
        <v>25125</v>
      </c>
      <c r="K11" s="6" t="s">
        <v>57</v>
      </c>
      <c r="L11" s="5" t="s">
        <v>58</v>
      </c>
    </row>
    <row r="12" customFormat="false" ht="14.45" hidden="false" customHeight="true" outlineLevel="0" collapsed="false">
      <c r="A12" s="5" t="n">
        <v>10</v>
      </c>
      <c r="B12" s="6" t="s">
        <v>71</v>
      </c>
      <c r="C12" s="6" t="s">
        <v>72</v>
      </c>
      <c r="D12" s="6" t="s">
        <v>73</v>
      </c>
      <c r="E12" s="6" t="s">
        <v>74</v>
      </c>
      <c r="F12" s="7" t="n">
        <v>44613.3701388889</v>
      </c>
      <c r="G12" s="7" t="n">
        <v>44613.3805555556</v>
      </c>
      <c r="H12" s="8" t="n">
        <v>88924</v>
      </c>
      <c r="I12" s="8" t="n">
        <v>88924</v>
      </c>
      <c r="J12" s="9" t="n">
        <v>25125</v>
      </c>
      <c r="K12" s="6" t="s">
        <v>57</v>
      </c>
      <c r="L12" s="5" t="s">
        <v>58</v>
      </c>
    </row>
    <row r="13" customFormat="false" ht="12.75" hidden="false" customHeight="false" outlineLevel="0" collapsed="false">
      <c r="J13" s="10" t="n">
        <f aca="false">SUM(J3:J12)</f>
        <v>431550</v>
      </c>
    </row>
  </sheetData>
  <mergeCells count="1">
    <mergeCell ref="A1:L1"/>
  </mergeCells>
  <conditionalFormatting sqref="C3:C12">
    <cfRule type="expression" priority="2" aboveAverage="0" equalAverage="0" bottom="0" percent="0" rank="0" text="" dxfId="1">
      <formula>AND(COUNTIF($C$3:$C$12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3.85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54.99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75</v>
      </c>
      <c r="C3" s="6" t="s">
        <v>76</v>
      </c>
      <c r="D3" s="6" t="s">
        <v>77</v>
      </c>
      <c r="E3" s="6" t="s">
        <v>78</v>
      </c>
      <c r="F3" s="7" t="n">
        <v>44617.4423611111</v>
      </c>
      <c r="G3" s="7" t="n">
        <v>44617.4513888889</v>
      </c>
      <c r="H3" s="8" t="n">
        <v>221827</v>
      </c>
      <c r="I3" s="8" t="n">
        <v>221827</v>
      </c>
      <c r="J3" s="9" t="n">
        <v>2639.7</v>
      </c>
      <c r="K3" s="6" t="s">
        <v>79</v>
      </c>
      <c r="L3" s="5" t="s">
        <v>80</v>
      </c>
    </row>
    <row r="4" customFormat="false" ht="14.45" hidden="false" customHeight="true" outlineLevel="0" collapsed="false">
      <c r="A4" s="5" t="n">
        <v>2</v>
      </c>
      <c r="B4" s="6" t="s">
        <v>81</v>
      </c>
      <c r="C4" s="6" t="s">
        <v>82</v>
      </c>
      <c r="D4" s="6" t="s">
        <v>83</v>
      </c>
      <c r="E4" s="6" t="s">
        <v>84</v>
      </c>
      <c r="F4" s="7" t="n">
        <v>44617.6069444444</v>
      </c>
      <c r="G4" s="7" t="n">
        <v>44617.6138888889</v>
      </c>
      <c r="H4" s="8" t="n">
        <v>150289</v>
      </c>
      <c r="I4" s="8" t="n">
        <v>150289</v>
      </c>
      <c r="J4" s="9" t="n">
        <v>2639.7</v>
      </c>
      <c r="K4" s="6" t="s">
        <v>79</v>
      </c>
      <c r="L4" s="5" t="s">
        <v>80</v>
      </c>
    </row>
    <row r="5" customFormat="false" ht="12.75" hidden="false" customHeight="false" outlineLevel="0" collapsed="false">
      <c r="J5" s="10" t="n">
        <f aca="false">SUM(J3:J4)</f>
        <v>5279.4</v>
      </c>
    </row>
  </sheetData>
  <mergeCells count="1">
    <mergeCell ref="A1:L1"/>
  </mergeCells>
  <conditionalFormatting sqref="C3:C4">
    <cfRule type="expression" priority="2" aboveAverage="0" equalAverage="0" bottom="0" percent="0" rank="0" text="" dxfId="2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2.56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47.28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85</v>
      </c>
      <c r="C3" s="6" t="s">
        <v>86</v>
      </c>
      <c r="D3" s="6" t="s">
        <v>87</v>
      </c>
      <c r="E3" s="6" t="s">
        <v>88</v>
      </c>
      <c r="F3" s="7" t="n">
        <v>44602.3798611111</v>
      </c>
      <c r="G3" s="7" t="n">
        <v>44602.3833333333</v>
      </c>
      <c r="H3" s="8" t="n">
        <v>82639</v>
      </c>
      <c r="I3" s="8" t="n">
        <v>82639</v>
      </c>
      <c r="J3" s="9" t="n">
        <v>33500</v>
      </c>
      <c r="K3" s="6" t="s">
        <v>57</v>
      </c>
      <c r="L3" s="5" t="s">
        <v>58</v>
      </c>
    </row>
    <row r="4" customFormat="false" ht="14.25" hidden="false" customHeight="true" outlineLevel="0" collapsed="false">
      <c r="A4" s="5" t="n">
        <v>2</v>
      </c>
      <c r="B4" s="6" t="s">
        <v>89</v>
      </c>
      <c r="C4" s="6" t="s">
        <v>90</v>
      </c>
      <c r="D4" s="6" t="s">
        <v>91</v>
      </c>
      <c r="E4" s="6" t="s">
        <v>92</v>
      </c>
      <c r="F4" s="7" t="n">
        <v>44608.65</v>
      </c>
      <c r="G4" s="7" t="n">
        <v>44608.6548611111</v>
      </c>
      <c r="H4" s="8" t="n">
        <v>50935</v>
      </c>
      <c r="I4" s="8" t="n">
        <v>50935</v>
      </c>
      <c r="J4" s="9" t="n">
        <v>16750</v>
      </c>
      <c r="K4" s="6" t="s">
        <v>57</v>
      </c>
      <c r="L4" s="5" t="s">
        <v>58</v>
      </c>
    </row>
    <row r="5" customFormat="false" ht="14.25" hidden="false" customHeight="true" outlineLevel="0" collapsed="false">
      <c r="A5" s="5" t="n">
        <v>3</v>
      </c>
      <c r="B5" s="6" t="s">
        <v>93</v>
      </c>
      <c r="C5" s="6" t="s">
        <v>94</v>
      </c>
      <c r="D5" s="6" t="s">
        <v>95</v>
      </c>
      <c r="E5" s="6" t="s">
        <v>96</v>
      </c>
      <c r="F5" s="7" t="n">
        <v>44608.4444444444</v>
      </c>
      <c r="G5" s="7" t="n">
        <v>44608.4541666667</v>
      </c>
      <c r="H5" s="8" t="n">
        <v>55130</v>
      </c>
      <c r="I5" s="8" t="n">
        <v>55130</v>
      </c>
      <c r="J5" s="9" t="n">
        <v>16750</v>
      </c>
      <c r="K5" s="6" t="s">
        <v>57</v>
      </c>
      <c r="L5" s="5" t="s">
        <v>58</v>
      </c>
    </row>
    <row r="6" customFormat="false" ht="14.25" hidden="false" customHeight="true" outlineLevel="0" collapsed="false">
      <c r="A6" s="5" t="n">
        <v>4</v>
      </c>
      <c r="B6" s="6" t="s">
        <v>97</v>
      </c>
      <c r="C6" s="6" t="s">
        <v>98</v>
      </c>
      <c r="D6" s="6" t="s">
        <v>99</v>
      </c>
      <c r="E6" s="6" t="s">
        <v>100</v>
      </c>
      <c r="F6" s="7" t="n">
        <v>44609.3076388889</v>
      </c>
      <c r="G6" s="7" t="n">
        <v>44609.3138888889</v>
      </c>
      <c r="H6" s="8" t="n">
        <v>114130</v>
      </c>
      <c r="I6" s="8" t="n">
        <v>114130</v>
      </c>
      <c r="J6" s="9" t="n">
        <v>16750</v>
      </c>
      <c r="K6" s="6" t="s">
        <v>57</v>
      </c>
      <c r="L6" s="5" t="s">
        <v>58</v>
      </c>
    </row>
    <row r="7" customFormat="false" ht="14.25" hidden="false" customHeight="true" outlineLevel="0" collapsed="false">
      <c r="A7" s="5" t="n">
        <v>5</v>
      </c>
      <c r="B7" s="6" t="s">
        <v>101</v>
      </c>
      <c r="C7" s="6" t="s">
        <v>102</v>
      </c>
      <c r="D7" s="6" t="s">
        <v>103</v>
      </c>
      <c r="E7" s="6" t="s">
        <v>104</v>
      </c>
      <c r="F7" s="7" t="n">
        <v>44613.4576388889</v>
      </c>
      <c r="G7" s="7" t="n">
        <v>44613.4597222222</v>
      </c>
      <c r="H7" s="8" t="n">
        <v>88500</v>
      </c>
      <c r="I7" s="8" t="n">
        <v>88500</v>
      </c>
      <c r="J7" s="9" t="n">
        <v>16750</v>
      </c>
      <c r="K7" s="6" t="s">
        <v>57</v>
      </c>
      <c r="L7" s="5" t="s">
        <v>58</v>
      </c>
    </row>
    <row r="8" customFormat="false" ht="14.25" hidden="false" customHeight="true" outlineLevel="0" collapsed="false">
      <c r="A8" s="5" t="n">
        <v>6</v>
      </c>
      <c r="B8" s="6" t="s">
        <v>105</v>
      </c>
      <c r="C8" s="6" t="s">
        <v>106</v>
      </c>
      <c r="D8" s="6" t="s">
        <v>107</v>
      </c>
      <c r="E8" s="6" t="s">
        <v>108</v>
      </c>
      <c r="F8" s="7" t="n">
        <v>44616.6763888889</v>
      </c>
      <c r="G8" s="7" t="n">
        <v>44616.6819444444</v>
      </c>
      <c r="H8" s="8" t="n">
        <v>94685</v>
      </c>
      <c r="I8" s="8" t="n">
        <v>94685</v>
      </c>
      <c r="J8" s="9" t="n">
        <v>25125</v>
      </c>
      <c r="K8" s="6" t="s">
        <v>57</v>
      </c>
      <c r="L8" s="5" t="s">
        <v>58</v>
      </c>
    </row>
    <row r="9" customFormat="false" ht="14.25" hidden="false" customHeight="true" outlineLevel="0" collapsed="false">
      <c r="A9" s="5" t="n">
        <v>7</v>
      </c>
      <c r="B9" s="6" t="s">
        <v>109</v>
      </c>
      <c r="C9" s="6" t="s">
        <v>110</v>
      </c>
      <c r="D9" s="6" t="s">
        <v>111</v>
      </c>
      <c r="E9" s="6" t="s">
        <v>112</v>
      </c>
      <c r="F9" s="7" t="n">
        <v>44616.6770833333</v>
      </c>
      <c r="G9" s="7" t="n">
        <v>44616.6840277778</v>
      </c>
      <c r="H9" s="8" t="n">
        <v>96875</v>
      </c>
      <c r="I9" s="8" t="n">
        <v>96875</v>
      </c>
      <c r="J9" s="9" t="n">
        <v>25125</v>
      </c>
      <c r="K9" s="6" t="s">
        <v>57</v>
      </c>
      <c r="L9" s="5" t="s">
        <v>58</v>
      </c>
    </row>
    <row r="10" customFormat="false" ht="14.25" hidden="false" customHeight="true" outlineLevel="0" collapsed="false">
      <c r="A10" s="5" t="n">
        <v>8</v>
      </c>
      <c r="B10" s="6" t="s">
        <v>113</v>
      </c>
      <c r="C10" s="6" t="s">
        <v>114</v>
      </c>
      <c r="D10" s="6" t="s">
        <v>115</v>
      </c>
      <c r="E10" s="6" t="s">
        <v>116</v>
      </c>
      <c r="F10" s="7" t="n">
        <v>44617.3576388889</v>
      </c>
      <c r="G10" s="7" t="n">
        <v>44617.3597222222</v>
      </c>
      <c r="H10" s="8" t="n">
        <v>87224</v>
      </c>
      <c r="I10" s="8" t="n">
        <v>87224</v>
      </c>
      <c r="J10" s="9" t="n">
        <v>25125</v>
      </c>
      <c r="K10" s="6" t="s">
        <v>57</v>
      </c>
      <c r="L10" s="5" t="s">
        <v>58</v>
      </c>
    </row>
    <row r="11" customFormat="false" ht="14.25" hidden="false" customHeight="true" outlineLevel="0" collapsed="false">
      <c r="A11" s="5" t="n">
        <v>9</v>
      </c>
      <c r="B11" s="6" t="s">
        <v>117</v>
      </c>
      <c r="C11" s="6" t="s">
        <v>118</v>
      </c>
      <c r="D11" s="6" t="s">
        <v>119</v>
      </c>
      <c r="E11" s="6" t="s">
        <v>120</v>
      </c>
      <c r="F11" s="7" t="n">
        <v>44617.4486111111</v>
      </c>
      <c r="G11" s="7" t="n">
        <v>44617.4527777778</v>
      </c>
      <c r="H11" s="8" t="n">
        <v>53050</v>
      </c>
      <c r="I11" s="8" t="n">
        <v>53050</v>
      </c>
      <c r="J11" s="9" t="n">
        <v>16750</v>
      </c>
      <c r="K11" s="6" t="s">
        <v>57</v>
      </c>
      <c r="L11" s="5" t="s">
        <v>58</v>
      </c>
    </row>
    <row r="12" customFormat="false" ht="14.25" hidden="false" customHeight="true" outlineLevel="0" collapsed="false">
      <c r="A12" s="5" t="n">
        <v>10</v>
      </c>
      <c r="B12" s="6" t="s">
        <v>121</v>
      </c>
      <c r="C12" s="6" t="s">
        <v>122</v>
      </c>
      <c r="D12" s="6" t="s">
        <v>123</v>
      </c>
      <c r="E12" s="6" t="s">
        <v>124</v>
      </c>
      <c r="F12" s="7" t="n">
        <v>44609.6652777778</v>
      </c>
      <c r="G12" s="7" t="n">
        <v>44609.6729166667</v>
      </c>
      <c r="H12" s="8" t="n">
        <v>111090</v>
      </c>
      <c r="I12" s="8" t="n">
        <v>111090</v>
      </c>
      <c r="J12" s="9" t="n">
        <v>1840</v>
      </c>
      <c r="K12" s="6" t="s">
        <v>79</v>
      </c>
      <c r="L12" s="5" t="s">
        <v>125</v>
      </c>
    </row>
    <row r="13" customFormat="false" ht="14.25" hidden="false" customHeight="true" outlineLevel="0" collapsed="false">
      <c r="A13" s="5" t="n">
        <v>11</v>
      </c>
      <c r="B13" s="6" t="s">
        <v>126</v>
      </c>
      <c r="C13" s="6" t="s">
        <v>127</v>
      </c>
      <c r="D13" s="6" t="s">
        <v>128</v>
      </c>
      <c r="E13" s="6" t="s">
        <v>129</v>
      </c>
      <c r="F13" s="7" t="n">
        <v>44610.6354166667</v>
      </c>
      <c r="G13" s="7" t="n">
        <v>44610.6388888889</v>
      </c>
      <c r="H13" s="8" t="n">
        <v>172090</v>
      </c>
      <c r="I13" s="8" t="n">
        <v>172090</v>
      </c>
      <c r="J13" s="9" t="n">
        <v>1840</v>
      </c>
      <c r="K13" s="6" t="s">
        <v>79</v>
      </c>
      <c r="L13" s="5" t="s">
        <v>125</v>
      </c>
    </row>
    <row r="14" customFormat="false" ht="14.25" hidden="false" customHeight="true" outlineLevel="0" collapsed="false">
      <c r="A14" s="5" t="n">
        <v>12</v>
      </c>
      <c r="B14" s="6" t="s">
        <v>130</v>
      </c>
      <c r="C14" s="6" t="s">
        <v>131</v>
      </c>
      <c r="D14" s="6" t="s">
        <v>132</v>
      </c>
      <c r="E14" s="6" t="s">
        <v>133</v>
      </c>
      <c r="F14" s="7" t="n">
        <v>44616.6479166667</v>
      </c>
      <c r="G14" s="7" t="n">
        <v>44616.6506944444</v>
      </c>
      <c r="H14" s="8" t="n">
        <v>105622</v>
      </c>
      <c r="I14" s="8" t="n">
        <v>105622</v>
      </c>
      <c r="J14" s="9" t="n">
        <v>2027</v>
      </c>
      <c r="K14" s="6" t="s">
        <v>79</v>
      </c>
      <c r="L14" s="5" t="s">
        <v>134</v>
      </c>
    </row>
    <row r="15" customFormat="false" ht="14.25" hidden="false" customHeight="true" outlineLevel="0" collapsed="false">
      <c r="A15" s="5" t="n">
        <v>13</v>
      </c>
      <c r="B15" s="6" t="s">
        <v>135</v>
      </c>
      <c r="C15" s="6" t="s">
        <v>136</v>
      </c>
      <c r="D15" s="6" t="s">
        <v>137</v>
      </c>
      <c r="E15" s="6" t="s">
        <v>138</v>
      </c>
      <c r="F15" s="7" t="n">
        <v>44616.6138888889</v>
      </c>
      <c r="G15" s="7" t="n">
        <v>44616.6159722222</v>
      </c>
      <c r="H15" s="8" t="n">
        <v>103417</v>
      </c>
      <c r="I15" s="8" t="n">
        <v>103417</v>
      </c>
      <c r="J15" s="9" t="n">
        <v>2027</v>
      </c>
      <c r="K15" s="6" t="s">
        <v>79</v>
      </c>
      <c r="L15" s="5" t="s">
        <v>134</v>
      </c>
    </row>
    <row r="16" customFormat="false" ht="14.25" hidden="false" customHeight="true" outlineLevel="0" collapsed="false">
      <c r="A16" s="5" t="n">
        <v>14</v>
      </c>
      <c r="B16" s="6" t="s">
        <v>139</v>
      </c>
      <c r="C16" s="6" t="s">
        <v>140</v>
      </c>
      <c r="D16" s="6" t="s">
        <v>141</v>
      </c>
      <c r="E16" s="6" t="s">
        <v>142</v>
      </c>
      <c r="F16" s="7" t="n">
        <v>44616.3444444445</v>
      </c>
      <c r="G16" s="7" t="n">
        <v>44616.3465277778</v>
      </c>
      <c r="H16" s="8" t="n">
        <v>41027</v>
      </c>
      <c r="I16" s="8" t="n">
        <v>41027</v>
      </c>
      <c r="J16" s="9" t="n">
        <v>2027</v>
      </c>
      <c r="K16" s="6" t="s">
        <v>79</v>
      </c>
      <c r="L16" s="5" t="s">
        <v>134</v>
      </c>
    </row>
    <row r="17" customFormat="false" ht="12.75" hidden="false" customHeight="false" outlineLevel="0" collapsed="false">
      <c r="J17" s="10" t="n">
        <f aca="false">SUM(J3:J16)</f>
        <v>202386</v>
      </c>
    </row>
  </sheetData>
  <mergeCells count="1">
    <mergeCell ref="A1:L1"/>
  </mergeCells>
  <conditionalFormatting sqref="C3:C16">
    <cfRule type="expression" priority="2" aboveAverage="0" equalAverage="0" bottom="0" percent="0" rank="0" text="" dxfId="3">
      <formula>AND(COUNTIF($C$3:$C$16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2.56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29.13"/>
    <col collapsed="false" customWidth="true" hidden="false" outlineLevel="0" max="12" min="12" style="1" width="28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143</v>
      </c>
      <c r="C3" s="6" t="s">
        <v>144</v>
      </c>
      <c r="D3" s="6" t="s">
        <v>145</v>
      </c>
      <c r="E3" s="6" t="s">
        <v>146</v>
      </c>
      <c r="F3" s="7" t="n">
        <v>44603.3854166667</v>
      </c>
      <c r="G3" s="7" t="n">
        <v>44603.3923611111</v>
      </c>
      <c r="H3" s="8" t="n">
        <v>100805</v>
      </c>
      <c r="I3" s="8" t="n">
        <v>100805</v>
      </c>
      <c r="J3" s="9" t="n">
        <v>25125</v>
      </c>
      <c r="K3" s="6" t="s">
        <v>57</v>
      </c>
      <c r="L3" s="5" t="s">
        <v>58</v>
      </c>
    </row>
    <row r="4" customFormat="false" ht="14.25" hidden="false" customHeight="true" outlineLevel="0" collapsed="false">
      <c r="A4" s="5" t="n">
        <v>2</v>
      </c>
      <c r="B4" s="6" t="s">
        <v>147</v>
      </c>
      <c r="C4" s="6" t="s">
        <v>148</v>
      </c>
      <c r="D4" s="6" t="s">
        <v>149</v>
      </c>
      <c r="E4" s="6" t="s">
        <v>150</v>
      </c>
      <c r="F4" s="7" t="n">
        <v>44617.5729166667</v>
      </c>
      <c r="G4" s="7" t="n">
        <v>44617.5777777778</v>
      </c>
      <c r="H4" s="8" t="n">
        <v>53050</v>
      </c>
      <c r="I4" s="8" t="n">
        <v>53050</v>
      </c>
      <c r="J4" s="9" t="n">
        <v>16750</v>
      </c>
      <c r="K4" s="6" t="s">
        <v>57</v>
      </c>
      <c r="L4" s="5" t="s">
        <v>58</v>
      </c>
    </row>
    <row r="5" customFormat="false" ht="14.25" hidden="false" customHeight="true" outlineLevel="0" collapsed="false">
      <c r="A5" s="5" t="n">
        <v>3</v>
      </c>
      <c r="B5" s="6" t="s">
        <v>151</v>
      </c>
      <c r="C5" s="6" t="s">
        <v>152</v>
      </c>
      <c r="D5" s="6" t="s">
        <v>153</v>
      </c>
      <c r="E5" s="6" t="s">
        <v>154</v>
      </c>
      <c r="F5" s="7" t="n">
        <v>44607.4208333333</v>
      </c>
      <c r="G5" s="7" t="n">
        <v>44607.4270833333</v>
      </c>
      <c r="H5" s="8" t="n">
        <v>57250</v>
      </c>
      <c r="I5" s="8" t="n">
        <v>57250</v>
      </c>
      <c r="J5" s="9" t="n">
        <v>16750</v>
      </c>
      <c r="K5" s="6" t="s">
        <v>57</v>
      </c>
      <c r="L5" s="5" t="s">
        <v>58</v>
      </c>
    </row>
    <row r="6" customFormat="false" ht="14.25" hidden="false" customHeight="true" outlineLevel="0" collapsed="false">
      <c r="A6" s="5" t="n">
        <v>4</v>
      </c>
      <c r="B6" s="6" t="s">
        <v>155</v>
      </c>
      <c r="C6" s="6" t="s">
        <v>156</v>
      </c>
      <c r="D6" s="6" t="s">
        <v>157</v>
      </c>
      <c r="E6" s="6" t="s">
        <v>158</v>
      </c>
      <c r="F6" s="7" t="n">
        <v>44606.6569444445</v>
      </c>
      <c r="G6" s="7" t="n">
        <v>44606.6590277778</v>
      </c>
      <c r="H6" s="8" t="n">
        <v>98900</v>
      </c>
      <c r="I6" s="8" t="n">
        <v>98900</v>
      </c>
      <c r="J6" s="9" t="n">
        <v>25125</v>
      </c>
      <c r="K6" s="6" t="s">
        <v>57</v>
      </c>
      <c r="L6" s="5" t="s">
        <v>58</v>
      </c>
    </row>
    <row r="7" customFormat="false" ht="14.25" hidden="false" customHeight="true" outlineLevel="0" collapsed="false">
      <c r="A7" s="5" t="n">
        <v>5</v>
      </c>
      <c r="B7" s="6" t="s">
        <v>159</v>
      </c>
      <c r="C7" s="6" t="s">
        <v>160</v>
      </c>
      <c r="D7" s="6" t="s">
        <v>161</v>
      </c>
      <c r="E7" s="6" t="s">
        <v>162</v>
      </c>
      <c r="F7" s="7" t="n">
        <v>44600.43125</v>
      </c>
      <c r="G7" s="7" t="n">
        <v>44600.4340277778</v>
      </c>
      <c r="H7" s="8" t="n">
        <v>68425</v>
      </c>
      <c r="I7" s="8" t="n">
        <v>68425</v>
      </c>
      <c r="J7" s="9" t="n">
        <v>25125</v>
      </c>
      <c r="K7" s="6" t="s">
        <v>57</v>
      </c>
      <c r="L7" s="5" t="s">
        <v>58</v>
      </c>
    </row>
    <row r="8" customFormat="false" ht="14.25" hidden="false" customHeight="true" outlineLevel="0" collapsed="false">
      <c r="A8" s="5" t="n">
        <v>6</v>
      </c>
      <c r="B8" s="6" t="s">
        <v>163</v>
      </c>
      <c r="C8" s="6" t="s">
        <v>164</v>
      </c>
      <c r="D8" s="6" t="s">
        <v>165</v>
      </c>
      <c r="E8" s="6" t="s">
        <v>166</v>
      </c>
      <c r="F8" s="7" t="n">
        <v>44620.6284722222</v>
      </c>
      <c r="G8" s="7" t="n">
        <v>44620.6326388889</v>
      </c>
      <c r="H8" s="8" t="n">
        <v>118715</v>
      </c>
      <c r="I8" s="8" t="n">
        <v>118715</v>
      </c>
      <c r="J8" s="9" t="n">
        <v>19390</v>
      </c>
      <c r="K8" s="6" t="s">
        <v>167</v>
      </c>
      <c r="L8" s="5" t="s">
        <v>168</v>
      </c>
    </row>
    <row r="9" customFormat="false" ht="14.25" hidden="false" customHeight="true" outlineLevel="0" collapsed="false">
      <c r="A9" s="5" t="n">
        <v>7</v>
      </c>
      <c r="B9" s="6" t="s">
        <v>169</v>
      </c>
      <c r="C9" s="6" t="s">
        <v>170</v>
      </c>
      <c r="D9" s="6" t="s">
        <v>171</v>
      </c>
      <c r="E9" s="6" t="s">
        <v>172</v>
      </c>
      <c r="F9" s="7" t="n">
        <v>44607.4291666667</v>
      </c>
      <c r="G9" s="7" t="n">
        <v>44607.4423611111</v>
      </c>
      <c r="H9" s="8" t="n">
        <v>88765</v>
      </c>
      <c r="I9" s="8" t="n">
        <v>88765</v>
      </c>
      <c r="J9" s="9" t="n">
        <v>19390</v>
      </c>
      <c r="K9" s="6" t="s">
        <v>167</v>
      </c>
      <c r="L9" s="5" t="s">
        <v>168</v>
      </c>
    </row>
    <row r="10" customFormat="false" ht="14.25" hidden="false" customHeight="true" outlineLevel="0" collapsed="false">
      <c r="A10" s="5" t="n">
        <v>8</v>
      </c>
      <c r="B10" s="6" t="s">
        <v>173</v>
      </c>
      <c r="C10" s="6" t="s">
        <v>174</v>
      </c>
      <c r="D10" s="6" t="s">
        <v>175</v>
      </c>
      <c r="E10" s="6" t="s">
        <v>176</v>
      </c>
      <c r="F10" s="7" t="n">
        <v>44616.3722222222</v>
      </c>
      <c r="G10" s="7" t="n">
        <v>44616.3770833333</v>
      </c>
      <c r="H10" s="8" t="n">
        <v>94254</v>
      </c>
      <c r="I10" s="8" t="n">
        <v>94254</v>
      </c>
      <c r="J10" s="9" t="n">
        <v>19390</v>
      </c>
      <c r="K10" s="6" t="s">
        <v>167</v>
      </c>
      <c r="L10" s="5" t="s">
        <v>168</v>
      </c>
    </row>
    <row r="11" customFormat="false" ht="14.25" hidden="false" customHeight="true" outlineLevel="0" collapsed="false">
      <c r="A11" s="5" t="n">
        <v>9</v>
      </c>
      <c r="B11" s="6" t="s">
        <v>177</v>
      </c>
      <c r="C11" s="6" t="s">
        <v>178</v>
      </c>
      <c r="D11" s="6" t="s">
        <v>179</v>
      </c>
      <c r="E11" s="6" t="s">
        <v>180</v>
      </c>
      <c r="F11" s="7" t="n">
        <v>44601.3375</v>
      </c>
      <c r="G11" s="7" t="n">
        <v>44601.3395833333</v>
      </c>
      <c r="H11" s="8" t="n">
        <v>95550</v>
      </c>
      <c r="I11" s="8" t="n">
        <v>95550</v>
      </c>
      <c r="J11" s="9" t="n">
        <v>16750</v>
      </c>
      <c r="K11" s="6" t="s">
        <v>57</v>
      </c>
      <c r="L11" s="5" t="s">
        <v>58</v>
      </c>
    </row>
    <row r="12" customFormat="false" ht="14.25" hidden="false" customHeight="true" outlineLevel="0" collapsed="false">
      <c r="A12" s="5" t="n">
        <v>10</v>
      </c>
      <c r="B12" s="6" t="s">
        <v>181</v>
      </c>
      <c r="C12" s="6" t="s">
        <v>182</v>
      </c>
      <c r="D12" s="6" t="s">
        <v>183</v>
      </c>
      <c r="E12" s="6" t="s">
        <v>184</v>
      </c>
      <c r="F12" s="7" t="n">
        <v>44608.3694444444</v>
      </c>
      <c r="G12" s="7" t="n">
        <v>44608.3798611111</v>
      </c>
      <c r="H12" s="8" t="n">
        <v>117625</v>
      </c>
      <c r="I12" s="8" t="n">
        <v>117625</v>
      </c>
      <c r="J12" s="9" t="n">
        <v>16750</v>
      </c>
      <c r="K12" s="6" t="s">
        <v>57</v>
      </c>
      <c r="L12" s="5" t="s">
        <v>58</v>
      </c>
    </row>
    <row r="13" customFormat="false" ht="14.25" hidden="false" customHeight="true" outlineLevel="0" collapsed="false">
      <c r="A13" s="5" t="n">
        <v>11</v>
      </c>
      <c r="B13" s="6" t="s">
        <v>185</v>
      </c>
      <c r="C13" s="6" t="s">
        <v>186</v>
      </c>
      <c r="D13" s="6" t="s">
        <v>187</v>
      </c>
      <c r="E13" s="6" t="s">
        <v>188</v>
      </c>
      <c r="F13" s="7" t="n">
        <v>44620.5722222222</v>
      </c>
      <c r="G13" s="7" t="n">
        <v>44620.5743055556</v>
      </c>
      <c r="H13" s="8" t="n">
        <v>52820</v>
      </c>
      <c r="I13" s="8" t="n">
        <v>52820</v>
      </c>
      <c r="J13" s="9" t="n">
        <v>18070</v>
      </c>
      <c r="K13" s="6" t="s">
        <v>167</v>
      </c>
      <c r="L13" s="5" t="s">
        <v>168</v>
      </c>
    </row>
    <row r="14" customFormat="false" ht="14.25" hidden="false" customHeight="true" outlineLevel="0" collapsed="false">
      <c r="A14" s="5" t="n">
        <v>12</v>
      </c>
      <c r="B14" s="6" t="s">
        <v>189</v>
      </c>
      <c r="C14" s="6" t="s">
        <v>190</v>
      </c>
      <c r="D14" s="6" t="s">
        <v>191</v>
      </c>
      <c r="E14" s="6" t="s">
        <v>192</v>
      </c>
      <c r="F14" s="7" t="n">
        <v>44603.4097222222</v>
      </c>
      <c r="G14" s="7" t="n">
        <v>44603.4131944444</v>
      </c>
      <c r="H14" s="8" t="n">
        <v>58500</v>
      </c>
      <c r="I14" s="8" t="n">
        <v>58500</v>
      </c>
      <c r="J14" s="9" t="n">
        <v>16750</v>
      </c>
      <c r="K14" s="6" t="s">
        <v>57</v>
      </c>
      <c r="L14" s="5" t="s">
        <v>58</v>
      </c>
    </row>
    <row r="15" customFormat="false" ht="14.25" hidden="false" customHeight="true" outlineLevel="0" collapsed="false">
      <c r="A15" s="5" t="n">
        <v>13</v>
      </c>
      <c r="B15" s="6" t="s">
        <v>193</v>
      </c>
      <c r="C15" s="6" t="s">
        <v>194</v>
      </c>
      <c r="D15" s="6" t="s">
        <v>195</v>
      </c>
      <c r="E15" s="6" t="s">
        <v>196</v>
      </c>
      <c r="F15" s="7" t="n">
        <v>44608.3694444444</v>
      </c>
      <c r="G15" s="7" t="n">
        <v>44608.3743055556</v>
      </c>
      <c r="H15" s="8" t="n">
        <v>126280</v>
      </c>
      <c r="I15" s="8" t="n">
        <v>126280</v>
      </c>
      <c r="J15" s="9" t="n">
        <v>16750</v>
      </c>
      <c r="K15" s="6" t="s">
        <v>57</v>
      </c>
      <c r="L15" s="5" t="s">
        <v>58</v>
      </c>
    </row>
    <row r="16" customFormat="false" ht="14.25" hidden="false" customHeight="true" outlineLevel="0" collapsed="false">
      <c r="A16" s="5" t="n">
        <v>14</v>
      </c>
      <c r="B16" s="6" t="s">
        <v>197</v>
      </c>
      <c r="C16" s="6" t="s">
        <v>198</v>
      </c>
      <c r="D16" s="6" t="s">
        <v>199</v>
      </c>
      <c r="E16" s="6" t="s">
        <v>200</v>
      </c>
      <c r="F16" s="7" t="n">
        <v>44603.6833333333</v>
      </c>
      <c r="G16" s="7" t="n">
        <v>44603.6868055556</v>
      </c>
      <c r="H16" s="8" t="n">
        <v>60050</v>
      </c>
      <c r="I16" s="8" t="n">
        <v>60050</v>
      </c>
      <c r="J16" s="9" t="n">
        <v>16750</v>
      </c>
      <c r="K16" s="6" t="s">
        <v>57</v>
      </c>
      <c r="L16" s="5" t="s">
        <v>58</v>
      </c>
    </row>
    <row r="17" customFormat="false" ht="14.25" hidden="false" customHeight="true" outlineLevel="0" collapsed="false">
      <c r="A17" s="5" t="n">
        <v>15</v>
      </c>
      <c r="B17" s="6" t="s">
        <v>201</v>
      </c>
      <c r="C17" s="6" t="s">
        <v>202</v>
      </c>
      <c r="D17" s="6" t="s">
        <v>203</v>
      </c>
      <c r="E17" s="6" t="s">
        <v>204</v>
      </c>
      <c r="F17" s="7" t="n">
        <v>44599.6375</v>
      </c>
      <c r="G17" s="7" t="n">
        <v>44599.6423611111</v>
      </c>
      <c r="H17" s="8" t="n">
        <v>117625</v>
      </c>
      <c r="I17" s="8" t="n">
        <v>117625</v>
      </c>
      <c r="J17" s="9" t="n">
        <v>16750</v>
      </c>
      <c r="K17" s="6" t="s">
        <v>57</v>
      </c>
      <c r="L17" s="5" t="s">
        <v>58</v>
      </c>
    </row>
    <row r="18" customFormat="false" ht="14.25" hidden="false" customHeight="true" outlineLevel="0" collapsed="false">
      <c r="A18" s="5" t="n">
        <v>16</v>
      </c>
      <c r="B18" s="6" t="s">
        <v>205</v>
      </c>
      <c r="C18" s="6" t="s">
        <v>206</v>
      </c>
      <c r="D18" s="6" t="s">
        <v>207</v>
      </c>
      <c r="E18" s="6" t="s">
        <v>208</v>
      </c>
      <c r="F18" s="7" t="n">
        <v>44617.4201388889</v>
      </c>
      <c r="G18" s="7" t="n">
        <v>44617.4590277778</v>
      </c>
      <c r="H18" s="8" t="n">
        <v>119870</v>
      </c>
      <c r="I18" s="8" t="n">
        <v>119870</v>
      </c>
      <c r="J18" s="9" t="n">
        <v>2640</v>
      </c>
      <c r="K18" s="6" t="s">
        <v>79</v>
      </c>
      <c r="L18" s="5" t="s">
        <v>209</v>
      </c>
    </row>
    <row r="19" customFormat="false" ht="14.25" hidden="false" customHeight="true" outlineLevel="0" collapsed="false">
      <c r="A19" s="5" t="n">
        <v>17</v>
      </c>
      <c r="B19" s="6" t="s">
        <v>210</v>
      </c>
      <c r="C19" s="6" t="s">
        <v>211</v>
      </c>
      <c r="D19" s="6" t="s">
        <v>212</v>
      </c>
      <c r="E19" s="6" t="s">
        <v>213</v>
      </c>
      <c r="F19" s="7" t="n">
        <v>44616.4256944444</v>
      </c>
      <c r="G19" s="7" t="n">
        <v>44616.43125</v>
      </c>
      <c r="H19" s="8" t="n">
        <v>75000</v>
      </c>
      <c r="I19" s="8" t="n">
        <v>75000</v>
      </c>
      <c r="J19" s="9" t="n">
        <v>2640</v>
      </c>
      <c r="K19" s="6" t="s">
        <v>79</v>
      </c>
      <c r="L19" s="5" t="s">
        <v>209</v>
      </c>
    </row>
    <row r="20" customFormat="false" ht="14.25" hidden="false" customHeight="true" outlineLevel="0" collapsed="false">
      <c r="A20" s="5" t="n">
        <v>18</v>
      </c>
      <c r="B20" s="6" t="s">
        <v>214</v>
      </c>
      <c r="C20" s="6" t="s">
        <v>215</v>
      </c>
      <c r="D20" s="6" t="s">
        <v>216</v>
      </c>
      <c r="E20" s="6" t="s">
        <v>217</v>
      </c>
      <c r="F20" s="7" t="n">
        <v>44607.4513888889</v>
      </c>
      <c r="G20" s="7" t="n">
        <v>44607.4576388889</v>
      </c>
      <c r="H20" s="8" t="n">
        <v>77640</v>
      </c>
      <c r="I20" s="8" t="n">
        <v>77640</v>
      </c>
      <c r="J20" s="9" t="n">
        <v>2640</v>
      </c>
      <c r="K20" s="6" t="s">
        <v>79</v>
      </c>
      <c r="L20" s="5" t="s">
        <v>209</v>
      </c>
    </row>
    <row r="21" customFormat="false" ht="14.25" hidden="false" customHeight="true" outlineLevel="0" collapsed="false">
      <c r="A21" s="5" t="n">
        <v>19</v>
      </c>
      <c r="B21" s="6" t="s">
        <v>218</v>
      </c>
      <c r="C21" s="6" t="s">
        <v>219</v>
      </c>
      <c r="D21" s="6" t="s">
        <v>220</v>
      </c>
      <c r="E21" s="6" t="s">
        <v>221</v>
      </c>
      <c r="F21" s="7" t="n">
        <v>44616.4125</v>
      </c>
      <c r="G21" s="7" t="n">
        <v>44616.4166666667</v>
      </c>
      <c r="H21" s="8" t="n">
        <v>68120</v>
      </c>
      <c r="I21" s="8" t="n">
        <v>68120</v>
      </c>
      <c r="J21" s="9" t="n">
        <v>2640</v>
      </c>
      <c r="K21" s="6" t="s">
        <v>79</v>
      </c>
      <c r="L21" s="5" t="s">
        <v>209</v>
      </c>
    </row>
    <row r="22" customFormat="false" ht="14.25" hidden="false" customHeight="true" outlineLevel="0" collapsed="false">
      <c r="A22" s="5" t="n">
        <v>20</v>
      </c>
      <c r="B22" s="6" t="s">
        <v>222</v>
      </c>
      <c r="C22" s="6" t="s">
        <v>223</v>
      </c>
      <c r="D22" s="6" t="s">
        <v>224</v>
      </c>
      <c r="E22" s="6" t="s">
        <v>225</v>
      </c>
      <c r="F22" s="7" t="n">
        <v>44620.4708333333</v>
      </c>
      <c r="G22" s="7" t="n">
        <v>44620.475</v>
      </c>
      <c r="H22" s="8" t="n">
        <v>109840</v>
      </c>
      <c r="I22" s="8" t="n">
        <v>109840</v>
      </c>
      <c r="J22" s="9" t="n">
        <v>2640</v>
      </c>
      <c r="K22" s="6" t="s">
        <v>79</v>
      </c>
      <c r="L22" s="5" t="s">
        <v>209</v>
      </c>
    </row>
    <row r="23" customFormat="false" ht="12.75" hidden="false" customHeight="false" outlineLevel="0" collapsed="false">
      <c r="J23" s="10" t="n">
        <f aca="false">SUM(J3:J22)</f>
        <v>298815</v>
      </c>
    </row>
  </sheetData>
  <mergeCells count="1">
    <mergeCell ref="A1:L1"/>
  </mergeCells>
  <conditionalFormatting sqref="C3:C22">
    <cfRule type="expression" priority="2" aboveAverage="0" equalAverage="0" bottom="0" percent="0" rank="0" text="" dxfId="4">
      <formula>AND(COUNTIF($C$3:$C$22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2.56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29.13"/>
    <col collapsed="false" customWidth="true" hidden="false" outlineLevel="0" max="12" min="12" style="1" width="28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226</v>
      </c>
      <c r="C3" s="6" t="s">
        <v>227</v>
      </c>
      <c r="D3" s="6" t="s">
        <v>228</v>
      </c>
      <c r="E3" s="6" t="s">
        <v>229</v>
      </c>
      <c r="F3" s="7" t="n">
        <v>44617.3722222222</v>
      </c>
      <c r="G3" s="7" t="n">
        <v>44617.3736111111</v>
      </c>
      <c r="H3" s="8" t="n">
        <v>79550</v>
      </c>
      <c r="I3" s="8" t="n">
        <v>79550</v>
      </c>
      <c r="J3" s="9" t="n">
        <v>79550</v>
      </c>
      <c r="K3" s="6" t="s">
        <v>47</v>
      </c>
      <c r="L3" s="5"/>
    </row>
    <row r="4" customFormat="false" ht="14.2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79550</v>
      </c>
    </row>
  </sheetData>
  <mergeCells count="1">
    <mergeCell ref="A1:L1"/>
  </mergeCells>
  <conditionalFormatting sqref="C3:C4">
    <cfRule type="expression" priority="2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2.56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5.28"/>
    <col collapsed="false" customWidth="true" hidden="false" outlineLevel="0" max="12" min="12" style="1" width="24.13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230</v>
      </c>
      <c r="C3" s="6" t="s">
        <v>231</v>
      </c>
      <c r="D3" s="6" t="s">
        <v>232</v>
      </c>
      <c r="E3" s="6" t="s">
        <v>233</v>
      </c>
      <c r="F3" s="7" t="n">
        <v>44599.4368055556</v>
      </c>
      <c r="G3" s="7" t="n">
        <v>44599.4402777778</v>
      </c>
      <c r="H3" s="8" t="n">
        <v>74506</v>
      </c>
      <c r="I3" s="8" t="n">
        <v>74506</v>
      </c>
      <c r="J3" s="9" t="n">
        <v>74505.7</v>
      </c>
      <c r="K3" s="6" t="s">
        <v>234</v>
      </c>
      <c r="L3" s="5"/>
    </row>
    <row r="4" customFormat="false" ht="14.25" hidden="false" customHeight="true" outlineLevel="0" collapsed="false">
      <c r="A4" s="5" t="n">
        <v>2</v>
      </c>
      <c r="B4" s="6" t="s">
        <v>235</v>
      </c>
      <c r="C4" s="6" t="s">
        <v>236</v>
      </c>
      <c r="D4" s="6" t="s">
        <v>237</v>
      </c>
      <c r="E4" s="6" t="s">
        <v>238</v>
      </c>
      <c r="F4" s="7" t="n">
        <v>44610.4597222222</v>
      </c>
      <c r="G4" s="7" t="n">
        <v>44610.4673611111</v>
      </c>
      <c r="H4" s="8" t="n">
        <v>95870</v>
      </c>
      <c r="I4" s="8" t="n">
        <v>95870</v>
      </c>
      <c r="J4" s="9" t="n">
        <v>24270</v>
      </c>
      <c r="K4" s="6" t="s">
        <v>79</v>
      </c>
      <c r="L4" s="5" t="s">
        <v>239</v>
      </c>
    </row>
    <row r="5" customFormat="false" ht="14.25" hidden="false" customHeight="true" outlineLevel="0" collapsed="false">
      <c r="A5" s="5" t="n">
        <v>3</v>
      </c>
      <c r="B5" s="6" t="s">
        <v>240</v>
      </c>
      <c r="C5" s="6" t="s">
        <v>241</v>
      </c>
      <c r="D5" s="6" t="s">
        <v>242</v>
      </c>
      <c r="E5" s="6" t="s">
        <v>243</v>
      </c>
      <c r="F5" s="7" t="n">
        <v>44610.4583333333</v>
      </c>
      <c r="G5" s="7" t="n">
        <v>44610.4645833333</v>
      </c>
      <c r="H5" s="8" t="n">
        <v>95870</v>
      </c>
      <c r="I5" s="8" t="n">
        <v>95870</v>
      </c>
      <c r="J5" s="9" t="n">
        <v>24270</v>
      </c>
      <c r="K5" s="6" t="s">
        <v>79</v>
      </c>
      <c r="L5" s="5" t="s">
        <v>239</v>
      </c>
    </row>
    <row r="6" customFormat="false" ht="14.25" hidden="false" customHeight="true" outlineLevel="0" collapsed="false">
      <c r="A6" s="5" t="n">
        <v>4</v>
      </c>
      <c r="B6" s="6" t="s">
        <v>244</v>
      </c>
      <c r="C6" s="6" t="s">
        <v>245</v>
      </c>
      <c r="D6" s="6" t="s">
        <v>246</v>
      </c>
      <c r="E6" s="6" t="s">
        <v>247</v>
      </c>
      <c r="F6" s="7" t="n">
        <v>44610.3881944444</v>
      </c>
      <c r="G6" s="7" t="n">
        <v>44610.3923611111</v>
      </c>
      <c r="H6" s="8" t="n">
        <v>77768</v>
      </c>
      <c r="I6" s="8" t="n">
        <v>77768</v>
      </c>
      <c r="J6" s="9" t="n">
        <v>24270</v>
      </c>
      <c r="K6" s="6" t="s">
        <v>79</v>
      </c>
      <c r="L6" s="5" t="s">
        <v>239</v>
      </c>
    </row>
    <row r="7" customFormat="false" ht="14.25" hidden="false" customHeight="true" outlineLevel="0" collapsed="false">
      <c r="A7" s="5" t="n">
        <v>5</v>
      </c>
      <c r="B7" s="6" t="s">
        <v>248</v>
      </c>
      <c r="C7" s="6" t="s">
        <v>249</v>
      </c>
      <c r="D7" s="6" t="s">
        <v>250</v>
      </c>
      <c r="E7" s="6" t="s">
        <v>251</v>
      </c>
      <c r="F7" s="7" t="n">
        <v>44610.4576388889</v>
      </c>
      <c r="G7" s="7" t="n">
        <v>44610.4625</v>
      </c>
      <c r="H7" s="8" t="n">
        <v>95870</v>
      </c>
      <c r="I7" s="8" t="n">
        <v>95870</v>
      </c>
      <c r="J7" s="9" t="n">
        <v>24270</v>
      </c>
      <c r="K7" s="6" t="s">
        <v>79</v>
      </c>
      <c r="L7" s="5" t="s">
        <v>239</v>
      </c>
    </row>
    <row r="8" customFormat="false" ht="14.25" hidden="false" customHeight="true" outlineLevel="0" collapsed="false">
      <c r="A8" s="5" t="n">
        <v>6</v>
      </c>
      <c r="B8" s="6" t="s">
        <v>252</v>
      </c>
      <c r="C8" s="6" t="s">
        <v>253</v>
      </c>
      <c r="D8" s="6" t="s">
        <v>254</v>
      </c>
      <c r="E8" s="6" t="s">
        <v>255</v>
      </c>
      <c r="F8" s="7" t="n">
        <v>44609.5791666667</v>
      </c>
      <c r="G8" s="7" t="n">
        <v>44609.58125</v>
      </c>
      <c r="H8" s="8" t="n">
        <v>58976</v>
      </c>
      <c r="I8" s="8" t="n">
        <v>58976</v>
      </c>
      <c r="J8" s="9" t="n">
        <v>12135</v>
      </c>
      <c r="K8" s="6" t="s">
        <v>79</v>
      </c>
      <c r="L8" s="5" t="s">
        <v>239</v>
      </c>
    </row>
    <row r="9" customFormat="false" ht="12.75" hidden="false" customHeight="false" outlineLevel="0" collapsed="false">
      <c r="J9" s="10" t="n">
        <f aca="false">SUM(J3:J8)</f>
        <v>183720.7</v>
      </c>
    </row>
  </sheetData>
  <mergeCells count="1">
    <mergeCell ref="A1:L1"/>
  </mergeCells>
  <conditionalFormatting sqref="C3:C8">
    <cfRule type="expression" priority="2" aboveAverage="0" equalAverage="0" bottom="0" percent="0" rank="0" text="" dxfId="6">
      <formula>AND(COUNTIF($C$3:$C$8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5.28"/>
    <col collapsed="false" customWidth="true" hidden="false" outlineLevel="0" max="4" min="4" style="1" width="10.13"/>
    <col collapsed="false" customWidth="true" hidden="false" outlineLevel="0" max="5" min="5" style="1" width="16.42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40.56"/>
    <col collapsed="false" customWidth="true" hidden="false" outlineLevel="0" max="12" min="12" style="1" width="80.14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256</v>
      </c>
      <c r="C3" s="6" t="s">
        <v>257</v>
      </c>
      <c r="D3" s="6" t="s">
        <v>258</v>
      </c>
      <c r="E3" s="6" t="s">
        <v>259</v>
      </c>
      <c r="F3" s="7" t="n">
        <v>44609.5888888889</v>
      </c>
      <c r="G3" s="7" t="n">
        <v>44609.5993055556</v>
      </c>
      <c r="H3" s="8" t="n">
        <v>46920</v>
      </c>
      <c r="I3" s="8" t="n">
        <v>46920</v>
      </c>
      <c r="J3" s="9" t="n">
        <v>11500</v>
      </c>
      <c r="K3" s="6" t="s">
        <v>79</v>
      </c>
      <c r="L3" s="5" t="s">
        <v>260</v>
      </c>
    </row>
    <row r="4" customFormat="false" ht="14.25" hidden="false" customHeight="true" outlineLevel="0" collapsed="false">
      <c r="A4" s="5" t="n">
        <v>2</v>
      </c>
      <c r="B4" s="6" t="s">
        <v>261</v>
      </c>
      <c r="C4" s="6" t="s">
        <v>262</v>
      </c>
      <c r="D4" s="6" t="s">
        <v>263</v>
      </c>
      <c r="E4" s="6" t="s">
        <v>264</v>
      </c>
      <c r="F4" s="7" t="n">
        <v>44609.5895833333</v>
      </c>
      <c r="G4" s="7" t="n">
        <v>44609.6034722222</v>
      </c>
      <c r="H4" s="8" t="n">
        <v>39000</v>
      </c>
      <c r="I4" s="8" t="n">
        <v>39000</v>
      </c>
      <c r="J4" s="9" t="n">
        <v>11500</v>
      </c>
      <c r="K4" s="6" t="s">
        <v>79</v>
      </c>
      <c r="L4" s="5" t="s">
        <v>260</v>
      </c>
    </row>
    <row r="5" customFormat="false" ht="14.25" hidden="false" customHeight="true" outlineLevel="0" collapsed="false">
      <c r="A5" s="5" t="n">
        <v>3</v>
      </c>
      <c r="B5" s="6" t="s">
        <v>265</v>
      </c>
      <c r="C5" s="6" t="s">
        <v>266</v>
      </c>
      <c r="D5" s="6" t="s">
        <v>267</v>
      </c>
      <c r="E5" s="6" t="s">
        <v>268</v>
      </c>
      <c r="F5" s="7" t="n">
        <v>44609.5798611111</v>
      </c>
      <c r="G5" s="7" t="n">
        <v>44609.5944444445</v>
      </c>
      <c r="H5" s="8" t="n">
        <v>72075</v>
      </c>
      <c r="I5" s="8" t="n">
        <v>72075</v>
      </c>
      <c r="J5" s="9" t="n">
        <v>11500</v>
      </c>
      <c r="K5" s="6" t="s">
        <v>79</v>
      </c>
      <c r="L5" s="5" t="s">
        <v>260</v>
      </c>
    </row>
    <row r="6" customFormat="false" ht="14.25" hidden="false" customHeight="true" outlineLevel="0" collapsed="false">
      <c r="A6" s="5" t="n">
        <v>4</v>
      </c>
      <c r="B6" s="6" t="s">
        <v>269</v>
      </c>
      <c r="C6" s="6" t="s">
        <v>270</v>
      </c>
      <c r="D6" s="6" t="s">
        <v>271</v>
      </c>
      <c r="E6" s="6" t="s">
        <v>272</v>
      </c>
      <c r="F6" s="7" t="n">
        <v>44610.3215277778</v>
      </c>
      <c r="G6" s="7" t="n">
        <v>44610.3256944444</v>
      </c>
      <c r="H6" s="8" t="n">
        <v>81315</v>
      </c>
      <c r="I6" s="8" t="n">
        <v>81315</v>
      </c>
      <c r="J6" s="9" t="n">
        <v>12820</v>
      </c>
      <c r="K6" s="6" t="s">
        <v>79</v>
      </c>
      <c r="L6" s="5" t="s">
        <v>273</v>
      </c>
    </row>
    <row r="7" customFormat="false" ht="14.25" hidden="false" customHeight="true" outlineLevel="0" collapsed="false">
      <c r="A7" s="5" t="n">
        <v>5</v>
      </c>
      <c r="B7" s="6" t="s">
        <v>274</v>
      </c>
      <c r="C7" s="6" t="s">
        <v>275</v>
      </c>
      <c r="D7" s="6" t="s">
        <v>276</v>
      </c>
      <c r="E7" s="6" t="s">
        <v>277</v>
      </c>
      <c r="F7" s="7" t="n">
        <v>44610.3229166667</v>
      </c>
      <c r="G7" s="7" t="n">
        <v>44610.3305555556</v>
      </c>
      <c r="H7" s="8" t="n">
        <v>40320</v>
      </c>
      <c r="I7" s="8" t="n">
        <v>40320</v>
      </c>
      <c r="J7" s="9" t="n">
        <v>12820</v>
      </c>
      <c r="K7" s="6" t="s">
        <v>79</v>
      </c>
      <c r="L7" s="5" t="s">
        <v>273</v>
      </c>
    </row>
    <row r="8" customFormat="false" ht="14.25" hidden="false" customHeight="true" outlineLevel="0" collapsed="false">
      <c r="A8" s="5" t="n">
        <v>6</v>
      </c>
      <c r="B8" s="6" t="s">
        <v>278</v>
      </c>
      <c r="C8" s="6" t="s">
        <v>279</v>
      </c>
      <c r="D8" s="6" t="s">
        <v>280</v>
      </c>
      <c r="E8" s="6" t="s">
        <v>281</v>
      </c>
      <c r="F8" s="7" t="n">
        <v>44610.5784722222</v>
      </c>
      <c r="G8" s="7" t="n">
        <v>44610.58125</v>
      </c>
      <c r="H8" s="8" t="n">
        <v>40320</v>
      </c>
      <c r="I8" s="8" t="n">
        <v>40320</v>
      </c>
      <c r="J8" s="9" t="n">
        <v>12820</v>
      </c>
      <c r="K8" s="6" t="s">
        <v>79</v>
      </c>
      <c r="L8" s="5" t="s">
        <v>273</v>
      </c>
    </row>
    <row r="9" customFormat="false" ht="14.25" hidden="false" customHeight="true" outlineLevel="0" collapsed="false">
      <c r="A9" s="5" t="n">
        <v>7</v>
      </c>
      <c r="B9" s="6" t="s">
        <v>282</v>
      </c>
      <c r="C9" s="6" t="s">
        <v>283</v>
      </c>
      <c r="D9" s="6" t="s">
        <v>284</v>
      </c>
      <c r="E9" s="6" t="s">
        <v>285</v>
      </c>
      <c r="F9" s="7" t="n">
        <v>44607.5888888889</v>
      </c>
      <c r="G9" s="7" t="n">
        <v>44607.59375</v>
      </c>
      <c r="H9" s="8" t="n">
        <v>77995</v>
      </c>
      <c r="I9" s="8" t="n">
        <v>77995</v>
      </c>
      <c r="J9" s="9" t="n">
        <v>17420</v>
      </c>
      <c r="K9" s="6" t="s">
        <v>79</v>
      </c>
      <c r="L9" s="5" t="s">
        <v>273</v>
      </c>
    </row>
    <row r="10" customFormat="false" ht="14.25" hidden="false" customHeight="true" outlineLevel="0" collapsed="false">
      <c r="A10" s="5" t="n">
        <v>8</v>
      </c>
      <c r="B10" s="6" t="s">
        <v>286</v>
      </c>
      <c r="C10" s="6" t="s">
        <v>287</v>
      </c>
      <c r="D10" s="6" t="s">
        <v>288</v>
      </c>
      <c r="E10" s="6" t="s">
        <v>289</v>
      </c>
      <c r="F10" s="7" t="n">
        <v>44607.6194444444</v>
      </c>
      <c r="G10" s="7" t="n">
        <v>44607.6243055556</v>
      </c>
      <c r="H10" s="8" t="n">
        <v>45725</v>
      </c>
      <c r="I10" s="8" t="n">
        <v>45725</v>
      </c>
      <c r="J10" s="9" t="n">
        <v>17250</v>
      </c>
      <c r="K10" s="6" t="s">
        <v>79</v>
      </c>
      <c r="L10" s="5" t="s">
        <v>260</v>
      </c>
    </row>
    <row r="11" customFormat="false" ht="14.25" hidden="false" customHeight="true" outlineLevel="0" collapsed="false">
      <c r="A11" s="5" t="n">
        <v>9</v>
      </c>
      <c r="B11" s="6" t="s">
        <v>290</v>
      </c>
      <c r="C11" s="6" t="s">
        <v>291</v>
      </c>
      <c r="D11" s="6" t="s">
        <v>292</v>
      </c>
      <c r="E11" s="6" t="s">
        <v>293</v>
      </c>
      <c r="F11" s="7" t="n">
        <v>44607.63125</v>
      </c>
      <c r="G11" s="7" t="n">
        <v>44607.6347222222</v>
      </c>
      <c r="H11" s="8" t="n">
        <v>45725</v>
      </c>
      <c r="I11" s="8" t="n">
        <v>45725</v>
      </c>
      <c r="J11" s="9" t="n">
        <v>17250</v>
      </c>
      <c r="K11" s="6" t="s">
        <v>79</v>
      </c>
      <c r="L11" s="5" t="s">
        <v>260</v>
      </c>
    </row>
    <row r="12" customFormat="false" ht="14.25" hidden="false" customHeight="true" outlineLevel="0" collapsed="false">
      <c r="A12" s="5" t="n">
        <v>10</v>
      </c>
      <c r="B12" s="6" t="s">
        <v>294</v>
      </c>
      <c r="C12" s="6" t="s">
        <v>295</v>
      </c>
      <c r="D12" s="6" t="s">
        <v>296</v>
      </c>
      <c r="E12" s="6" t="s">
        <v>297</v>
      </c>
      <c r="F12" s="7" t="n">
        <v>44608.625</v>
      </c>
      <c r="G12" s="7" t="n">
        <v>44608.6305555556</v>
      </c>
      <c r="H12" s="8" t="n">
        <v>72075</v>
      </c>
      <c r="I12" s="8" t="n">
        <v>72075</v>
      </c>
      <c r="J12" s="9" t="n">
        <v>11500</v>
      </c>
      <c r="K12" s="6" t="s">
        <v>79</v>
      </c>
      <c r="L12" s="5" t="s">
        <v>260</v>
      </c>
    </row>
    <row r="13" customFormat="false" ht="14.25" hidden="false" customHeight="true" outlineLevel="0" collapsed="false">
      <c r="A13" s="5" t="n">
        <v>11</v>
      </c>
      <c r="B13" s="6" t="s">
        <v>298</v>
      </c>
      <c r="C13" s="6" t="s">
        <v>299</v>
      </c>
      <c r="D13" s="6" t="s">
        <v>300</v>
      </c>
      <c r="E13" s="6" t="s">
        <v>301</v>
      </c>
      <c r="F13" s="7" t="n">
        <v>44608.6465277778</v>
      </c>
      <c r="G13" s="7" t="n">
        <v>44608.6493055556</v>
      </c>
      <c r="H13" s="8" t="n">
        <v>46920</v>
      </c>
      <c r="I13" s="8" t="n">
        <v>46920</v>
      </c>
      <c r="J13" s="9" t="n">
        <v>11500</v>
      </c>
      <c r="K13" s="6" t="s">
        <v>79</v>
      </c>
      <c r="L13" s="5" t="s">
        <v>260</v>
      </c>
    </row>
    <row r="14" customFormat="false" ht="14.25" hidden="false" customHeight="true" outlineLevel="0" collapsed="false">
      <c r="A14" s="5" t="n">
        <v>12</v>
      </c>
      <c r="B14" s="6" t="s">
        <v>302</v>
      </c>
      <c r="C14" s="6" t="s">
        <v>303</v>
      </c>
      <c r="D14" s="6" t="s">
        <v>304</v>
      </c>
      <c r="E14" s="6" t="s">
        <v>305</v>
      </c>
      <c r="F14" s="7" t="n">
        <v>44608.6493055556</v>
      </c>
      <c r="G14" s="7" t="n">
        <v>44608.6583333333</v>
      </c>
      <c r="H14" s="8" t="n">
        <v>46920</v>
      </c>
      <c r="I14" s="8" t="n">
        <v>46920</v>
      </c>
      <c r="J14" s="9" t="n">
        <v>11500</v>
      </c>
      <c r="K14" s="6" t="s">
        <v>79</v>
      </c>
      <c r="L14" s="5" t="s">
        <v>260</v>
      </c>
    </row>
    <row r="15" customFormat="false" ht="14.25" hidden="false" customHeight="true" outlineLevel="0" collapsed="false">
      <c r="A15" s="5" t="n">
        <v>13</v>
      </c>
      <c r="B15" s="6" t="s">
        <v>306</v>
      </c>
      <c r="C15" s="6" t="s">
        <v>307</v>
      </c>
      <c r="D15" s="6" t="s">
        <v>308</v>
      </c>
      <c r="E15" s="6" t="s">
        <v>309</v>
      </c>
      <c r="F15" s="7" t="n">
        <v>44615.3270833333</v>
      </c>
      <c r="G15" s="7" t="n">
        <v>44615.3347222222</v>
      </c>
      <c r="H15" s="8" t="n">
        <v>53490</v>
      </c>
      <c r="I15" s="8" t="n">
        <v>53490</v>
      </c>
      <c r="J15" s="9" t="n">
        <v>18070</v>
      </c>
      <c r="K15" s="6" t="s">
        <v>310</v>
      </c>
      <c r="L15" s="5" t="s">
        <v>311</v>
      </c>
    </row>
    <row r="16" customFormat="false" ht="14.25" hidden="false" customHeight="true" outlineLevel="0" collapsed="false">
      <c r="A16" s="5" t="n">
        <v>14</v>
      </c>
      <c r="B16" s="6" t="s">
        <v>312</v>
      </c>
      <c r="C16" s="6" t="s">
        <v>313</v>
      </c>
      <c r="D16" s="6" t="s">
        <v>314</v>
      </c>
      <c r="E16" s="6" t="s">
        <v>315</v>
      </c>
      <c r="F16" s="7" t="n">
        <v>44614.5659722222</v>
      </c>
      <c r="G16" s="7" t="n">
        <v>44614.5798611111</v>
      </c>
      <c r="H16" s="8" t="n">
        <v>72075</v>
      </c>
      <c r="I16" s="8" t="n">
        <v>72075</v>
      </c>
      <c r="J16" s="9" t="n">
        <v>11500</v>
      </c>
      <c r="K16" s="6" t="s">
        <v>79</v>
      </c>
      <c r="L16" s="5" t="s">
        <v>260</v>
      </c>
    </row>
    <row r="17" customFormat="false" ht="14.25" hidden="false" customHeight="true" outlineLevel="0" collapsed="false">
      <c r="A17" s="5" t="n">
        <v>15</v>
      </c>
      <c r="B17" s="6" t="s">
        <v>316</v>
      </c>
      <c r="C17" s="6" t="s">
        <v>317</v>
      </c>
      <c r="D17" s="6" t="s">
        <v>318</v>
      </c>
      <c r="E17" s="6" t="s">
        <v>319</v>
      </c>
      <c r="F17" s="7" t="n">
        <v>44614.5715277778</v>
      </c>
      <c r="G17" s="7" t="n">
        <v>44614.5847222222</v>
      </c>
      <c r="H17" s="8" t="n">
        <v>46920</v>
      </c>
      <c r="I17" s="8" t="n">
        <v>46920</v>
      </c>
      <c r="J17" s="9" t="n">
        <v>11500</v>
      </c>
      <c r="K17" s="6" t="s">
        <v>79</v>
      </c>
      <c r="L17" s="5" t="s">
        <v>260</v>
      </c>
    </row>
    <row r="18" customFormat="false" ht="14.25" hidden="false" customHeight="true" outlineLevel="0" collapsed="false">
      <c r="A18" s="5" t="n">
        <v>16</v>
      </c>
      <c r="B18" s="6" t="s">
        <v>320</v>
      </c>
      <c r="C18" s="6" t="s">
        <v>321</v>
      </c>
      <c r="D18" s="6" t="s">
        <v>322</v>
      </c>
      <c r="E18" s="6" t="s">
        <v>323</v>
      </c>
      <c r="F18" s="7" t="n">
        <v>44615.3284722222</v>
      </c>
      <c r="G18" s="7" t="n">
        <v>44615.3305555556</v>
      </c>
      <c r="H18" s="8" t="n">
        <v>81315</v>
      </c>
      <c r="I18" s="8" t="n">
        <v>81315</v>
      </c>
      <c r="J18" s="9" t="n">
        <v>12820</v>
      </c>
      <c r="K18" s="6" t="s">
        <v>79</v>
      </c>
      <c r="L18" s="5" t="s">
        <v>273</v>
      </c>
    </row>
    <row r="19" customFormat="false" ht="14.25" hidden="false" customHeight="true" outlineLevel="0" collapsed="false">
      <c r="A19" s="5" t="n">
        <v>17</v>
      </c>
      <c r="B19" s="6" t="s">
        <v>324</v>
      </c>
      <c r="C19" s="6" t="s">
        <v>325</v>
      </c>
      <c r="D19" s="6" t="s">
        <v>326</v>
      </c>
      <c r="E19" s="6" t="s">
        <v>327</v>
      </c>
      <c r="F19" s="7" t="n">
        <v>44615.3388888889</v>
      </c>
      <c r="G19" s="7" t="n">
        <v>44615.3416666667</v>
      </c>
      <c r="H19" s="8" t="n">
        <v>46920</v>
      </c>
      <c r="I19" s="8" t="n">
        <v>46920</v>
      </c>
      <c r="J19" s="9" t="n">
        <v>11500</v>
      </c>
      <c r="K19" s="6" t="s">
        <v>79</v>
      </c>
      <c r="L19" s="5" t="s">
        <v>260</v>
      </c>
    </row>
    <row r="20" customFormat="false" ht="14.25" hidden="false" customHeight="true" outlineLevel="0" collapsed="false">
      <c r="A20" s="5" t="n">
        <v>18</v>
      </c>
      <c r="B20" s="6" t="s">
        <v>328</v>
      </c>
      <c r="C20" s="6" t="s">
        <v>329</v>
      </c>
      <c r="D20" s="6" t="s">
        <v>330</v>
      </c>
      <c r="E20" s="6" t="s">
        <v>331</v>
      </c>
      <c r="F20" s="7" t="n">
        <v>44615.40625</v>
      </c>
      <c r="G20" s="7" t="n">
        <v>44615.4083333333</v>
      </c>
      <c r="H20" s="8" t="n">
        <v>60320</v>
      </c>
      <c r="I20" s="8" t="n">
        <v>60320</v>
      </c>
      <c r="J20" s="9" t="n">
        <v>1320</v>
      </c>
      <c r="K20" s="6" t="s">
        <v>79</v>
      </c>
      <c r="L20" s="5" t="s">
        <v>332</v>
      </c>
    </row>
    <row r="21" customFormat="false" ht="14.25" hidden="false" customHeight="true" outlineLevel="0" collapsed="false">
      <c r="A21" s="5" t="n">
        <v>19</v>
      </c>
      <c r="B21" s="6" t="s">
        <v>333</v>
      </c>
      <c r="C21" s="6" t="s">
        <v>334</v>
      </c>
      <c r="D21" s="6" t="s">
        <v>335</v>
      </c>
      <c r="E21" s="6" t="s">
        <v>336</v>
      </c>
      <c r="F21" s="7" t="n">
        <v>44613.4479166667</v>
      </c>
      <c r="G21" s="7" t="n">
        <v>44613.4548611111</v>
      </c>
      <c r="H21" s="8" t="n">
        <v>62400</v>
      </c>
      <c r="I21" s="8" t="n">
        <v>62400</v>
      </c>
      <c r="J21" s="9" t="n">
        <v>62400</v>
      </c>
      <c r="K21" s="6" t="s">
        <v>337</v>
      </c>
      <c r="L21" s="5" t="s">
        <v>338</v>
      </c>
    </row>
    <row r="22" customFormat="false" ht="14.25" hidden="false" customHeight="true" outlineLevel="0" collapsed="false">
      <c r="A22" s="5" t="n">
        <v>20</v>
      </c>
      <c r="B22" s="6" t="s">
        <v>339</v>
      </c>
      <c r="C22" s="6" t="s">
        <v>340</v>
      </c>
      <c r="D22" s="6" t="s">
        <v>341</v>
      </c>
      <c r="E22" s="6" t="s">
        <v>342</v>
      </c>
      <c r="F22" s="7" t="n">
        <v>44613.4465277778</v>
      </c>
      <c r="G22" s="7" t="n">
        <v>44613.4534722222</v>
      </c>
      <c r="H22" s="8" t="n">
        <v>63440</v>
      </c>
      <c r="I22" s="8" t="n">
        <v>63440</v>
      </c>
      <c r="J22" s="9" t="n">
        <v>23100</v>
      </c>
      <c r="K22" s="6" t="s">
        <v>343</v>
      </c>
      <c r="L22" s="5" t="s">
        <v>338</v>
      </c>
    </row>
    <row r="23" customFormat="false" ht="14.25" hidden="false" customHeight="true" outlineLevel="0" collapsed="false">
      <c r="A23" s="5" t="n">
        <v>21</v>
      </c>
      <c r="B23" s="6" t="s">
        <v>344</v>
      </c>
      <c r="C23" s="6" t="s">
        <v>345</v>
      </c>
      <c r="D23" s="6" t="s">
        <v>346</v>
      </c>
      <c r="E23" s="6" t="s">
        <v>347</v>
      </c>
      <c r="F23" s="7" t="n">
        <v>44613.4506944444</v>
      </c>
      <c r="G23" s="7" t="n">
        <v>44613.4576388889</v>
      </c>
      <c r="H23" s="8" t="n">
        <v>62400</v>
      </c>
      <c r="I23" s="8" t="n">
        <v>62400</v>
      </c>
      <c r="J23" s="9" t="n">
        <v>23100</v>
      </c>
      <c r="K23" s="6" t="s">
        <v>343</v>
      </c>
      <c r="L23" s="5" t="s">
        <v>338</v>
      </c>
    </row>
    <row r="24" customFormat="false" ht="14.25" hidden="false" customHeight="true" outlineLevel="0" collapsed="false">
      <c r="A24" s="5" t="n">
        <v>22</v>
      </c>
      <c r="B24" s="6" t="s">
        <v>348</v>
      </c>
      <c r="C24" s="6" t="s">
        <v>349</v>
      </c>
      <c r="D24" s="6" t="s">
        <v>350</v>
      </c>
      <c r="E24" s="6" t="s">
        <v>351</v>
      </c>
      <c r="F24" s="7" t="n">
        <v>44608.4333333333</v>
      </c>
      <c r="G24" s="7" t="n">
        <v>44608.4361111111</v>
      </c>
      <c r="H24" s="8" t="n">
        <v>63440</v>
      </c>
      <c r="I24" s="8" t="n">
        <v>63440</v>
      </c>
      <c r="J24" s="9" t="n">
        <v>23100</v>
      </c>
      <c r="K24" s="6" t="s">
        <v>343</v>
      </c>
      <c r="L24" s="5" t="s">
        <v>338</v>
      </c>
    </row>
    <row r="25" customFormat="false" ht="14.25" hidden="false" customHeight="true" outlineLevel="0" collapsed="false">
      <c r="A25" s="5" t="n">
        <v>23</v>
      </c>
      <c r="B25" s="6" t="s">
        <v>352</v>
      </c>
      <c r="C25" s="6" t="s">
        <v>353</v>
      </c>
      <c r="D25" s="6" t="s">
        <v>354</v>
      </c>
      <c r="E25" s="6" t="s">
        <v>355</v>
      </c>
      <c r="F25" s="7" t="n">
        <v>44608.4111111111</v>
      </c>
      <c r="G25" s="7" t="n">
        <v>44608.4125</v>
      </c>
      <c r="H25" s="8" t="n">
        <v>72620</v>
      </c>
      <c r="I25" s="8" t="n">
        <v>72620</v>
      </c>
      <c r="J25" s="9" t="n">
        <v>23100</v>
      </c>
      <c r="K25" s="6" t="s">
        <v>343</v>
      </c>
      <c r="L25" s="5" t="s">
        <v>338</v>
      </c>
    </row>
    <row r="26" customFormat="false" ht="14.25" hidden="false" customHeight="true" outlineLevel="0" collapsed="false">
      <c r="A26" s="5" t="n">
        <v>24</v>
      </c>
      <c r="B26" s="6" t="s">
        <v>356</v>
      </c>
      <c r="C26" s="6" t="s">
        <v>357</v>
      </c>
      <c r="D26" s="6" t="s">
        <v>358</v>
      </c>
      <c r="E26" s="6" t="s">
        <v>359</v>
      </c>
      <c r="F26" s="7" t="n">
        <v>44614.3243055556</v>
      </c>
      <c r="G26" s="7" t="n">
        <v>44614.3493055556</v>
      </c>
      <c r="H26" s="8" t="n">
        <v>63440</v>
      </c>
      <c r="I26" s="8" t="n">
        <v>63440</v>
      </c>
      <c r="J26" s="9" t="n">
        <v>23100</v>
      </c>
      <c r="K26" s="6" t="s">
        <v>343</v>
      </c>
      <c r="L26" s="5" t="s">
        <v>338</v>
      </c>
    </row>
    <row r="27" customFormat="false" ht="14.25" hidden="false" customHeight="true" outlineLevel="0" collapsed="false">
      <c r="A27" s="5" t="n">
        <v>25</v>
      </c>
      <c r="B27" s="6" t="s">
        <v>360</v>
      </c>
      <c r="C27" s="6" t="s">
        <v>361</v>
      </c>
      <c r="D27" s="6" t="s">
        <v>362</v>
      </c>
      <c r="E27" s="6" t="s">
        <v>363</v>
      </c>
      <c r="F27" s="7" t="n">
        <v>44602.35</v>
      </c>
      <c r="G27" s="7" t="n">
        <v>44602.3520833333</v>
      </c>
      <c r="H27" s="8" t="n">
        <v>56795</v>
      </c>
      <c r="I27" s="8" t="n">
        <v>56795</v>
      </c>
      <c r="J27" s="9" t="n">
        <v>56795</v>
      </c>
      <c r="K27" s="6" t="s">
        <v>38</v>
      </c>
      <c r="L27" s="5"/>
    </row>
    <row r="28" customFormat="false" ht="14.25" hidden="false" customHeight="true" outlineLevel="0" collapsed="false">
      <c r="A28" s="5" t="n">
        <v>26</v>
      </c>
      <c r="B28" s="6" t="s">
        <v>364</v>
      </c>
      <c r="C28" s="6" t="s">
        <v>365</v>
      </c>
      <c r="D28" s="6" t="s">
        <v>366</v>
      </c>
      <c r="E28" s="6" t="s">
        <v>367</v>
      </c>
      <c r="F28" s="7" t="n">
        <v>44606.5506944444</v>
      </c>
      <c r="G28" s="7" t="n">
        <v>44606.5520833333</v>
      </c>
      <c r="H28" s="8" t="n">
        <v>42200</v>
      </c>
      <c r="I28" s="8" t="n">
        <v>42200</v>
      </c>
      <c r="J28" s="9" t="n">
        <v>0</v>
      </c>
      <c r="K28" s="6" t="s">
        <v>368</v>
      </c>
      <c r="L28" s="5"/>
    </row>
    <row r="29" customFormat="false" ht="12.75" hidden="false" customHeight="false" outlineLevel="0" collapsed="false">
      <c r="J29" s="10" t="n">
        <f aca="false">SUM(J3:J28)</f>
        <v>460785</v>
      </c>
    </row>
  </sheetData>
  <mergeCells count="1">
    <mergeCell ref="A1:L1"/>
  </mergeCells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8">
      <formula>AND(COUNTIF($C:$C,C1)&gt;1,NOT(ISBLANK(C1)))</formula>
    </cfRule>
  </conditionalFormatting>
  <conditionalFormatting sqref="C3:C28">
    <cfRule type="expression" priority="4" aboveAverage="0" equalAverage="0" bottom="0" percent="0" rank="0" text="" dxfId="9">
      <formula>AND(COUNTIF($C$3:$C$28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0" activeCellId="0" sqref="K19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60.28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369</v>
      </c>
      <c r="C3" s="6" t="s">
        <v>370</v>
      </c>
      <c r="D3" s="6" t="s">
        <v>371</v>
      </c>
      <c r="E3" s="6" t="s">
        <v>372</v>
      </c>
      <c r="F3" s="7" t="n">
        <v>44613.3527777778</v>
      </c>
      <c r="G3" s="7" t="n">
        <v>44613.3548611111</v>
      </c>
      <c r="H3" s="8" t="n">
        <v>71467</v>
      </c>
      <c r="I3" s="8" t="n">
        <v>71467</v>
      </c>
      <c r="J3" s="9" t="n">
        <v>1320</v>
      </c>
      <c r="K3" s="6" t="s">
        <v>79</v>
      </c>
      <c r="L3" s="5" t="s">
        <v>209</v>
      </c>
    </row>
    <row r="4" customFormat="false" ht="14.25" hidden="false" customHeight="true" outlineLevel="0" collapsed="false">
      <c r="A4" s="5" t="n">
        <v>2</v>
      </c>
      <c r="B4" s="6" t="s">
        <v>373</v>
      </c>
      <c r="C4" s="6" t="s">
        <v>374</v>
      </c>
      <c r="D4" s="6" t="s">
        <v>375</v>
      </c>
      <c r="E4" s="6" t="s">
        <v>376</v>
      </c>
      <c r="F4" s="7" t="n">
        <v>44613.6486111111</v>
      </c>
      <c r="G4" s="7" t="n">
        <v>44613.6569444445</v>
      </c>
      <c r="H4" s="8" t="n">
        <v>93270</v>
      </c>
      <c r="I4" s="8" t="n">
        <v>93270</v>
      </c>
      <c r="J4" s="9" t="n">
        <v>1320</v>
      </c>
      <c r="K4" s="6" t="s">
        <v>79</v>
      </c>
      <c r="L4" s="5" t="s">
        <v>209</v>
      </c>
    </row>
    <row r="5" customFormat="false" ht="14.25" hidden="false" customHeight="true" outlineLevel="0" collapsed="false">
      <c r="A5" s="5" t="n">
        <v>3</v>
      </c>
      <c r="B5" s="6" t="s">
        <v>377</v>
      </c>
      <c r="C5" s="6" t="s">
        <v>378</v>
      </c>
      <c r="D5" s="6" t="s">
        <v>379</v>
      </c>
      <c r="E5" s="6" t="s">
        <v>380</v>
      </c>
      <c r="F5" s="7" t="n">
        <v>44614.3875</v>
      </c>
      <c r="G5" s="7" t="n">
        <v>44614.3944444444</v>
      </c>
      <c r="H5" s="8" t="n">
        <v>49520</v>
      </c>
      <c r="I5" s="8" t="n">
        <v>49520</v>
      </c>
      <c r="J5" s="9" t="n">
        <v>1320</v>
      </c>
      <c r="K5" s="6" t="s">
        <v>79</v>
      </c>
      <c r="L5" s="5" t="s">
        <v>209</v>
      </c>
    </row>
    <row r="6" customFormat="false" ht="14.25" hidden="false" customHeight="true" outlineLevel="0" collapsed="false">
      <c r="A6" s="5" t="n">
        <v>4</v>
      </c>
      <c r="B6" s="6" t="s">
        <v>381</v>
      </c>
      <c r="C6" s="6" t="s">
        <v>382</v>
      </c>
      <c r="D6" s="6" t="s">
        <v>383</v>
      </c>
      <c r="E6" s="6" t="s">
        <v>384</v>
      </c>
      <c r="F6" s="7" t="n">
        <v>44609.6402777778</v>
      </c>
      <c r="G6" s="7" t="n">
        <v>44609.6423611111</v>
      </c>
      <c r="H6" s="8" t="n">
        <v>62620</v>
      </c>
      <c r="I6" s="8" t="n">
        <v>62620</v>
      </c>
      <c r="J6" s="9" t="n">
        <v>1320</v>
      </c>
      <c r="K6" s="6" t="s">
        <v>79</v>
      </c>
      <c r="L6" s="5" t="s">
        <v>209</v>
      </c>
    </row>
    <row r="7" customFormat="false" ht="14.25" hidden="false" customHeight="true" outlineLevel="0" collapsed="false">
      <c r="A7" s="5" t="n">
        <v>5</v>
      </c>
      <c r="B7" s="6" t="s">
        <v>385</v>
      </c>
      <c r="C7" s="6" t="s">
        <v>386</v>
      </c>
      <c r="D7" s="6" t="s">
        <v>387</v>
      </c>
      <c r="E7" s="6" t="s">
        <v>388</v>
      </c>
      <c r="F7" s="7" t="n">
        <v>44613.3840277778</v>
      </c>
      <c r="G7" s="7" t="n">
        <v>44613.3881944444</v>
      </c>
      <c r="H7" s="8" t="n">
        <v>106830</v>
      </c>
      <c r="I7" s="8" t="n">
        <v>106830</v>
      </c>
      <c r="J7" s="9" t="n">
        <v>1320</v>
      </c>
      <c r="K7" s="6" t="s">
        <v>79</v>
      </c>
      <c r="L7" s="5" t="s">
        <v>209</v>
      </c>
    </row>
    <row r="8" customFormat="false" ht="14.25" hidden="false" customHeight="true" outlineLevel="0" collapsed="false">
      <c r="A8" s="5" t="n">
        <v>6</v>
      </c>
      <c r="B8" s="6" t="s">
        <v>389</v>
      </c>
      <c r="C8" s="6" t="s">
        <v>390</v>
      </c>
      <c r="D8" s="6" t="s">
        <v>391</v>
      </c>
      <c r="E8" s="6" t="s">
        <v>392</v>
      </c>
      <c r="F8" s="7" t="n">
        <v>44609.36875</v>
      </c>
      <c r="G8" s="7" t="n">
        <v>44609.3708333333</v>
      </c>
      <c r="H8" s="8" t="n">
        <v>56815</v>
      </c>
      <c r="I8" s="8" t="n">
        <v>56815</v>
      </c>
      <c r="J8" s="9" t="n">
        <v>1320</v>
      </c>
      <c r="K8" s="6" t="s">
        <v>79</v>
      </c>
      <c r="L8" s="5" t="s">
        <v>209</v>
      </c>
    </row>
    <row r="9" customFormat="false" ht="12.75" hidden="false" customHeight="false" outlineLevel="0" collapsed="false">
      <c r="J9" s="10" t="n">
        <f aca="false">SUM(J3:J8)</f>
        <v>7920</v>
      </c>
    </row>
  </sheetData>
  <mergeCells count="1">
    <mergeCell ref="A1:L1"/>
  </mergeCells>
  <conditionalFormatting sqref="B1:B65536">
    <cfRule type="expression" priority="2" aboveAverage="0" equalAverage="0" bottom="0" percent="0" rank="0" text="" dxfId="10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11">
      <formula>AND(COUNTIF($C:$C,C1)&gt;1,NOT(ISBLANK(C1)))</formula>
    </cfRule>
  </conditionalFormatting>
  <conditionalFormatting sqref="C3:C8">
    <cfRule type="expression" priority="4" aboveAverage="0" equalAverage="0" bottom="0" percent="0" rank="0" text="" dxfId="12">
      <formula>AND(COUNTIF($C$3:$C$8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3:18:18Z</dcterms:created>
  <dc:creator>doannd.ldg</dc:creator>
  <dc:description/>
  <dc:language>en-US</dc:language>
  <cp:lastModifiedBy>doannd.ldg</cp:lastModifiedBy>
  <dcterms:modified xsi:type="dcterms:W3CDTF">2022-03-02T07:15:17Z</dcterms:modified>
  <cp:revision>0</cp:revision>
  <dc:subject/>
  <dc:title/>
</cp:coreProperties>
</file>