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8720" sheetId="1" state="visible" r:id="rId2"/>
    <sheet name="68723" sheetId="2" state="visible" r:id="rId3"/>
    <sheet name="68729" sheetId="3" state="visible" r:id="rId4"/>
    <sheet name="6873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79">
  <si>
    <t xml:space="preserve">DANH SÁCH CHI TIẾT HỒ SƠ VI PHẠM THÁNG 10/2021</t>
  </si>
  <si>
    <t xml:space="preserve">STT</t>
  </si>
  <si>
    <t xml:space="preserve">Mã BN</t>
  </si>
  <si>
    <t xml:space="preserve">Họ tên</t>
  </si>
  <si>
    <t xml:space="preserve">Ngày sinh</t>
  </si>
  <si>
    <t xml:space="preserve">Mã thẻ</t>
  </si>
  <si>
    <t xml:space="preserve">Ngày vào</t>
  </si>
  <si>
    <t xml:space="preserve">Ngày ra</t>
  </si>
  <si>
    <t xml:space="preserve">Tổng tiền</t>
  </si>
  <si>
    <t xml:space="preserve">Đề nghị TT</t>
  </si>
  <si>
    <t xml:space="preserve">Từ chối TT</t>
  </si>
  <si>
    <t xml:space="preserve">Mô tả lỗi</t>
  </si>
  <si>
    <t xml:space="preserve">Ghi chú</t>
  </si>
  <si>
    <t xml:space="preserve">6200578</t>
  </si>
  <si>
    <t xml:space="preserve">KA RƠS</t>
  </si>
  <si>
    <t xml:space="preserve">01/01/1985</t>
  </si>
  <si>
    <t xml:space="preserve">GD4686823032813</t>
  </si>
  <si>
    <t xml:space="preserve">[Tuyến Huyện] Nội /Ngoại trú, đúng tuyến, chi phí ≥ 15% TLCS (mã thẻ cũ hoặc mới) sai Mức hưởng</t>
  </si>
  <si>
    <t xml:space="preserve">6170140</t>
  </si>
  <si>
    <t xml:space="preserve">KA BRỆC</t>
  </si>
  <si>
    <t xml:space="preserve">10/01/1980</t>
  </si>
  <si>
    <t xml:space="preserve">GD4686822889907</t>
  </si>
  <si>
    <t xml:space="preserve">6206748</t>
  </si>
  <si>
    <t xml:space="preserve">KA WIÊNG</t>
  </si>
  <si>
    <t xml:space="preserve">01/01/1970</t>
  </si>
  <si>
    <t xml:space="preserve">GD4686822351256</t>
  </si>
  <si>
    <t xml:space="preserve">6203889</t>
  </si>
  <si>
    <t xml:space="preserve">KA LANG</t>
  </si>
  <si>
    <t xml:space="preserve">21/11/1997</t>
  </si>
  <si>
    <t xml:space="preserve">GD4686823071098</t>
  </si>
  <si>
    <t xml:space="preserve">6203909</t>
  </si>
  <si>
    <t xml:space="preserve">KA NHI</t>
  </si>
  <si>
    <t xml:space="preserve">24/07/1999</t>
  </si>
  <si>
    <t xml:space="preserve">GD4686822387737</t>
  </si>
  <si>
    <t xml:space="preserve">4772590</t>
  </si>
  <si>
    <t xml:space="preserve">BÙI TẤN SƯƠNG</t>
  </si>
  <si>
    <t xml:space="preserve">02/11/1972</t>
  </si>
  <si>
    <t xml:space="preserve">GD4686822381958</t>
  </si>
  <si>
    <t xml:space="preserve">Thanh toán ngày giường ngoại trú quá số ngày quy định</t>
  </si>
  <si>
    <t xml:space="preserve">4827737</t>
  </si>
  <si>
    <t xml:space="preserve">KA DUYÊN</t>
  </si>
  <si>
    <t xml:space="preserve">21/02/1996</t>
  </si>
  <si>
    <t xml:space="preserve">DT2686822368518</t>
  </si>
  <si>
    <t xml:space="preserve">Thanh toán chi phí có y lệnh trước ngày vào viện</t>
  </si>
  <si>
    <t xml:space="preserve">Các Đơn vị chưa có dữ liệu</t>
  </si>
  <si>
    <t xml:space="preserve">Phòng khám đa khoa khu vực Lộc Thành (68722)</t>
  </si>
  <si>
    <t xml:space="preserve">Trạm y tế xã B'lá (68724)</t>
  </si>
  <si>
    <t xml:space="preserve">Trạm y tế xã Lộc Bắc (68725)</t>
  </si>
  <si>
    <t xml:space="preserve">Trạm y tế xã Lộc Lâm (68727)</t>
  </si>
  <si>
    <t xml:space="preserve">Trạm y tế xã Lộc Nam (68728)</t>
  </si>
  <si>
    <t xml:space="preserve">Trạm y tế xã Lộc Quảng (68730)</t>
  </si>
  <si>
    <t xml:space="preserve">Trạm y tế xã Lộc Tân (68731)</t>
  </si>
  <si>
    <t xml:space="preserve">Trạm y tế TT Lộc Thắng (68732)</t>
  </si>
  <si>
    <t xml:space="preserve">Trạm y tế xã  Tân Lạc (68734)</t>
  </si>
  <si>
    <t xml:space="preserve">5516864</t>
  </si>
  <si>
    <t xml:space="preserve">VŨ QUANG MINH</t>
  </si>
  <si>
    <t xml:space="preserve">01/01/1958</t>
  </si>
  <si>
    <t xml:space="preserve">GD4686822376423</t>
  </si>
  <si>
    <t xml:space="preserve">Thuốc ngoài danh mục sử dụng tại BV</t>
  </si>
  <si>
    <t xml:space="preserve">Dromasm fort - Chưa có Quyết định 1917/QĐ-SYT trên cổng GĐ</t>
  </si>
  <si>
    <t xml:space="preserve">4849919</t>
  </si>
  <si>
    <t xml:space="preserve">NGUYỄN ĐÌNH TỨ</t>
  </si>
  <si>
    <t xml:space="preserve">26/08/1975</t>
  </si>
  <si>
    <t xml:space="preserve">HC4684206005175</t>
  </si>
  <si>
    <t xml:space="preserve">6206060</t>
  </si>
  <si>
    <t xml:space="preserve">NGUYỄN LƯƠNG QUANG</t>
  </si>
  <si>
    <t xml:space="preserve">15/09/1967</t>
  </si>
  <si>
    <t xml:space="preserve">HC4686822445975</t>
  </si>
  <si>
    <t xml:space="preserve">Bromhexin - Chứa có Quyết 1801/QĐ-SYT trên cổng)</t>
  </si>
  <si>
    <t xml:space="preserve">5172839</t>
  </si>
  <si>
    <t xml:space="preserve">TRẦN THỊ MỸ HẢO</t>
  </si>
  <si>
    <t xml:space="preserve">24/09/2012</t>
  </si>
  <si>
    <t xml:space="preserve">HS4686822350695</t>
  </si>
  <si>
    <t xml:space="preserve">Thẻ sai nơi đăng ký khám chữa bệnh ban đầu (so với CSDL quản lý thẻ của BHXHVN)</t>
  </si>
  <si>
    <t xml:space="preserve">5037446</t>
  </si>
  <si>
    <t xml:space="preserve">K' WOÈN</t>
  </si>
  <si>
    <t xml:space="preserve">20/11/1986</t>
  </si>
  <si>
    <t xml:space="preserve">GD4686822879580</t>
  </si>
  <si>
    <t xml:space="preserve">Thẻ sai giới tính (so với CSDL quản lý thẻ của BHXHVN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\ h:mm"/>
    <numFmt numFmtId="167" formatCode="_(* #,##0.00_);_(* \(#,##0.00\);_(* \-??_);_(@_)"/>
    <numFmt numFmtId="168" formatCode="_(* #,##0_);_(* \(#,##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true"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1" xfId="15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7" fillId="2" borderId="1" xfId="15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1" xfId="15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6" fillId="2" borderId="1" xfId="15" applyFont="true" applyBorder="true" applyAlignment="true" applyProtection="fals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pane xSplit="0" ySplit="2" topLeftCell="A3" activePane="bottomLeft" state="frozen"/>
      <selection pane="topLeft" activeCell="D1" activeCellId="0" sqref="D1"/>
      <selection pane="bottomLeft" activeCell="J21" activeCellId="0" sqref="J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7.99"/>
    <col collapsed="false" customWidth="true" hidden="false" outlineLevel="0" max="3" min="3" style="1" width="15.99"/>
    <col collapsed="false" customWidth="true" hidden="false" outlineLevel="0" max="4" min="4" style="1" width="10.13"/>
    <col collapsed="false" customWidth="true" hidden="false" outlineLevel="0" max="5" min="5" style="1" width="16.84"/>
    <col collapsed="false" customWidth="true" hidden="false" outlineLevel="0" max="7" min="6" style="1" width="15.41"/>
    <col collapsed="false" customWidth="true" hidden="false" outlineLevel="0" max="8" min="8" style="1" width="10.28"/>
    <col collapsed="false" customWidth="true" hidden="false" outlineLevel="0" max="9" min="9" style="1" width="10.85"/>
    <col collapsed="false" customWidth="true" hidden="false" outlineLevel="0" max="10" min="10" style="1" width="11.28"/>
    <col collapsed="false" customWidth="true" hidden="false" outlineLevel="0" max="11" min="11" style="1" width="87.28"/>
    <col collapsed="false" customWidth="true" hidden="false" outlineLevel="0" max="12" min="12" style="1" width="7.99"/>
    <col collapsed="false" customWidth="false" hidden="false" outlineLevel="0" max="257" min="13" style="1" width="9.14"/>
  </cols>
  <sheetData>
    <row r="1" customFormat="false" ht="14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4" customFormat="true" ht="14.4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customFormat="false" ht="14.45" hidden="false" customHeight="true" outlineLevel="0" collapsed="false">
      <c r="A3" s="5" t="n">
        <v>1</v>
      </c>
      <c r="B3" s="6" t="s">
        <v>13</v>
      </c>
      <c r="C3" s="6" t="s">
        <v>14</v>
      </c>
      <c r="D3" s="6" t="s">
        <v>15</v>
      </c>
      <c r="E3" s="6" t="s">
        <v>16</v>
      </c>
      <c r="F3" s="7" t="n">
        <v>44468.4375</v>
      </c>
      <c r="G3" s="7" t="n">
        <v>44474.3333333333</v>
      </c>
      <c r="H3" s="8" t="n">
        <v>1152110</v>
      </c>
      <c r="I3" s="8" t="n">
        <v>921688</v>
      </c>
      <c r="J3" s="9" t="n">
        <v>0</v>
      </c>
      <c r="K3" s="6" t="s">
        <v>17</v>
      </c>
      <c r="L3" s="5"/>
    </row>
    <row r="4" customFormat="false" ht="14.45" hidden="false" customHeight="true" outlineLevel="0" collapsed="false">
      <c r="A4" s="5" t="n">
        <v>2</v>
      </c>
      <c r="B4" s="6" t="s">
        <v>18</v>
      </c>
      <c r="C4" s="6" t="s">
        <v>19</v>
      </c>
      <c r="D4" s="6" t="s">
        <v>20</v>
      </c>
      <c r="E4" s="6" t="s">
        <v>21</v>
      </c>
      <c r="F4" s="7" t="n">
        <v>44468.4166666667</v>
      </c>
      <c r="G4" s="7" t="n">
        <v>44473.3333333333</v>
      </c>
      <c r="H4" s="8" t="n">
        <v>913800</v>
      </c>
      <c r="I4" s="8" t="n">
        <v>731040</v>
      </c>
      <c r="J4" s="9" t="n">
        <v>0</v>
      </c>
      <c r="K4" s="6" t="s">
        <v>17</v>
      </c>
      <c r="L4" s="5"/>
    </row>
    <row r="5" customFormat="false" ht="14.45" hidden="false" customHeight="true" outlineLevel="0" collapsed="false">
      <c r="A5" s="5" t="n">
        <v>3</v>
      </c>
      <c r="B5" s="6" t="s">
        <v>22</v>
      </c>
      <c r="C5" s="6" t="s">
        <v>23</v>
      </c>
      <c r="D5" s="6" t="s">
        <v>24</v>
      </c>
      <c r="E5" s="6" t="s">
        <v>25</v>
      </c>
      <c r="F5" s="7" t="n">
        <v>44471.5277777778</v>
      </c>
      <c r="G5" s="7" t="n">
        <v>44474.3333333333</v>
      </c>
      <c r="H5" s="8" t="n">
        <v>584740</v>
      </c>
      <c r="I5" s="8" t="n">
        <v>467792</v>
      </c>
      <c r="J5" s="9" t="n">
        <v>0</v>
      </c>
      <c r="K5" s="6" t="s">
        <v>17</v>
      </c>
      <c r="L5" s="5"/>
    </row>
    <row r="6" customFormat="false" ht="14.45" hidden="false" customHeight="true" outlineLevel="0" collapsed="false">
      <c r="A6" s="5" t="n">
        <v>4</v>
      </c>
      <c r="B6" s="6" t="s">
        <v>26</v>
      </c>
      <c r="C6" s="6" t="s">
        <v>27</v>
      </c>
      <c r="D6" s="6" t="s">
        <v>28</v>
      </c>
      <c r="E6" s="6" t="s">
        <v>29</v>
      </c>
      <c r="F6" s="7" t="n">
        <v>44468.1354166667</v>
      </c>
      <c r="G6" s="7" t="n">
        <v>44471.3333333333</v>
      </c>
      <c r="H6" s="8" t="n">
        <v>1301492</v>
      </c>
      <c r="I6" s="8" t="n">
        <v>1041193</v>
      </c>
      <c r="J6" s="9" t="n">
        <v>0</v>
      </c>
      <c r="K6" s="6" t="s">
        <v>17</v>
      </c>
      <c r="L6" s="5"/>
    </row>
    <row r="7" customFormat="false" ht="14.45" hidden="false" customHeight="true" outlineLevel="0" collapsed="false">
      <c r="A7" s="5" t="n">
        <v>5</v>
      </c>
      <c r="B7" s="6" t="s">
        <v>30</v>
      </c>
      <c r="C7" s="6" t="s">
        <v>31</v>
      </c>
      <c r="D7" s="6" t="s">
        <v>32</v>
      </c>
      <c r="E7" s="6" t="s">
        <v>33</v>
      </c>
      <c r="F7" s="7" t="n">
        <v>44468.2291666667</v>
      </c>
      <c r="G7" s="7" t="n">
        <v>44471.3333333333</v>
      </c>
      <c r="H7" s="8" t="n">
        <v>1169392</v>
      </c>
      <c r="I7" s="8" t="n">
        <v>935513</v>
      </c>
      <c r="J7" s="9" t="n">
        <v>0</v>
      </c>
      <c r="K7" s="6" t="s">
        <v>17</v>
      </c>
      <c r="L7" s="5"/>
    </row>
    <row r="8" customFormat="false" ht="14.45" hidden="false" customHeight="true" outlineLevel="0" collapsed="false">
      <c r="A8" s="5" t="n">
        <v>1</v>
      </c>
      <c r="B8" s="6" t="s">
        <v>34</v>
      </c>
      <c r="C8" s="6" t="s">
        <v>35</v>
      </c>
      <c r="D8" s="6" t="s">
        <v>36</v>
      </c>
      <c r="E8" s="6" t="s">
        <v>37</v>
      </c>
      <c r="F8" s="7" t="n">
        <v>44466.375</v>
      </c>
      <c r="G8" s="7" t="n">
        <v>44470.6666666667</v>
      </c>
      <c r="H8" s="8" t="n">
        <v>982762</v>
      </c>
      <c r="I8" s="8" t="n">
        <v>786210</v>
      </c>
      <c r="J8" s="9" t="n">
        <v>29064</v>
      </c>
      <c r="K8" s="6" t="s">
        <v>38</v>
      </c>
      <c r="L8" s="5"/>
    </row>
    <row r="9" customFormat="false" ht="14.45" hidden="false" customHeight="true" outlineLevel="0" collapsed="false">
      <c r="A9" s="5" t="n">
        <v>1</v>
      </c>
      <c r="B9" s="6" t="s">
        <v>39</v>
      </c>
      <c r="C9" s="6" t="s">
        <v>40</v>
      </c>
      <c r="D9" s="6" t="s">
        <v>41</v>
      </c>
      <c r="E9" s="6" t="s">
        <v>42</v>
      </c>
      <c r="F9" s="7" t="n">
        <v>44475.8819444444</v>
      </c>
      <c r="G9" s="7" t="n">
        <v>44479.3333333333</v>
      </c>
      <c r="H9" s="8" t="n">
        <v>1321496</v>
      </c>
      <c r="I9" s="8" t="n">
        <v>1321496</v>
      </c>
      <c r="J9" s="9" t="n">
        <v>149100</v>
      </c>
      <c r="K9" s="6" t="s">
        <v>43</v>
      </c>
      <c r="L9" s="5"/>
    </row>
    <row r="10" customFormat="false" ht="12.75" hidden="false" customHeight="false" outlineLevel="0" collapsed="false">
      <c r="J10" s="10" t="n">
        <f aca="false">SUM(J3:J9)</f>
        <v>178164</v>
      </c>
    </row>
    <row r="13" customFormat="false" ht="12.75" hidden="false" customHeight="false" outlineLevel="0" collapsed="false">
      <c r="K13" s="11" t="s">
        <v>44</v>
      </c>
    </row>
    <row r="14" customFormat="false" ht="12.75" hidden="false" customHeight="false" outlineLevel="0" collapsed="false">
      <c r="K14" s="12" t="s">
        <v>45</v>
      </c>
    </row>
    <row r="15" customFormat="false" ht="12.75" hidden="false" customHeight="false" outlineLevel="0" collapsed="false">
      <c r="K15" s="12" t="s">
        <v>46</v>
      </c>
    </row>
    <row r="16" customFormat="false" ht="12.75" hidden="false" customHeight="false" outlineLevel="0" collapsed="false">
      <c r="K16" s="12" t="s">
        <v>47</v>
      </c>
    </row>
    <row r="17" customFormat="false" ht="12.75" hidden="false" customHeight="false" outlineLevel="0" collapsed="false">
      <c r="K17" s="12" t="s">
        <v>48</v>
      </c>
    </row>
    <row r="18" customFormat="false" ht="12.75" hidden="false" customHeight="false" outlineLevel="0" collapsed="false">
      <c r="K18" s="12" t="s">
        <v>49</v>
      </c>
    </row>
    <row r="19" customFormat="false" ht="12.75" hidden="false" customHeight="false" outlineLevel="0" collapsed="false">
      <c r="K19" s="12" t="s">
        <v>50</v>
      </c>
    </row>
    <row r="20" customFormat="false" ht="12.75" hidden="false" customHeight="false" outlineLevel="0" collapsed="false">
      <c r="K20" s="12" t="s">
        <v>51</v>
      </c>
    </row>
    <row r="21" customFormat="false" ht="12.75" hidden="false" customHeight="false" outlineLevel="0" collapsed="false">
      <c r="K21" s="12" t="s">
        <v>52</v>
      </c>
    </row>
    <row r="22" customFormat="false" ht="12.75" hidden="false" customHeight="false" outlineLevel="0" collapsed="false">
      <c r="K22" s="12" t="s">
        <v>53</v>
      </c>
    </row>
  </sheetData>
  <mergeCells count="1">
    <mergeCell ref="A1:L1"/>
  </mergeCells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K9" activeCellId="0" sqref="K9:K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7.99"/>
    <col collapsed="false" customWidth="true" hidden="false" outlineLevel="0" max="3" min="3" style="1" width="16.99"/>
    <col collapsed="false" customWidth="true" hidden="false" outlineLevel="0" max="4" min="4" style="1" width="10.13"/>
    <col collapsed="false" customWidth="true" hidden="false" outlineLevel="0" max="5" min="5" style="1" width="16.84"/>
    <col collapsed="false" customWidth="true" hidden="false" outlineLevel="0" max="7" min="6" style="1" width="15.41"/>
    <col collapsed="false" customWidth="true" hidden="false" outlineLevel="0" max="8" min="8" style="1" width="9.56"/>
    <col collapsed="false" customWidth="true" hidden="false" outlineLevel="0" max="9" min="9" style="1" width="10.85"/>
    <col collapsed="false" customWidth="true" hidden="false" outlineLevel="0" max="10" min="10" style="1" width="10.71"/>
    <col collapsed="false" customWidth="true" hidden="false" outlineLevel="0" max="11" min="11" style="1" width="33.56"/>
    <col collapsed="false" customWidth="true" hidden="false" outlineLevel="0" max="12" min="12" style="1" width="33.41"/>
    <col collapsed="false" customWidth="false" hidden="false" outlineLevel="0" max="257" min="13" style="1" width="9.14"/>
  </cols>
  <sheetData>
    <row r="1" customFormat="false" ht="14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4" customFormat="true" ht="14.4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customFormat="false" ht="14.45" hidden="false" customHeight="true" outlineLevel="0" collapsed="false">
      <c r="A3" s="5" t="n">
        <v>1</v>
      </c>
      <c r="B3" s="6" t="s">
        <v>54</v>
      </c>
      <c r="C3" s="6" t="s">
        <v>55</v>
      </c>
      <c r="D3" s="6" t="s">
        <v>56</v>
      </c>
      <c r="E3" s="6" t="s">
        <v>57</v>
      </c>
      <c r="F3" s="7" t="n">
        <v>44477.6534722222</v>
      </c>
      <c r="G3" s="7" t="n">
        <v>44477.65625</v>
      </c>
      <c r="H3" s="8" t="n">
        <v>64830</v>
      </c>
      <c r="I3" s="8" t="n">
        <v>64830</v>
      </c>
      <c r="J3" s="9" t="n">
        <v>5880</v>
      </c>
      <c r="K3" s="6" t="s">
        <v>58</v>
      </c>
      <c r="L3" s="5" t="s">
        <v>59</v>
      </c>
    </row>
    <row r="4" customFormat="false" ht="14.45" hidden="false" customHeight="true" outlineLevel="0" collapsed="false">
      <c r="A4" s="5" t="n">
        <v>2</v>
      </c>
      <c r="B4" s="6" t="s">
        <v>60</v>
      </c>
      <c r="C4" s="6" t="s">
        <v>61</v>
      </c>
      <c r="D4" s="6" t="s">
        <v>62</v>
      </c>
      <c r="E4" s="6" t="s">
        <v>63</v>
      </c>
      <c r="F4" s="7" t="n">
        <v>44477.6173611111</v>
      </c>
      <c r="G4" s="7" t="n">
        <v>44477.625</v>
      </c>
      <c r="H4" s="8" t="n">
        <v>97565</v>
      </c>
      <c r="I4" s="8" t="n">
        <v>97565</v>
      </c>
      <c r="J4" s="9" t="n">
        <v>5880</v>
      </c>
      <c r="K4" s="6" t="s">
        <v>58</v>
      </c>
      <c r="L4" s="5" t="s">
        <v>59</v>
      </c>
    </row>
    <row r="5" customFormat="false" ht="12.75" hidden="false" customHeight="false" outlineLevel="0" collapsed="false">
      <c r="J5" s="10" t="n">
        <f aca="false">SUM(J3:J4)</f>
        <v>11760</v>
      </c>
    </row>
    <row r="9" customFormat="false" ht="12.75" hidden="false" customHeight="false" outlineLevel="0" collapsed="false">
      <c r="K9" s="12" t="s">
        <v>45</v>
      </c>
    </row>
    <row r="10" customFormat="false" ht="12.75" hidden="false" customHeight="false" outlineLevel="0" collapsed="false">
      <c r="K10" s="12" t="s">
        <v>46</v>
      </c>
    </row>
    <row r="11" customFormat="false" ht="12.75" hidden="false" customHeight="false" outlineLevel="0" collapsed="false">
      <c r="K11" s="12" t="s">
        <v>47</v>
      </c>
    </row>
    <row r="12" customFormat="false" ht="12.75" hidden="false" customHeight="false" outlineLevel="0" collapsed="false">
      <c r="K12" s="12" t="s">
        <v>48</v>
      </c>
    </row>
    <row r="13" customFormat="false" ht="12.75" hidden="false" customHeight="false" outlineLevel="0" collapsed="false">
      <c r="K13" s="12" t="s">
        <v>49</v>
      </c>
    </row>
    <row r="14" customFormat="false" ht="12.75" hidden="false" customHeight="false" outlineLevel="0" collapsed="false">
      <c r="K14" s="12" t="s">
        <v>50</v>
      </c>
    </row>
    <row r="15" customFormat="false" ht="12.75" hidden="false" customHeight="false" outlineLevel="0" collapsed="false">
      <c r="K15" s="12" t="s">
        <v>51</v>
      </c>
    </row>
    <row r="16" customFormat="false" ht="12.75" hidden="false" customHeight="false" outlineLevel="0" collapsed="false">
      <c r="K16" s="12" t="s">
        <v>52</v>
      </c>
    </row>
    <row r="17" customFormat="false" ht="12.75" hidden="false" customHeight="false" outlineLevel="0" collapsed="false">
      <c r="K17" s="12" t="s">
        <v>53</v>
      </c>
    </row>
  </sheetData>
  <mergeCells count="1">
    <mergeCell ref="A1:L1"/>
  </mergeCells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7.99"/>
    <col collapsed="false" customWidth="true" hidden="false" outlineLevel="0" max="3" min="3" style="1" width="23.99"/>
    <col collapsed="false" customWidth="true" hidden="false" outlineLevel="0" max="4" min="4" style="1" width="10.13"/>
    <col collapsed="false" customWidth="true" hidden="false" outlineLevel="0" max="5" min="5" style="1" width="16.7"/>
    <col collapsed="false" customWidth="true" hidden="false" outlineLevel="0" max="7" min="6" style="1" width="14.41"/>
    <col collapsed="false" customWidth="true" hidden="false" outlineLevel="0" max="8" min="8" style="1" width="9.56"/>
    <col collapsed="false" customWidth="true" hidden="false" outlineLevel="0" max="9" min="9" style="1" width="10.85"/>
    <col collapsed="false" customWidth="true" hidden="false" outlineLevel="0" max="10" min="10" style="1" width="10.71"/>
    <col collapsed="false" customWidth="true" hidden="false" outlineLevel="0" max="11" min="11" style="1" width="33.56"/>
    <col collapsed="false" customWidth="true" hidden="false" outlineLevel="0" max="12" min="12" style="1" width="46.42"/>
    <col collapsed="false" customWidth="false" hidden="false" outlineLevel="0" max="257" min="13" style="1" width="9.14"/>
  </cols>
  <sheetData>
    <row r="1" customFormat="false" ht="14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4" customFormat="true" ht="14.4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customFormat="false" ht="14.45" hidden="false" customHeight="true" outlineLevel="0" collapsed="false">
      <c r="A3" s="5" t="n">
        <v>1</v>
      </c>
      <c r="B3" s="6" t="s">
        <v>64</v>
      </c>
      <c r="C3" s="6" t="s">
        <v>65</v>
      </c>
      <c r="D3" s="6" t="s">
        <v>66</v>
      </c>
      <c r="E3" s="6" t="s">
        <v>67</v>
      </c>
      <c r="F3" s="7" t="n">
        <v>44470.3791666667</v>
      </c>
      <c r="G3" s="7" t="n">
        <v>44470.3847222222</v>
      </c>
      <c r="H3" s="8" t="n">
        <v>55130</v>
      </c>
      <c r="I3" s="8" t="n">
        <v>55130</v>
      </c>
      <c r="J3" s="9" t="n">
        <v>630</v>
      </c>
      <c r="K3" s="6" t="s">
        <v>58</v>
      </c>
      <c r="L3" s="5" t="s">
        <v>68</v>
      </c>
    </row>
    <row r="4" customFormat="false" ht="12.75" hidden="false" customHeight="false" outlineLevel="0" collapsed="false">
      <c r="J4" s="10" t="n">
        <f aca="false">SUM(J3:J3)</f>
        <v>630</v>
      </c>
    </row>
    <row r="8" customFormat="false" ht="12.75" hidden="false" customHeight="false" outlineLevel="0" collapsed="false">
      <c r="K8" s="12"/>
    </row>
    <row r="9" customFormat="false" ht="12.75" hidden="false" customHeight="false" outlineLevel="0" collapsed="false">
      <c r="K9" s="12"/>
    </row>
    <row r="10" customFormat="false" ht="12.75" hidden="false" customHeight="false" outlineLevel="0" collapsed="false">
      <c r="K10" s="12"/>
    </row>
    <row r="11" customFormat="false" ht="12.75" hidden="false" customHeight="false" outlineLevel="0" collapsed="false">
      <c r="K11" s="12"/>
    </row>
    <row r="12" customFormat="false" ht="12.75" hidden="false" customHeight="false" outlineLevel="0" collapsed="false">
      <c r="K12" s="12"/>
    </row>
    <row r="13" customFormat="false" ht="12.75" hidden="false" customHeight="false" outlineLevel="0" collapsed="false">
      <c r="K13" s="12"/>
    </row>
    <row r="14" customFormat="false" ht="12.75" hidden="false" customHeight="false" outlineLevel="0" collapsed="false">
      <c r="K14" s="12"/>
    </row>
    <row r="15" customFormat="false" ht="12.75" hidden="false" customHeight="false" outlineLevel="0" collapsed="false">
      <c r="K15" s="12"/>
    </row>
    <row r="16" customFormat="false" ht="12.75" hidden="false" customHeight="false" outlineLevel="0" collapsed="false">
      <c r="K16" s="12"/>
    </row>
  </sheetData>
  <mergeCells count="1">
    <mergeCell ref="A1:L1"/>
  </mergeCells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22" activeCellId="0" sqref="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7.99"/>
    <col collapsed="false" customWidth="true" hidden="false" outlineLevel="0" max="3" min="3" style="1" width="16.99"/>
    <col collapsed="false" customWidth="true" hidden="false" outlineLevel="0" max="4" min="4" style="1" width="10.13"/>
    <col collapsed="false" customWidth="true" hidden="false" outlineLevel="0" max="5" min="5" style="1" width="16.84"/>
    <col collapsed="false" customWidth="true" hidden="false" outlineLevel="0" max="7" min="6" style="1" width="15.41"/>
    <col collapsed="false" customWidth="true" hidden="false" outlineLevel="0" max="8" min="8" style="1" width="9.56"/>
    <col collapsed="false" customWidth="true" hidden="false" outlineLevel="0" max="9" min="9" style="1" width="10.85"/>
    <col collapsed="false" customWidth="true" hidden="false" outlineLevel="0" max="10" min="10" style="1" width="11.28"/>
    <col collapsed="false" customWidth="true" hidden="false" outlineLevel="0" max="11" min="11" style="1" width="33.56"/>
    <col collapsed="false" customWidth="true" hidden="false" outlineLevel="0" max="12" min="12" style="1" width="33.41"/>
    <col collapsed="false" customWidth="false" hidden="false" outlineLevel="0" max="257" min="13" style="1" width="9.14"/>
  </cols>
  <sheetData>
    <row r="1" customFormat="false" ht="14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4" customFormat="true" ht="14.4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customFormat="false" ht="14.45" hidden="false" customHeight="true" outlineLevel="0" collapsed="false">
      <c r="A3" s="5" t="n">
        <v>1</v>
      </c>
      <c r="B3" s="6" t="s">
        <v>69</v>
      </c>
      <c r="C3" s="6" t="s">
        <v>70</v>
      </c>
      <c r="D3" s="6" t="s">
        <v>71</v>
      </c>
      <c r="E3" s="6" t="s">
        <v>72</v>
      </c>
      <c r="F3" s="7" t="n">
        <v>44473.3263888889</v>
      </c>
      <c r="G3" s="7" t="n">
        <v>44473.3277777778</v>
      </c>
      <c r="H3" s="13" t="n">
        <v>53500</v>
      </c>
      <c r="I3" s="13" t="n">
        <v>53500</v>
      </c>
      <c r="J3" s="14" t="n">
        <v>53500</v>
      </c>
      <c r="K3" s="6" t="s">
        <v>73</v>
      </c>
      <c r="L3" s="5"/>
    </row>
    <row r="4" customFormat="false" ht="14.45" hidden="false" customHeight="true" outlineLevel="0" collapsed="false">
      <c r="A4" s="5" t="n">
        <v>2</v>
      </c>
      <c r="B4" s="6" t="s">
        <v>74</v>
      </c>
      <c r="C4" s="6" t="s">
        <v>75</v>
      </c>
      <c r="D4" s="6" t="s">
        <v>76</v>
      </c>
      <c r="E4" s="6" t="s">
        <v>77</v>
      </c>
      <c r="F4" s="7" t="n">
        <v>44476.3097222222</v>
      </c>
      <c r="G4" s="7" t="n">
        <v>44476.3152777778</v>
      </c>
      <c r="H4" s="13" t="n">
        <v>83820</v>
      </c>
      <c r="I4" s="13" t="n">
        <v>83820</v>
      </c>
      <c r="J4" s="14" t="n">
        <v>83820</v>
      </c>
      <c r="K4" s="6" t="s">
        <v>78</v>
      </c>
      <c r="L4" s="5"/>
    </row>
    <row r="5" customFormat="false" ht="12.75" hidden="false" customHeight="false" outlineLevel="0" collapsed="false">
      <c r="J5" s="10" t="n">
        <f aca="false">SUM(J3:J4)</f>
        <v>137320</v>
      </c>
    </row>
  </sheetData>
  <mergeCells count="1">
    <mergeCell ref="A1:L1"/>
  </mergeCells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4T03:18:18Z</dcterms:created>
  <dc:creator>doannd.ldg</dc:creator>
  <dc:description/>
  <dc:language>en-US</dc:language>
  <cp:lastModifiedBy>doannd.ldg</cp:lastModifiedBy>
  <dcterms:modified xsi:type="dcterms:W3CDTF">2021-10-12T03:28:14Z</dcterms:modified>
  <cp:revision>0</cp:revision>
  <dc:subject/>
  <dc:title/>
</cp:coreProperties>
</file>