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2" sheetId="2" state="visible" r:id="rId3"/>
    <sheet name="68724" sheetId="3" state="visible" r:id="rId4"/>
    <sheet name="68729" sheetId="4" state="visible" r:id="rId5"/>
    <sheet name="687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DANH SÁCH CHI TIẾT HỒ SƠ VI PHẠM THÁNG 11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711712</t>
  </si>
  <si>
    <t xml:space="preserve">NGỌC THỊ PHÚNG</t>
  </si>
  <si>
    <t xml:space="preserve">25/11/1972</t>
  </si>
  <si>
    <t xml:space="preserve">GD4686822397127</t>
  </si>
  <si>
    <t xml:space="preserve">Thanh toán chi phí có y lệnh trước ngày vào viện</t>
  </si>
  <si>
    <t xml:space="preserve">6232337</t>
  </si>
  <si>
    <t xml:space="preserve">K' SỨ</t>
  </si>
  <si>
    <t xml:space="preserve">25/04/2021</t>
  </si>
  <si>
    <t xml:space="preserve">TE1686823292814</t>
  </si>
  <si>
    <t xml:space="preserve">4832314</t>
  </si>
  <si>
    <t xml:space="preserve">LƯU HỒNG</t>
  </si>
  <si>
    <t xml:space="preserve">22/08/1956</t>
  </si>
  <si>
    <t xml:space="preserve">GD4686822431058</t>
  </si>
  <si>
    <t xml:space="preserve">6230872</t>
  </si>
  <si>
    <t xml:space="preserve">TRƯƠNG VĂN TUYÊN</t>
  </si>
  <si>
    <t xml:space="preserve">01/01/1976</t>
  </si>
  <si>
    <t xml:space="preserve">GD4686822336711</t>
  </si>
  <si>
    <t xml:space="preserve">Thanh toán ngày giường ngoại trú quá số ngày quy định</t>
  </si>
  <si>
    <t xml:space="preserve">Các Đơn vị chưa có Dữ liệu</t>
  </si>
  <si>
    <t xml:space="preserve">Trạm y tế TT Lộc Thắng (68732)</t>
  </si>
  <si>
    <t xml:space="preserve">STT</t>
  </si>
  <si>
    <t xml:space="preserve">6236633</t>
  </si>
  <si>
    <t xml:space="preserve">KA MÔN</t>
  </si>
  <si>
    <t xml:space="preserve">01/01/1981</t>
  </si>
  <si>
    <t xml:space="preserve">DT2686822366070</t>
  </si>
  <si>
    <t xml:space="preserve">VTYT sai tên so với danh mục được thực hiện; 	VTYT ngoài danh mục sử dụng tại BV</t>
  </si>
  <si>
    <t xml:space="preserve">Dây truyền dịch số 18; 	Kim luồn tĩnh mạch 20</t>
  </si>
  <si>
    <t xml:space="preserve">6250014</t>
  </si>
  <si>
    <t xml:space="preserve">NGUYỄN XUÂN BÁO</t>
  </si>
  <si>
    <t xml:space="preserve">15/05/1971</t>
  </si>
  <si>
    <t xml:space="preserve">GD4686822369410</t>
  </si>
  <si>
    <t xml:space="preserve">Thẻ sai giới tính (so với CSDL quản lý thẻ của BHXHVN)</t>
  </si>
  <si>
    <t xml:space="preserve">6237291</t>
  </si>
  <si>
    <t xml:space="preserve">LƯƠNG VĂN TRỰC</t>
  </si>
  <si>
    <t xml:space="preserve">18/09/1992</t>
  </si>
  <si>
    <t xml:space="preserve">GD4686822335231</t>
  </si>
  <si>
    <t xml:space="preserve">4796993</t>
  </si>
  <si>
    <t xml:space="preserve">PHẠM THỊ LỢI</t>
  </si>
  <si>
    <t xml:space="preserve">21/12/1960</t>
  </si>
  <si>
    <t xml:space="preserve">GD4686822361203</t>
  </si>
  <si>
    <t xml:space="preserve">Thẻ sai nơi đăng ký khám chữa bệnh ban đầu (so với CSDL quản lý thẻ của BHXHVN)</t>
  </si>
  <si>
    <t xml:space="preserve">5062132</t>
  </si>
  <si>
    <t xml:space="preserve">NGUYỄN TRỌNG PHÚC</t>
  </si>
  <si>
    <t xml:space="preserve">01/01/2007</t>
  </si>
  <si>
    <t xml:space="preserve">DK2686822349313</t>
  </si>
  <si>
    <t xml:space="preserve">Thuốc ngoài danh mục sử dụng tại BV</t>
  </si>
  <si>
    <t xml:space="preserve">Bidicorbic 500 - Chưa được phê duyệt</t>
  </si>
  <si>
    <t xml:space="preserve">6242971</t>
  </si>
  <si>
    <t xml:space="preserve">KA DỐI</t>
  </si>
  <si>
    <t xml:space="preserve">26/08/1988</t>
  </si>
  <si>
    <t xml:space="preserve">DT2686822427775</t>
  </si>
  <si>
    <t xml:space="preserve">4872733</t>
  </si>
  <si>
    <t xml:space="preserve">K' THÀNH</t>
  </si>
  <si>
    <t xml:space="preserve">01/01/1954</t>
  </si>
  <si>
    <t xml:space="preserve">CK2686822335820</t>
  </si>
  <si>
    <t xml:space="preserve">5295335</t>
  </si>
  <si>
    <t xml:space="preserve">K' TRÍ</t>
  </si>
  <si>
    <t xml:space="preserve">02/09/1995</t>
  </si>
  <si>
    <t xml:space="preserve">DT2686822430052</t>
  </si>
  <si>
    <t xml:space="preserve">4808300</t>
  </si>
  <si>
    <t xml:space="preserve">K' VIÊNG</t>
  </si>
  <si>
    <t xml:space="preserve">01/01/1938</t>
  </si>
  <si>
    <t xml:space="preserve">CK2686822389177</t>
  </si>
  <si>
    <t xml:space="preserve">5225123</t>
  </si>
  <si>
    <t xml:space="preserve">KA POH</t>
  </si>
  <si>
    <t xml:space="preserve">14/03/1963</t>
  </si>
  <si>
    <t xml:space="preserve">DT2686822443821</t>
  </si>
  <si>
    <t xml:space="preserve">4812585</t>
  </si>
  <si>
    <t xml:space="preserve">PHẠM THỊ QUY</t>
  </si>
  <si>
    <t xml:space="preserve">01/01/1968</t>
  </si>
  <si>
    <t xml:space="preserve">DK2686822349643</t>
  </si>
  <si>
    <t xml:space="preserve">5215632</t>
  </si>
  <si>
    <t xml:space="preserve">NGUYỄN THUẬN CHÍ</t>
  </si>
  <si>
    <t xml:space="preserve">20/07/1959</t>
  </si>
  <si>
    <t xml:space="preserve">TS2686822447703</t>
  </si>
  <si>
    <t xml:space="preserve">6233895</t>
  </si>
  <si>
    <t xml:space="preserve">KA RAI</t>
  </si>
  <si>
    <t xml:space="preserve">10/04/1991</t>
  </si>
  <si>
    <t xml:space="preserve">DT2686822392100</t>
  </si>
  <si>
    <t xml:space="preserve">5060831</t>
  </si>
  <si>
    <t xml:space="preserve">KA MHO</t>
  </si>
  <si>
    <t xml:space="preserve">01/01/1946</t>
  </si>
  <si>
    <t xml:space="preserve">BT2686822417358</t>
  </si>
  <si>
    <t xml:space="preserve">Boganic Fort - Chưa được phê duyệt</t>
  </si>
  <si>
    <t xml:space="preserve">5068964</t>
  </si>
  <si>
    <t xml:space="preserve">K' Ộ</t>
  </si>
  <si>
    <t xml:space="preserve">01/01/1960</t>
  </si>
  <si>
    <t xml:space="preserve">DT26868223404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3" min="3" style="1" width="26.84"/>
    <col collapsed="false" customWidth="true" hidden="false" outlineLevel="0" max="4" min="4" style="1" width="13.99"/>
    <col collapsed="false" customWidth="true" hidden="false" outlineLevel="0" max="5" min="5" style="1" width="21.7"/>
    <col collapsed="false" customWidth="true" hidden="false" outlineLevel="0" max="6" min="6" style="1" width="19.41"/>
    <col collapsed="false" customWidth="true" hidden="false" outlineLevel="0" max="7" min="7" style="1" width="15.41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47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506.2708333333</v>
      </c>
      <c r="G3" s="7" t="n">
        <v>44508.3333333333</v>
      </c>
      <c r="H3" s="8" t="n">
        <v>363340</v>
      </c>
      <c r="I3" s="8" t="n">
        <v>290672</v>
      </c>
      <c r="J3" s="9" t="n">
        <v>238560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505.2847222222</v>
      </c>
      <c r="G4" s="7" t="n">
        <v>44508.3333333333</v>
      </c>
      <c r="H4" s="8" t="n">
        <v>524348</v>
      </c>
      <c r="I4" s="8" t="n">
        <v>524348</v>
      </c>
      <c r="J4" s="9" t="n">
        <v>44730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6" t="s">
        <v>25</v>
      </c>
      <c r="F5" s="7" t="n">
        <v>44496.9930555556</v>
      </c>
      <c r="G5" s="7" t="n">
        <v>44501.3333333333</v>
      </c>
      <c r="H5" s="8" t="n">
        <v>1169996</v>
      </c>
      <c r="I5" s="8" t="n">
        <v>935997</v>
      </c>
      <c r="J5" s="9" t="n">
        <v>119280</v>
      </c>
      <c r="K5" s="6" t="s">
        <v>17</v>
      </c>
      <c r="L5" s="5"/>
    </row>
    <row r="6" customFormat="false" ht="14.45" hidden="false" customHeight="true" outlineLevel="0" collapsed="false">
      <c r="A6" s="5" t="n">
        <v>4</v>
      </c>
      <c r="B6" s="6" t="s">
        <v>26</v>
      </c>
      <c r="C6" s="6" t="s">
        <v>27</v>
      </c>
      <c r="D6" s="6" t="s">
        <v>28</v>
      </c>
      <c r="E6" s="6" t="s">
        <v>29</v>
      </c>
      <c r="F6" s="7" t="n">
        <v>44503.3125</v>
      </c>
      <c r="G6" s="7" t="n">
        <v>44505.6666666667</v>
      </c>
      <c r="H6" s="8" t="n">
        <v>475877</v>
      </c>
      <c r="I6" s="8" t="n">
        <v>380702</v>
      </c>
      <c r="J6" s="9" t="n">
        <v>29064</v>
      </c>
      <c r="K6" s="6" t="s">
        <v>30</v>
      </c>
      <c r="L6" s="5"/>
    </row>
    <row r="7" customFormat="false" ht="12.75" hidden="false" customHeight="false" outlineLevel="0" collapsed="false">
      <c r="J7" s="10" t="n">
        <f aca="false">SUM(J3:J6)</f>
        <v>834204</v>
      </c>
    </row>
    <row r="9" customFormat="false" ht="12.75" hidden="false" customHeight="false" outlineLevel="0" collapsed="false">
      <c r="K9" s="11" t="s">
        <v>31</v>
      </c>
    </row>
    <row r="10" customFormat="false" ht="12.75" hidden="false" customHeight="false" outlineLevel="0" collapsed="false">
      <c r="K10" s="12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21.13"/>
    <col collapsed="false" customWidth="true" hidden="false" outlineLevel="0" max="6" min="6" style="1" width="17.99"/>
    <col collapsed="false" customWidth="true" hidden="false" outlineLevel="0" max="7" min="7" style="1" width="18.85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39.85"/>
    <col collapsed="false" customWidth="true" hidden="false" outlineLevel="0" max="12" min="12" style="1" width="42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3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4</v>
      </c>
      <c r="C3" s="6" t="s">
        <v>35</v>
      </c>
      <c r="D3" s="6" t="s">
        <v>36</v>
      </c>
      <c r="E3" s="6" t="s">
        <v>37</v>
      </c>
      <c r="F3" s="7" t="n">
        <v>44510.4979166667</v>
      </c>
      <c r="G3" s="7" t="n">
        <v>44510.5020833333</v>
      </c>
      <c r="H3" s="8" t="n">
        <v>61434</v>
      </c>
      <c r="I3" s="8" t="n">
        <v>61434</v>
      </c>
      <c r="J3" s="9" t="n">
        <v>7179.9</v>
      </c>
      <c r="K3" s="6" t="s">
        <v>38</v>
      </c>
      <c r="L3" s="5" t="s">
        <v>39</v>
      </c>
    </row>
    <row r="4" customFormat="false" ht="14.45" hidden="false" customHeight="true" outlineLevel="0" collapsed="false">
      <c r="A4" s="5" t="n">
        <v>1</v>
      </c>
      <c r="B4" s="6" t="s">
        <v>40</v>
      </c>
      <c r="C4" s="6" t="s">
        <v>41</v>
      </c>
      <c r="D4" s="6" t="s">
        <v>42</v>
      </c>
      <c r="E4" s="6" t="s">
        <v>43</v>
      </c>
      <c r="F4" s="7" t="n">
        <v>44525.4194444444</v>
      </c>
      <c r="G4" s="7" t="n">
        <v>44525.4222222222</v>
      </c>
      <c r="H4" s="8" t="n">
        <v>94250</v>
      </c>
      <c r="I4" s="8" t="n">
        <v>94250</v>
      </c>
      <c r="J4" s="9" t="n">
        <v>94250</v>
      </c>
      <c r="K4" s="6" t="s">
        <v>44</v>
      </c>
      <c r="L4" s="5"/>
    </row>
    <row r="5" customFormat="false" ht="12.75" hidden="false" customHeight="false" outlineLevel="0" collapsed="false">
      <c r="J5" s="10" t="n">
        <f aca="false">SUM(J3:J4)</f>
        <v>101429.9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8.99"/>
    <col collapsed="false" customWidth="true" hidden="false" outlineLevel="0" max="12" min="12" style="1" width="7.99"/>
    <col collapsed="false" customWidth="false" hidden="false" outlineLevel="0" max="257" min="13" style="1" width="7.85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33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45</v>
      </c>
      <c r="C3" s="6" t="s">
        <v>46</v>
      </c>
      <c r="D3" s="6" t="s">
        <v>47</v>
      </c>
      <c r="E3" s="6" t="s">
        <v>48</v>
      </c>
      <c r="F3" s="7" t="n">
        <v>44511.3673611111</v>
      </c>
      <c r="G3" s="7" t="n">
        <v>44511.36875</v>
      </c>
      <c r="H3" s="8" t="n">
        <v>51150</v>
      </c>
      <c r="I3" s="8" t="n">
        <v>51150</v>
      </c>
      <c r="J3" s="9" t="n">
        <v>51150</v>
      </c>
      <c r="K3" s="6" t="s">
        <v>44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51150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3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74.7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49</v>
      </c>
      <c r="C3" s="6" t="s">
        <v>50</v>
      </c>
      <c r="D3" s="6" t="s">
        <v>51</v>
      </c>
      <c r="E3" s="6" t="s">
        <v>52</v>
      </c>
      <c r="F3" s="7" t="n">
        <v>44517.6145833333</v>
      </c>
      <c r="G3" s="7" t="n">
        <v>44517.6430555556</v>
      </c>
      <c r="H3" s="8" t="n">
        <v>74720</v>
      </c>
      <c r="I3" s="8" t="n">
        <v>74720</v>
      </c>
      <c r="J3" s="9" t="n">
        <v>74720</v>
      </c>
      <c r="K3" s="6" t="s">
        <v>53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7472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54</v>
      </c>
      <c r="C3" s="6" t="s">
        <v>55</v>
      </c>
      <c r="D3" s="6" t="s">
        <v>56</v>
      </c>
      <c r="E3" s="6" t="s">
        <v>57</v>
      </c>
      <c r="F3" s="7" t="n">
        <v>44504.5944444445</v>
      </c>
      <c r="G3" s="7" t="n">
        <v>44504.5965277778</v>
      </c>
      <c r="H3" s="8" t="n">
        <v>61040</v>
      </c>
      <c r="I3" s="8" t="n">
        <v>61040</v>
      </c>
      <c r="J3" s="9" t="n">
        <v>1840</v>
      </c>
      <c r="K3" s="6" t="s">
        <v>58</v>
      </c>
      <c r="L3" s="5" t="s">
        <v>59</v>
      </c>
    </row>
    <row r="4" customFormat="false" ht="14.45" hidden="false" customHeight="true" outlineLevel="0" collapsed="false">
      <c r="A4" s="5" t="n">
        <v>2</v>
      </c>
      <c r="B4" s="6" t="s">
        <v>60</v>
      </c>
      <c r="C4" s="6" t="s">
        <v>61</v>
      </c>
      <c r="D4" s="6" t="s">
        <v>62</v>
      </c>
      <c r="E4" s="6" t="s">
        <v>63</v>
      </c>
      <c r="F4" s="7" t="n">
        <v>44517.4236111111</v>
      </c>
      <c r="G4" s="7" t="n">
        <v>44517.4256944444</v>
      </c>
      <c r="H4" s="8" t="n">
        <v>82900</v>
      </c>
      <c r="I4" s="8" t="n">
        <v>82900</v>
      </c>
      <c r="J4" s="9" t="n">
        <v>27000</v>
      </c>
      <c r="K4" s="6" t="s">
        <v>58</v>
      </c>
      <c r="L4" s="5" t="s">
        <v>59</v>
      </c>
    </row>
    <row r="5" customFormat="false" ht="14.45" hidden="false" customHeight="true" outlineLevel="0" collapsed="false">
      <c r="A5" s="5" t="n">
        <v>3</v>
      </c>
      <c r="B5" s="6" t="s">
        <v>64</v>
      </c>
      <c r="C5" s="6" t="s">
        <v>65</v>
      </c>
      <c r="D5" s="6" t="s">
        <v>66</v>
      </c>
      <c r="E5" s="6" t="s">
        <v>67</v>
      </c>
      <c r="F5" s="7" t="n">
        <v>44517.5756944444</v>
      </c>
      <c r="G5" s="7" t="n">
        <v>44517.58125</v>
      </c>
      <c r="H5" s="8" t="n">
        <v>93300</v>
      </c>
      <c r="I5" s="8" t="n">
        <v>93300</v>
      </c>
      <c r="J5" s="9" t="n">
        <v>27000</v>
      </c>
      <c r="K5" s="6" t="s">
        <v>58</v>
      </c>
      <c r="L5" s="5" t="s">
        <v>59</v>
      </c>
    </row>
    <row r="6" customFormat="false" ht="14.45" hidden="false" customHeight="true" outlineLevel="0" collapsed="false">
      <c r="A6" s="5" t="n">
        <v>4</v>
      </c>
      <c r="B6" s="6" t="s">
        <v>68</v>
      </c>
      <c r="C6" s="6" t="s">
        <v>69</v>
      </c>
      <c r="D6" s="6" t="s">
        <v>70</v>
      </c>
      <c r="E6" s="6" t="s">
        <v>71</v>
      </c>
      <c r="F6" s="7" t="n">
        <v>44517.6201388889</v>
      </c>
      <c r="G6" s="7" t="n">
        <v>44517.6284722222</v>
      </c>
      <c r="H6" s="8" t="n">
        <v>85015</v>
      </c>
      <c r="I6" s="8" t="n">
        <v>85015</v>
      </c>
      <c r="J6" s="9" t="n">
        <v>27000</v>
      </c>
      <c r="K6" s="6" t="s">
        <v>58</v>
      </c>
      <c r="L6" s="5" t="s">
        <v>59</v>
      </c>
    </row>
    <row r="7" customFormat="false" ht="14.45" hidden="false" customHeight="true" outlineLevel="0" collapsed="false">
      <c r="A7" s="5" t="n">
        <v>5</v>
      </c>
      <c r="B7" s="6" t="s">
        <v>72</v>
      </c>
      <c r="C7" s="6" t="s">
        <v>73</v>
      </c>
      <c r="D7" s="6" t="s">
        <v>74</v>
      </c>
      <c r="E7" s="6" t="s">
        <v>75</v>
      </c>
      <c r="F7" s="7" t="n">
        <v>44518.4229166667</v>
      </c>
      <c r="G7" s="7" t="n">
        <v>44518.4270833333</v>
      </c>
      <c r="H7" s="8" t="n">
        <v>89975</v>
      </c>
      <c r="I7" s="8" t="n">
        <v>89975</v>
      </c>
      <c r="J7" s="9" t="n">
        <v>27000</v>
      </c>
      <c r="K7" s="6" t="s">
        <v>58</v>
      </c>
      <c r="L7" s="5" t="s">
        <v>59</v>
      </c>
    </row>
    <row r="8" customFormat="false" ht="14.45" hidden="false" customHeight="true" outlineLevel="0" collapsed="false">
      <c r="A8" s="5" t="n">
        <v>6</v>
      </c>
      <c r="B8" s="6" t="s">
        <v>76</v>
      </c>
      <c r="C8" s="6" t="s">
        <v>77</v>
      </c>
      <c r="D8" s="6" t="s">
        <v>78</v>
      </c>
      <c r="E8" s="6" t="s">
        <v>79</v>
      </c>
      <c r="F8" s="7" t="n">
        <v>44518.3625</v>
      </c>
      <c r="G8" s="7" t="n">
        <v>44518.3645833333</v>
      </c>
      <c r="H8" s="8" t="n">
        <v>98975</v>
      </c>
      <c r="I8" s="8" t="n">
        <v>98975</v>
      </c>
      <c r="J8" s="9" t="n">
        <v>27000</v>
      </c>
      <c r="K8" s="6" t="s">
        <v>58</v>
      </c>
      <c r="L8" s="5" t="s">
        <v>59</v>
      </c>
    </row>
    <row r="9" customFormat="false" ht="14.45" hidden="false" customHeight="true" outlineLevel="0" collapsed="false">
      <c r="A9" s="5" t="n">
        <v>7</v>
      </c>
      <c r="B9" s="6" t="s">
        <v>80</v>
      </c>
      <c r="C9" s="6" t="s">
        <v>81</v>
      </c>
      <c r="D9" s="6" t="s">
        <v>82</v>
      </c>
      <c r="E9" s="6" t="s">
        <v>83</v>
      </c>
      <c r="F9" s="7" t="n">
        <v>44518.3479166667</v>
      </c>
      <c r="G9" s="7" t="n">
        <v>44518.35</v>
      </c>
      <c r="H9" s="8" t="n">
        <v>57620</v>
      </c>
      <c r="I9" s="8" t="n">
        <v>57620</v>
      </c>
      <c r="J9" s="9" t="n">
        <v>27000</v>
      </c>
      <c r="K9" s="6" t="s">
        <v>58</v>
      </c>
      <c r="L9" s="5" t="s">
        <v>59</v>
      </c>
    </row>
    <row r="10" customFormat="false" ht="14.45" hidden="false" customHeight="true" outlineLevel="0" collapsed="false">
      <c r="A10" s="5" t="n">
        <v>8</v>
      </c>
      <c r="B10" s="6" t="s">
        <v>84</v>
      </c>
      <c r="C10" s="6" t="s">
        <v>85</v>
      </c>
      <c r="D10" s="6" t="s">
        <v>86</v>
      </c>
      <c r="E10" s="6" t="s">
        <v>87</v>
      </c>
      <c r="F10" s="7" t="n">
        <v>44518.3930555556</v>
      </c>
      <c r="G10" s="7" t="n">
        <v>44518.3958333333</v>
      </c>
      <c r="H10" s="8" t="n">
        <v>94775</v>
      </c>
      <c r="I10" s="8" t="n">
        <v>94775</v>
      </c>
      <c r="J10" s="9" t="n">
        <v>27000</v>
      </c>
      <c r="K10" s="6" t="s">
        <v>58</v>
      </c>
      <c r="L10" s="5" t="s">
        <v>59</v>
      </c>
    </row>
    <row r="11" customFormat="false" ht="14.45" hidden="false" customHeight="true" outlineLevel="0" collapsed="false">
      <c r="A11" s="5" t="n">
        <v>9</v>
      </c>
      <c r="B11" s="6" t="s">
        <v>88</v>
      </c>
      <c r="C11" s="6" t="s">
        <v>89</v>
      </c>
      <c r="D11" s="6" t="s">
        <v>90</v>
      </c>
      <c r="E11" s="6" t="s">
        <v>91</v>
      </c>
      <c r="F11" s="7" t="n">
        <v>44508.3291666667</v>
      </c>
      <c r="G11" s="7" t="n">
        <v>44508.33125</v>
      </c>
      <c r="H11" s="8" t="n">
        <v>64390</v>
      </c>
      <c r="I11" s="8" t="n">
        <v>64390</v>
      </c>
      <c r="J11" s="9" t="n">
        <v>1840</v>
      </c>
      <c r="K11" s="6" t="s">
        <v>58</v>
      </c>
      <c r="L11" s="5" t="s">
        <v>59</v>
      </c>
    </row>
    <row r="12" customFormat="false" ht="14.45" hidden="false" customHeight="true" outlineLevel="0" collapsed="false">
      <c r="A12" s="5" t="n">
        <v>10</v>
      </c>
      <c r="B12" s="6" t="s">
        <v>92</v>
      </c>
      <c r="C12" s="6" t="s">
        <v>93</v>
      </c>
      <c r="D12" s="6" t="s">
        <v>94</v>
      </c>
      <c r="E12" s="6" t="s">
        <v>95</v>
      </c>
      <c r="F12" s="7" t="n">
        <v>44530.4118055556</v>
      </c>
      <c r="G12" s="7" t="n">
        <v>44530.4145833333</v>
      </c>
      <c r="H12" s="8" t="n">
        <v>98400</v>
      </c>
      <c r="I12" s="8" t="n">
        <v>98400</v>
      </c>
      <c r="J12" s="9" t="n">
        <v>27000</v>
      </c>
      <c r="K12" s="6" t="s">
        <v>58</v>
      </c>
      <c r="L12" s="5" t="s">
        <v>96</v>
      </c>
    </row>
    <row r="13" customFormat="false" ht="14.45" hidden="false" customHeight="true" outlineLevel="0" collapsed="false">
      <c r="A13" s="5" t="n">
        <v>11</v>
      </c>
      <c r="B13" s="6" t="s">
        <v>97</v>
      </c>
      <c r="C13" s="6" t="s">
        <v>98</v>
      </c>
      <c r="D13" s="6" t="s">
        <v>99</v>
      </c>
      <c r="E13" s="6" t="s">
        <v>100</v>
      </c>
      <c r="F13" s="7" t="n">
        <v>44530.4166666667</v>
      </c>
      <c r="G13" s="7" t="n">
        <v>44530.41875</v>
      </c>
      <c r="H13" s="8" t="n">
        <v>97620</v>
      </c>
      <c r="I13" s="8" t="n">
        <v>97620</v>
      </c>
      <c r="J13" s="9" t="n">
        <v>54000</v>
      </c>
      <c r="K13" s="6" t="s">
        <v>58</v>
      </c>
      <c r="L13" s="5" t="s">
        <v>96</v>
      </c>
    </row>
    <row r="14" customFormat="false" ht="12.75" hidden="false" customHeight="false" outlineLevel="0" collapsed="false">
      <c r="J14" s="10" t="n">
        <f aca="false">SUM(J3:J13)</f>
        <v>273680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HoangXuanSon</cp:lastModifiedBy>
  <dcterms:modified xsi:type="dcterms:W3CDTF">2021-12-01T13:59:43Z</dcterms:modified>
  <cp:revision>0</cp:revision>
  <dc:subject/>
  <dc:title/>
</cp:coreProperties>
</file>