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1" sheetId="2" state="visible" r:id="rId3"/>
    <sheet name="68723" sheetId="3" state="visible" r:id="rId4"/>
    <sheet name="68725" sheetId="4" state="visible" r:id="rId5"/>
    <sheet name="68727" sheetId="5" state="visible" r:id="rId6"/>
    <sheet name="68729" sheetId="6" state="visible" r:id="rId7"/>
    <sheet name="6873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7">
  <si>
    <t xml:space="preserve">DANH SÁCH CHI TIẾT HỒ SƠ VI PHẠM THÁNG 10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4772590</t>
  </si>
  <si>
    <t xml:space="preserve">BÙI TẤN SƯƠNG</t>
  </si>
  <si>
    <t xml:space="preserve">02/11/1972</t>
  </si>
  <si>
    <t xml:space="preserve">GD4686822381958</t>
  </si>
  <si>
    <t xml:space="preserve">Thanh toán ngày giường ngoại trú quá số ngày quy định</t>
  </si>
  <si>
    <t xml:space="preserve">4854956</t>
  </si>
  <si>
    <t xml:space="preserve">VŨ TRỌNG THÀNH</t>
  </si>
  <si>
    <t xml:space="preserve">10/10/1961</t>
  </si>
  <si>
    <t xml:space="preserve">CB2686822440824</t>
  </si>
  <si>
    <t xml:space="preserve">4969401</t>
  </si>
  <si>
    <t xml:space="preserve">NGUYỄN THỊ THU HƯỜNG</t>
  </si>
  <si>
    <t xml:space="preserve">02/09/1963</t>
  </si>
  <si>
    <t xml:space="preserve">HT3684297016103</t>
  </si>
  <si>
    <t xml:space="preserve">5246565</t>
  </si>
  <si>
    <t xml:space="preserve">PHAN VĂN ĐÔNG</t>
  </si>
  <si>
    <t xml:space="preserve">02/08/1964</t>
  </si>
  <si>
    <t xml:space="preserve">HC4684299002042</t>
  </si>
  <si>
    <t xml:space="preserve">5230055</t>
  </si>
  <si>
    <t xml:space="preserve">VŨ THỊ THÌN</t>
  </si>
  <si>
    <t xml:space="preserve">01/01/1950</t>
  </si>
  <si>
    <t xml:space="preserve">TQ4979731814687</t>
  </si>
  <si>
    <t xml:space="preserve">6200578</t>
  </si>
  <si>
    <t xml:space="preserve">KA RƠS</t>
  </si>
  <si>
    <t xml:space="preserve">01/01/1985</t>
  </si>
  <si>
    <t xml:space="preserve">GD4686823032813</t>
  </si>
  <si>
    <t xml:space="preserve">[Tuyến Huyện] Nội /Ngoại trú, đúng tuyến, chi phí ≥ 15% TLCS (mã thẻ cũ hoặc mới) sai Mức hưởng</t>
  </si>
  <si>
    <t xml:space="preserve">6170140</t>
  </si>
  <si>
    <t xml:space="preserve">KA BRỆC</t>
  </si>
  <si>
    <t xml:space="preserve">10/01/1980</t>
  </si>
  <si>
    <t xml:space="preserve">GD4686822889907</t>
  </si>
  <si>
    <t xml:space="preserve">6206748</t>
  </si>
  <si>
    <t xml:space="preserve">KA WIÊNG</t>
  </si>
  <si>
    <t xml:space="preserve">01/01/1970</t>
  </si>
  <si>
    <t xml:space="preserve">GD4686822351256</t>
  </si>
  <si>
    <t xml:space="preserve">6203889</t>
  </si>
  <si>
    <t xml:space="preserve">KA LANG</t>
  </si>
  <si>
    <t xml:space="preserve">21/11/1997</t>
  </si>
  <si>
    <t xml:space="preserve">GD4686823071098</t>
  </si>
  <si>
    <t xml:space="preserve">6203909</t>
  </si>
  <si>
    <t xml:space="preserve">KA NHI</t>
  </si>
  <si>
    <t xml:space="preserve">24/07/1999</t>
  </si>
  <si>
    <t xml:space="preserve">GD4686822387737</t>
  </si>
  <si>
    <t xml:space="preserve">6207529</t>
  </si>
  <si>
    <t xml:space="preserve">PHẠM THỊ NGỌC</t>
  </si>
  <si>
    <t xml:space="preserve">10/04/1986</t>
  </si>
  <si>
    <t xml:space="preserve">HC4686811004158</t>
  </si>
  <si>
    <t xml:space="preserve">Thanh toán chi phí có y lệnh trước ngày vào viện</t>
  </si>
  <si>
    <t xml:space="preserve">4787406</t>
  </si>
  <si>
    <t xml:space="preserve">VÕ NGỌC THÀNH</t>
  </si>
  <si>
    <t xml:space="preserve">10/11/1968</t>
  </si>
  <si>
    <t xml:space="preserve">GD4686822403569</t>
  </si>
  <si>
    <t xml:space="preserve">Thẻ sai giới tính (so với CSDL quản lý thẻ của BHXHVN)</t>
  </si>
  <si>
    <t xml:space="preserve">STT</t>
  </si>
  <si>
    <t xml:space="preserve">4789243</t>
  </si>
  <si>
    <t xml:space="preserve">NGUYỄN THỊ THUÝ VÂN</t>
  </si>
  <si>
    <t xml:space="preserve">08/08/1961</t>
  </si>
  <si>
    <t xml:space="preserve">HT3684297004003</t>
  </si>
  <si>
    <t xml:space="preserve">Thuốc ngoài danh mục sử dụng tại BV</t>
  </si>
  <si>
    <t xml:space="preserve">MOXACIN - Chưa được phê duyệt trên cổng GĐ</t>
  </si>
  <si>
    <t xml:space="preserve">5038662</t>
  </si>
  <si>
    <t xml:space="preserve">PHAN VĂN ĐÀO</t>
  </si>
  <si>
    <t xml:space="preserve">09/08/1967</t>
  </si>
  <si>
    <t xml:space="preserve">GD4686822363390</t>
  </si>
  <si>
    <t xml:space="preserve">4710581</t>
  </si>
  <si>
    <t xml:space="preserve">PHẠM DỤC</t>
  </si>
  <si>
    <t xml:space="preserve">16/06/1963</t>
  </si>
  <si>
    <t xml:space="preserve">GD4686822355624</t>
  </si>
  <si>
    <t xml:space="preserve">4827208</t>
  </si>
  <si>
    <t xml:space="preserve">NGUYỄN THỊ BÍCH HUYỀN</t>
  </si>
  <si>
    <t xml:space="preserve">29/02/1972</t>
  </si>
  <si>
    <t xml:space="preserve">GD4686822424648</t>
  </si>
  <si>
    <t xml:space="preserve">Losapin - Chưa được phê duyệt trên cổng GĐ</t>
  </si>
  <si>
    <t xml:space="preserve">4819570</t>
  </si>
  <si>
    <t xml:space="preserve">HOÀNG THỊ MIẾN</t>
  </si>
  <si>
    <t xml:space="preserve">25/10/1959</t>
  </si>
  <si>
    <t xml:space="preserve">CB2686822422787</t>
  </si>
  <si>
    <t xml:space="preserve">4874195</t>
  </si>
  <si>
    <t xml:space="preserve">NGUYỄN THỊ HƯƠNG</t>
  </si>
  <si>
    <t xml:space="preserve">15/03/1963</t>
  </si>
  <si>
    <t xml:space="preserve">HT3684298000623</t>
  </si>
  <si>
    <t xml:space="preserve">5499618</t>
  </si>
  <si>
    <t xml:space="preserve">TRIỆU THỊ THO</t>
  </si>
  <si>
    <t xml:space="preserve">02/12/1965</t>
  </si>
  <si>
    <t xml:space="preserve">HT3684299004200</t>
  </si>
  <si>
    <t xml:space="preserve">6204265</t>
  </si>
  <si>
    <t xml:space="preserve">NGUYỄN THỊ HỒNG HẠNH</t>
  </si>
  <si>
    <t xml:space="preserve">28/04/1966</t>
  </si>
  <si>
    <t xml:space="preserve">HT3684297013117</t>
  </si>
  <si>
    <t xml:space="preserve">5498346</t>
  </si>
  <si>
    <t xml:space="preserve">PHẠM VĂN THẠNH</t>
  </si>
  <si>
    <t xml:space="preserve">08/10/1964</t>
  </si>
  <si>
    <t xml:space="preserve">CB2686822883355</t>
  </si>
  <si>
    <t xml:space="preserve">3030047</t>
  </si>
  <si>
    <t xml:space="preserve">ĐOÀN THỊ LỤA</t>
  </si>
  <si>
    <t xml:space="preserve">07/07/1961</t>
  </si>
  <si>
    <t xml:space="preserve">GD4686822403536</t>
  </si>
  <si>
    <t xml:space="preserve">Indform 850 - Chưa được phê duyệt trên cổng GĐ</t>
  </si>
  <si>
    <t xml:space="preserve">5250472</t>
  </si>
  <si>
    <t xml:space="preserve">KA RẸO</t>
  </si>
  <si>
    <t xml:space="preserve">06/01/1982</t>
  </si>
  <si>
    <t xml:space="preserve">DT2686822376778</t>
  </si>
  <si>
    <t xml:space="preserve">AQUIMA - Chưa được phê duyệt trên cổng GĐ</t>
  </si>
  <si>
    <t xml:space="preserve">4812923</t>
  </si>
  <si>
    <t xml:space="preserve">KA MẸK</t>
  </si>
  <si>
    <t xml:space="preserve">24/02/1970</t>
  </si>
  <si>
    <t xml:space="preserve">DT2686822417871</t>
  </si>
  <si>
    <t xml:space="preserve">5234399</t>
  </si>
  <si>
    <t xml:space="preserve">K' PIỀN</t>
  </si>
  <si>
    <t xml:space="preserve">22/12/1994</t>
  </si>
  <si>
    <t xml:space="preserve">DT2686822372266</t>
  </si>
  <si>
    <t xml:space="preserve">5263827</t>
  </si>
  <si>
    <t xml:space="preserve">KA DÀNG</t>
  </si>
  <si>
    <t xml:space="preserve">29/05/1967</t>
  </si>
  <si>
    <t xml:space="preserve">DT2686822892201</t>
  </si>
  <si>
    <t xml:space="preserve">4825082</t>
  </si>
  <si>
    <t xml:space="preserve">K' TÀNG</t>
  </si>
  <si>
    <t xml:space="preserve">01/01/1940</t>
  </si>
  <si>
    <t xml:space="preserve">CK2686822341267</t>
  </si>
  <si>
    <t xml:space="preserve">6217826</t>
  </si>
  <si>
    <t xml:space="preserve">K' SE</t>
  </si>
  <si>
    <t xml:space="preserve">01/01/1968</t>
  </si>
  <si>
    <t xml:space="preserve">DT2686822383885</t>
  </si>
  <si>
    <t xml:space="preserve">Fudrovide 40 - Sai Gói, Nhóm thầu</t>
  </si>
  <si>
    <t xml:space="preserve">5283133</t>
  </si>
  <si>
    <t xml:space="preserve">KA ANG</t>
  </si>
  <si>
    <t xml:space="preserve">CK2686822345600</t>
  </si>
  <si>
    <t xml:space="preserve">Bidicorbic 500 - Chưa được phê duyệt trên cổng GĐ</t>
  </si>
  <si>
    <t xml:space="preserve">4935863</t>
  </si>
  <si>
    <t xml:space="preserve">NGUYỄN THỊ YẾN</t>
  </si>
  <si>
    <t xml:space="preserve">10/10/1975</t>
  </si>
  <si>
    <t xml:space="preserve">DK2686822345792</t>
  </si>
  <si>
    <t xml:space="preserve">6222804</t>
  </si>
  <si>
    <t xml:space="preserve">K' SRANH</t>
  </si>
  <si>
    <t xml:space="preserve">01/01/1955</t>
  </si>
  <si>
    <t xml:space="preserve">DT2686822433032</t>
  </si>
  <si>
    <t xml:space="preserve">4808938</t>
  </si>
  <si>
    <t xml:space="preserve">KA NGA</t>
  </si>
  <si>
    <t xml:space="preserve">01/01/1966</t>
  </si>
  <si>
    <t xml:space="preserve">DT2686822347632</t>
  </si>
  <si>
    <t xml:space="preserve">6206060</t>
  </si>
  <si>
    <t xml:space="preserve">NGUYỄN LƯƠNG QUANG</t>
  </si>
  <si>
    <t xml:space="preserve">15/09/1967</t>
  </si>
  <si>
    <t xml:space="preserve">HC4686822445975</t>
  </si>
  <si>
    <t xml:space="preserve">Bromhexin - Chưa được phệ duyệt trên cổng</t>
  </si>
  <si>
    <t xml:space="preserve">4815246</t>
  </si>
  <si>
    <t xml:space="preserve">NGUYỄN NGỌC NHƯ Ý</t>
  </si>
  <si>
    <t xml:space="preserve">11/07/2017</t>
  </si>
  <si>
    <t xml:space="preserve">TE1686822590987</t>
  </si>
  <si>
    <t xml:space="preserve">Hapacol 150 Flu - Chưa được phệ duyệt trên cổng</t>
  </si>
  <si>
    <t xml:space="preserve">4962816</t>
  </si>
  <si>
    <t xml:space="preserve">NGUYỄN THỊ PHƯƠNG ANH</t>
  </si>
  <si>
    <t xml:space="preserve">27/11/2011</t>
  </si>
  <si>
    <t xml:space="preserve">HS4686822400209</t>
  </si>
  <si>
    <t xml:space="preserve">Thẻ sai nơi đăng ký khám chữa bệnh ban đầu (so với CSDL quản lý thẻ của BHXHV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49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466.375</v>
      </c>
      <c r="G3" s="7" t="n">
        <v>44470.6666666667</v>
      </c>
      <c r="H3" s="8" t="n">
        <v>982762</v>
      </c>
      <c r="I3" s="8" t="n">
        <v>786210</v>
      </c>
      <c r="J3" s="9" t="n">
        <v>29064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480.3125</v>
      </c>
      <c r="G4" s="7" t="n">
        <v>44484.6666666667</v>
      </c>
      <c r="H4" s="8" t="n">
        <v>781570</v>
      </c>
      <c r="I4" s="8" t="n">
        <v>781570</v>
      </c>
      <c r="J4" s="9" t="n">
        <v>36330</v>
      </c>
      <c r="K4" s="6" t="s">
        <v>17</v>
      </c>
      <c r="L4" s="5"/>
    </row>
    <row r="5" customFormat="false" ht="14.4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16</v>
      </c>
      <c r="F5" s="7" t="n">
        <v>44466.2986111111</v>
      </c>
      <c r="G5" s="7" t="n">
        <v>44470.6666666667</v>
      </c>
      <c r="H5" s="8" t="n">
        <v>982762</v>
      </c>
      <c r="I5" s="8" t="n">
        <v>786210</v>
      </c>
      <c r="J5" s="9" t="n">
        <v>29064</v>
      </c>
      <c r="K5" s="6" t="s">
        <v>17</v>
      </c>
      <c r="L5" s="5"/>
    </row>
    <row r="6" customFormat="false" ht="14.4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6" t="s">
        <v>25</v>
      </c>
      <c r="F6" s="7" t="n">
        <v>44487.3125</v>
      </c>
      <c r="G6" s="7" t="n">
        <v>44491.6666666667</v>
      </c>
      <c r="H6" s="8" t="n">
        <v>785865</v>
      </c>
      <c r="I6" s="8" t="n">
        <v>746572</v>
      </c>
      <c r="J6" s="9" t="n">
        <v>34513.5</v>
      </c>
      <c r="K6" s="6" t="s">
        <v>17</v>
      </c>
      <c r="L6" s="5"/>
    </row>
    <row r="7" customFormat="false" ht="14.45" hidden="false" customHeight="true" outlineLevel="0" collapsed="false">
      <c r="A7" s="5" t="n">
        <v>5</v>
      </c>
      <c r="B7" s="6" t="s">
        <v>26</v>
      </c>
      <c r="C7" s="6" t="s">
        <v>27</v>
      </c>
      <c r="D7" s="6" t="s">
        <v>28</v>
      </c>
      <c r="E7" s="6" t="s">
        <v>29</v>
      </c>
      <c r="F7" s="7" t="n">
        <v>44487.3125</v>
      </c>
      <c r="G7" s="7" t="n">
        <v>44491.6666666667</v>
      </c>
      <c r="H7" s="8" t="n">
        <v>609865</v>
      </c>
      <c r="I7" s="8" t="n">
        <v>487892</v>
      </c>
      <c r="J7" s="9" t="n">
        <v>29064</v>
      </c>
      <c r="K7" s="6" t="s">
        <v>17</v>
      </c>
      <c r="L7" s="5"/>
    </row>
    <row r="8" customFormat="false" ht="14.45" hidden="false" customHeight="true" outlineLevel="0" collapsed="false">
      <c r="A8" s="5" t="n">
        <v>6</v>
      </c>
      <c r="B8" s="6" t="s">
        <v>30</v>
      </c>
      <c r="C8" s="6" t="s">
        <v>31</v>
      </c>
      <c r="D8" s="6" t="s">
        <v>32</v>
      </c>
      <c r="E8" s="6" t="s">
        <v>33</v>
      </c>
      <c r="F8" s="7" t="n">
        <v>44488.3125</v>
      </c>
      <c r="G8" s="7" t="n">
        <v>44490.6666666667</v>
      </c>
      <c r="H8" s="8" t="n">
        <v>503087</v>
      </c>
      <c r="I8" s="8" t="n">
        <v>402469</v>
      </c>
      <c r="J8" s="9" t="n">
        <v>29064</v>
      </c>
      <c r="K8" s="6" t="s">
        <v>17</v>
      </c>
      <c r="L8" s="5"/>
    </row>
    <row r="9" customFormat="false" ht="14.45" hidden="false" customHeight="true" outlineLevel="0" collapsed="false">
      <c r="A9" s="5" t="n">
        <v>7</v>
      </c>
      <c r="B9" s="6" t="s">
        <v>34</v>
      </c>
      <c r="C9" s="6" t="s">
        <v>35</v>
      </c>
      <c r="D9" s="6" t="s">
        <v>36</v>
      </c>
      <c r="E9" s="6" t="s">
        <v>37</v>
      </c>
      <c r="F9" s="7" t="n">
        <v>44468.4375</v>
      </c>
      <c r="G9" s="7" t="n">
        <v>44474.3333333333</v>
      </c>
      <c r="H9" s="8" t="n">
        <v>1152110</v>
      </c>
      <c r="I9" s="8" t="n">
        <v>921688</v>
      </c>
      <c r="J9" s="9" t="n">
        <v>0</v>
      </c>
      <c r="K9" s="6" t="s">
        <v>38</v>
      </c>
      <c r="L9" s="5"/>
    </row>
    <row r="10" customFormat="false" ht="14.45" hidden="false" customHeight="true" outlineLevel="0" collapsed="false">
      <c r="A10" s="5" t="n">
        <v>8</v>
      </c>
      <c r="B10" s="6" t="s">
        <v>39</v>
      </c>
      <c r="C10" s="6" t="s">
        <v>40</v>
      </c>
      <c r="D10" s="6" t="s">
        <v>41</v>
      </c>
      <c r="E10" s="6" t="s">
        <v>42</v>
      </c>
      <c r="F10" s="7" t="n">
        <v>44468.4166666667</v>
      </c>
      <c r="G10" s="7" t="n">
        <v>44473.3333333333</v>
      </c>
      <c r="H10" s="8" t="n">
        <v>913800</v>
      </c>
      <c r="I10" s="8" t="n">
        <v>731040</v>
      </c>
      <c r="J10" s="9" t="n">
        <v>0</v>
      </c>
      <c r="K10" s="6" t="s">
        <v>38</v>
      </c>
      <c r="L10" s="5"/>
    </row>
    <row r="11" customFormat="false" ht="14.45" hidden="false" customHeight="true" outlineLevel="0" collapsed="false">
      <c r="A11" s="5" t="n">
        <v>9</v>
      </c>
      <c r="B11" s="6" t="s">
        <v>43</v>
      </c>
      <c r="C11" s="6" t="s">
        <v>44</v>
      </c>
      <c r="D11" s="6" t="s">
        <v>45</v>
      </c>
      <c r="E11" s="6" t="s">
        <v>46</v>
      </c>
      <c r="F11" s="7" t="n">
        <v>44471.5277777778</v>
      </c>
      <c r="G11" s="7" t="n">
        <v>44474.3333333333</v>
      </c>
      <c r="H11" s="8" t="n">
        <v>584740</v>
      </c>
      <c r="I11" s="8" t="n">
        <v>467792</v>
      </c>
      <c r="J11" s="9" t="n">
        <v>0</v>
      </c>
      <c r="K11" s="6" t="s">
        <v>38</v>
      </c>
      <c r="L11" s="5"/>
    </row>
    <row r="12" customFormat="false" ht="14.45" hidden="false" customHeight="true" outlineLevel="0" collapsed="false">
      <c r="A12" s="5" t="n">
        <v>10</v>
      </c>
      <c r="B12" s="6" t="s">
        <v>47</v>
      </c>
      <c r="C12" s="6" t="s">
        <v>48</v>
      </c>
      <c r="D12" s="6" t="s">
        <v>49</v>
      </c>
      <c r="E12" s="6" t="s">
        <v>50</v>
      </c>
      <c r="F12" s="7" t="n">
        <v>44468.1354166667</v>
      </c>
      <c r="G12" s="7" t="n">
        <v>44471.3333333333</v>
      </c>
      <c r="H12" s="8" t="n">
        <v>1301492</v>
      </c>
      <c r="I12" s="8" t="n">
        <v>1041193</v>
      </c>
      <c r="J12" s="9" t="n">
        <v>0</v>
      </c>
      <c r="K12" s="6" t="s">
        <v>38</v>
      </c>
      <c r="L12" s="5"/>
    </row>
    <row r="13" customFormat="false" ht="14.45" hidden="false" customHeight="true" outlineLevel="0" collapsed="false">
      <c r="A13" s="5" t="n">
        <v>11</v>
      </c>
      <c r="B13" s="6" t="s">
        <v>51</v>
      </c>
      <c r="C13" s="6" t="s">
        <v>52</v>
      </c>
      <c r="D13" s="6" t="s">
        <v>53</v>
      </c>
      <c r="E13" s="6" t="s">
        <v>54</v>
      </c>
      <c r="F13" s="7" t="n">
        <v>44468.2291666667</v>
      </c>
      <c r="G13" s="7" t="n">
        <v>44471.3333333333</v>
      </c>
      <c r="H13" s="8" t="n">
        <v>1169392</v>
      </c>
      <c r="I13" s="8" t="n">
        <v>935513</v>
      </c>
      <c r="J13" s="9" t="n">
        <v>0</v>
      </c>
      <c r="K13" s="6" t="s">
        <v>38</v>
      </c>
      <c r="L13" s="5"/>
    </row>
    <row r="14" customFormat="false" ht="14.45" hidden="false" customHeight="true" outlineLevel="0" collapsed="false">
      <c r="A14" s="5" t="n">
        <v>12</v>
      </c>
      <c r="B14" s="6" t="s">
        <v>55</v>
      </c>
      <c r="C14" s="6" t="s">
        <v>56</v>
      </c>
      <c r="D14" s="6" t="s">
        <v>57</v>
      </c>
      <c r="E14" s="6" t="s">
        <v>58</v>
      </c>
      <c r="F14" s="7" t="n">
        <v>44473.5694444444</v>
      </c>
      <c r="G14" s="7" t="n">
        <v>44480.3333333333</v>
      </c>
      <c r="H14" s="8" t="n">
        <v>4085000</v>
      </c>
      <c r="I14" s="8" t="n">
        <v>3268000</v>
      </c>
      <c r="J14" s="9" t="n">
        <v>158640</v>
      </c>
      <c r="K14" s="6" t="s">
        <v>59</v>
      </c>
      <c r="L14" s="5"/>
    </row>
    <row r="15" customFormat="false" ht="14.45" hidden="false" customHeight="true" outlineLevel="0" collapsed="false">
      <c r="A15" s="5" t="n">
        <v>13</v>
      </c>
      <c r="B15" s="6" t="s">
        <v>60</v>
      </c>
      <c r="C15" s="6" t="s">
        <v>61</v>
      </c>
      <c r="D15" s="6" t="s">
        <v>62</v>
      </c>
      <c r="E15" s="6" t="s">
        <v>63</v>
      </c>
      <c r="F15" s="7" t="n">
        <v>44497.3208333333</v>
      </c>
      <c r="G15" s="7" t="n">
        <v>44497.3847222222</v>
      </c>
      <c r="H15" s="8" t="n">
        <v>128060</v>
      </c>
      <c r="I15" s="8" t="n">
        <v>128060</v>
      </c>
      <c r="J15" s="9" t="n">
        <v>128060</v>
      </c>
      <c r="K15" s="6" t="s">
        <v>64</v>
      </c>
      <c r="L15" s="5"/>
    </row>
    <row r="16" customFormat="false" ht="12.75" hidden="false" customHeight="false" outlineLevel="0" collapsed="false">
      <c r="J16" s="10" t="n">
        <f aca="false">SUM(J3:J15)</f>
        <v>473799.5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2.42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42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6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66</v>
      </c>
      <c r="C3" s="6" t="s">
        <v>67</v>
      </c>
      <c r="D3" s="6" t="s">
        <v>68</v>
      </c>
      <c r="E3" s="6" t="s">
        <v>69</v>
      </c>
      <c r="F3" s="7" t="n">
        <v>44496.3270833333</v>
      </c>
      <c r="G3" s="7" t="n">
        <v>44496.3423611111</v>
      </c>
      <c r="H3" s="8" t="n">
        <v>86630</v>
      </c>
      <c r="I3" s="8" t="n">
        <v>86630</v>
      </c>
      <c r="J3" s="9" t="n">
        <v>23600</v>
      </c>
      <c r="K3" s="6" t="s">
        <v>70</v>
      </c>
      <c r="L3" s="5" t="s">
        <v>71</v>
      </c>
    </row>
    <row r="4" customFormat="false" ht="14.45" hidden="false" customHeight="true" outlineLevel="0" collapsed="false">
      <c r="A4" s="5" t="n">
        <v>2</v>
      </c>
      <c r="B4" s="6" t="s">
        <v>72</v>
      </c>
      <c r="C4" s="6" t="s">
        <v>73</v>
      </c>
      <c r="D4" s="6" t="s">
        <v>74</v>
      </c>
      <c r="E4" s="6" t="s">
        <v>75</v>
      </c>
      <c r="F4" s="7" t="n">
        <v>44496.6541666667</v>
      </c>
      <c r="G4" s="7" t="n">
        <v>44496.65625</v>
      </c>
      <c r="H4" s="8" t="n">
        <v>55900</v>
      </c>
      <c r="I4" s="8" t="n">
        <v>55900</v>
      </c>
      <c r="J4" s="9" t="n">
        <v>23600</v>
      </c>
      <c r="K4" s="6" t="s">
        <v>70</v>
      </c>
      <c r="L4" s="5" t="s">
        <v>71</v>
      </c>
    </row>
    <row r="5" customFormat="false" ht="14.45" hidden="false" customHeight="true" outlineLevel="0" collapsed="false">
      <c r="A5" s="5" t="n">
        <v>3</v>
      </c>
      <c r="B5" s="6" t="s">
        <v>76</v>
      </c>
      <c r="C5" s="6" t="s">
        <v>77</v>
      </c>
      <c r="D5" s="6" t="s">
        <v>78</v>
      </c>
      <c r="E5" s="6" t="s">
        <v>79</v>
      </c>
      <c r="F5" s="7" t="n">
        <v>44496.6194444444</v>
      </c>
      <c r="G5" s="7" t="n">
        <v>44496.6256944445</v>
      </c>
      <c r="H5" s="8" t="n">
        <v>86630</v>
      </c>
      <c r="I5" s="8" t="n">
        <v>86630</v>
      </c>
      <c r="J5" s="9" t="n">
        <v>23600</v>
      </c>
      <c r="K5" s="6" t="s">
        <v>70</v>
      </c>
      <c r="L5" s="5" t="s">
        <v>71</v>
      </c>
    </row>
    <row r="6" customFormat="false" ht="14.45" hidden="false" customHeight="true" outlineLevel="0" collapsed="false">
      <c r="A6" s="5" t="n">
        <v>4</v>
      </c>
      <c r="B6" s="6" t="s">
        <v>80</v>
      </c>
      <c r="C6" s="6" t="s">
        <v>81</v>
      </c>
      <c r="D6" s="6" t="s">
        <v>82</v>
      </c>
      <c r="E6" s="6" t="s">
        <v>83</v>
      </c>
      <c r="F6" s="7" t="n">
        <v>44497.6333333333</v>
      </c>
      <c r="G6" s="7" t="n">
        <v>44497.6361111111</v>
      </c>
      <c r="H6" s="8" t="n">
        <v>127642</v>
      </c>
      <c r="I6" s="8" t="n">
        <v>127642</v>
      </c>
      <c r="J6" s="9" t="n">
        <v>38682</v>
      </c>
      <c r="K6" s="6" t="s">
        <v>70</v>
      </c>
      <c r="L6" s="5" t="s">
        <v>84</v>
      </c>
    </row>
    <row r="7" customFormat="false" ht="14.45" hidden="false" customHeight="true" outlineLevel="0" collapsed="false">
      <c r="A7" s="5" t="n">
        <v>5</v>
      </c>
      <c r="B7" s="6" t="s">
        <v>85</v>
      </c>
      <c r="C7" s="6" t="s">
        <v>86</v>
      </c>
      <c r="D7" s="6" t="s">
        <v>87</v>
      </c>
      <c r="E7" s="6" t="s">
        <v>88</v>
      </c>
      <c r="F7" s="7" t="n">
        <v>44497.31875</v>
      </c>
      <c r="G7" s="7" t="n">
        <v>44497.3409722222</v>
      </c>
      <c r="H7" s="8" t="n">
        <v>69122</v>
      </c>
      <c r="I7" s="8" t="n">
        <v>69122</v>
      </c>
      <c r="J7" s="9" t="n">
        <v>38682</v>
      </c>
      <c r="K7" s="6" t="s">
        <v>70</v>
      </c>
      <c r="L7" s="5" t="s">
        <v>84</v>
      </c>
    </row>
    <row r="8" customFormat="false" ht="14.45" hidden="false" customHeight="true" outlineLevel="0" collapsed="false">
      <c r="A8" s="5" t="n">
        <v>6</v>
      </c>
      <c r="B8" s="6" t="s">
        <v>89</v>
      </c>
      <c r="C8" s="6" t="s">
        <v>90</v>
      </c>
      <c r="D8" s="6" t="s">
        <v>91</v>
      </c>
      <c r="E8" s="6" t="s">
        <v>92</v>
      </c>
      <c r="F8" s="7" t="n">
        <v>44498.3680555556</v>
      </c>
      <c r="G8" s="7" t="n">
        <v>44498.3694444444</v>
      </c>
      <c r="H8" s="8" t="n">
        <v>80322</v>
      </c>
      <c r="I8" s="8" t="n">
        <v>80322</v>
      </c>
      <c r="J8" s="9" t="n">
        <v>38682</v>
      </c>
      <c r="K8" s="6" t="s">
        <v>70</v>
      </c>
      <c r="L8" s="5" t="s">
        <v>84</v>
      </c>
    </row>
    <row r="9" customFormat="false" ht="14.45" hidden="false" customHeight="true" outlineLevel="0" collapsed="false">
      <c r="A9" s="5" t="n">
        <v>7</v>
      </c>
      <c r="B9" s="6" t="s">
        <v>93</v>
      </c>
      <c r="C9" s="6" t="s">
        <v>94</v>
      </c>
      <c r="D9" s="6" t="s">
        <v>95</v>
      </c>
      <c r="E9" s="6" t="s">
        <v>96</v>
      </c>
      <c r="F9" s="7" t="n">
        <v>44498.6159722222</v>
      </c>
      <c r="G9" s="7" t="n">
        <v>44498.6236111111</v>
      </c>
      <c r="H9" s="8" t="n">
        <v>80322</v>
      </c>
      <c r="I9" s="8" t="n">
        <v>80322</v>
      </c>
      <c r="J9" s="9" t="n">
        <v>38682</v>
      </c>
      <c r="K9" s="6" t="s">
        <v>70</v>
      </c>
      <c r="L9" s="5" t="s">
        <v>84</v>
      </c>
    </row>
    <row r="10" customFormat="false" ht="14.45" hidden="false" customHeight="true" outlineLevel="0" collapsed="false">
      <c r="A10" s="5" t="n">
        <v>8</v>
      </c>
      <c r="B10" s="6" t="s">
        <v>97</v>
      </c>
      <c r="C10" s="6" t="s">
        <v>98</v>
      </c>
      <c r="D10" s="6" t="s">
        <v>99</v>
      </c>
      <c r="E10" s="6" t="s">
        <v>100</v>
      </c>
      <c r="F10" s="7" t="n">
        <v>44498.6402777778</v>
      </c>
      <c r="G10" s="7" t="n">
        <v>44498.6423611111</v>
      </c>
      <c r="H10" s="8" t="n">
        <v>138582</v>
      </c>
      <c r="I10" s="8" t="n">
        <v>138582</v>
      </c>
      <c r="J10" s="9" t="n">
        <v>38682</v>
      </c>
      <c r="K10" s="6" t="s">
        <v>70</v>
      </c>
      <c r="L10" s="5" t="s">
        <v>84</v>
      </c>
    </row>
    <row r="11" customFormat="false" ht="14.45" hidden="false" customHeight="true" outlineLevel="0" collapsed="false">
      <c r="A11" s="5" t="n">
        <v>9</v>
      </c>
      <c r="B11" s="6" t="s">
        <v>101</v>
      </c>
      <c r="C11" s="6" t="s">
        <v>102</v>
      </c>
      <c r="D11" s="6" t="s">
        <v>103</v>
      </c>
      <c r="E11" s="6" t="s">
        <v>104</v>
      </c>
      <c r="F11" s="7" t="n">
        <v>44497.3138888889</v>
      </c>
      <c r="G11" s="7" t="n">
        <v>44497.3180555556</v>
      </c>
      <c r="H11" s="8" t="n">
        <v>211950</v>
      </c>
      <c r="I11" s="8" t="n">
        <v>211950</v>
      </c>
      <c r="J11" s="9" t="n">
        <v>35400</v>
      </c>
      <c r="K11" s="6" t="s">
        <v>70</v>
      </c>
      <c r="L11" s="5" t="s">
        <v>71</v>
      </c>
    </row>
    <row r="12" customFormat="false" ht="12.75" hidden="false" customHeight="false" outlineLevel="0" collapsed="false">
      <c r="J12" s="10" t="n">
        <f aca="false">SUM(J3:J11)</f>
        <v>299610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6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05</v>
      </c>
      <c r="C3" s="6" t="s">
        <v>106</v>
      </c>
      <c r="D3" s="6" t="s">
        <v>107</v>
      </c>
      <c r="E3" s="6" t="s">
        <v>108</v>
      </c>
      <c r="F3" s="7" t="n">
        <v>44495.3784722222</v>
      </c>
      <c r="G3" s="7" t="n">
        <v>44495.38125</v>
      </c>
      <c r="H3" s="8" t="n">
        <v>54840</v>
      </c>
      <c r="I3" s="8" t="n">
        <v>54840</v>
      </c>
      <c r="J3" s="9" t="n">
        <v>26280</v>
      </c>
      <c r="K3" s="6" t="s">
        <v>70</v>
      </c>
      <c r="L3" s="5" t="s">
        <v>109</v>
      </c>
    </row>
    <row r="4" customFormat="false" ht="12.75" hidden="false" customHeight="false" outlineLevel="0" collapsed="false">
      <c r="J4" s="10" t="n">
        <f aca="false">SUM(J3:J3)</f>
        <v>2628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6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10</v>
      </c>
      <c r="C3" s="6" t="s">
        <v>111</v>
      </c>
      <c r="D3" s="6" t="s">
        <v>112</v>
      </c>
      <c r="E3" s="6" t="s">
        <v>113</v>
      </c>
      <c r="F3" s="7" t="n">
        <v>44489.6111111111</v>
      </c>
      <c r="G3" s="7" t="n">
        <v>44489.6138888889</v>
      </c>
      <c r="H3" s="8" t="n">
        <v>90500</v>
      </c>
      <c r="I3" s="8" t="n">
        <v>90500</v>
      </c>
      <c r="J3" s="9" t="n">
        <v>49500</v>
      </c>
      <c r="K3" s="6" t="s">
        <v>70</v>
      </c>
      <c r="L3" s="5" t="s">
        <v>114</v>
      </c>
    </row>
    <row r="4" customFormat="false" ht="14.45" hidden="false" customHeight="true" outlineLevel="0" collapsed="false">
      <c r="A4" s="5" t="n">
        <v>2</v>
      </c>
      <c r="B4" s="6" t="s">
        <v>115</v>
      </c>
      <c r="C4" s="6" t="s">
        <v>116</v>
      </c>
      <c r="D4" s="6" t="s">
        <v>117</v>
      </c>
      <c r="E4" s="6" t="s">
        <v>118</v>
      </c>
      <c r="F4" s="7" t="n">
        <v>44495.3916666667</v>
      </c>
      <c r="G4" s="7" t="n">
        <v>44495.3951388889</v>
      </c>
      <c r="H4" s="8" t="n">
        <v>83000</v>
      </c>
      <c r="I4" s="8" t="n">
        <v>83000</v>
      </c>
      <c r="J4" s="9" t="n">
        <v>33000</v>
      </c>
      <c r="K4" s="6" t="s">
        <v>70</v>
      </c>
      <c r="L4" s="5" t="s">
        <v>114</v>
      </c>
    </row>
    <row r="5" customFormat="false" ht="14.45" hidden="false" customHeight="true" outlineLevel="0" collapsed="false">
      <c r="A5" s="5" t="n">
        <v>3</v>
      </c>
      <c r="B5" s="6" t="s">
        <v>119</v>
      </c>
      <c r="C5" s="6" t="s">
        <v>120</v>
      </c>
      <c r="D5" s="6" t="s">
        <v>121</v>
      </c>
      <c r="E5" s="6" t="s">
        <v>122</v>
      </c>
      <c r="F5" s="7" t="n">
        <v>44494.5868055556</v>
      </c>
      <c r="G5" s="7" t="n">
        <v>44494.6055555556</v>
      </c>
      <c r="H5" s="8" t="n">
        <v>79625</v>
      </c>
      <c r="I5" s="8" t="n">
        <v>79625</v>
      </c>
      <c r="J5" s="9" t="n">
        <v>33000</v>
      </c>
      <c r="K5" s="6" t="s">
        <v>70</v>
      </c>
      <c r="L5" s="5" t="s">
        <v>114</v>
      </c>
    </row>
    <row r="6" customFormat="false" ht="14.45" hidden="false" customHeight="true" outlineLevel="0" collapsed="false">
      <c r="A6" s="5" t="n">
        <v>4</v>
      </c>
      <c r="B6" s="6" t="s">
        <v>123</v>
      </c>
      <c r="C6" s="6" t="s">
        <v>124</v>
      </c>
      <c r="D6" s="6" t="s">
        <v>125</v>
      </c>
      <c r="E6" s="6" t="s">
        <v>126</v>
      </c>
      <c r="F6" s="7" t="n">
        <v>44498.4104166667</v>
      </c>
      <c r="G6" s="7" t="n">
        <v>44498.4118055556</v>
      </c>
      <c r="H6" s="8" t="n">
        <v>83000</v>
      </c>
      <c r="I6" s="8" t="n">
        <v>83000</v>
      </c>
      <c r="J6" s="9" t="n">
        <v>33000</v>
      </c>
      <c r="K6" s="6" t="s">
        <v>70</v>
      </c>
      <c r="L6" s="5" t="s">
        <v>114</v>
      </c>
    </row>
    <row r="7" customFormat="false" ht="14.45" hidden="false" customHeight="true" outlineLevel="0" collapsed="false">
      <c r="A7" s="5" t="n">
        <v>5</v>
      </c>
      <c r="B7" s="6" t="s">
        <v>127</v>
      </c>
      <c r="C7" s="6" t="s">
        <v>128</v>
      </c>
      <c r="D7" s="6" t="s">
        <v>129</v>
      </c>
      <c r="E7" s="6" t="s">
        <v>130</v>
      </c>
      <c r="F7" s="7" t="n">
        <v>44494.6083333333</v>
      </c>
      <c r="G7" s="7" t="n">
        <v>44494.6159722222</v>
      </c>
      <c r="H7" s="8" t="n">
        <v>83000</v>
      </c>
      <c r="I7" s="8" t="n">
        <v>83000</v>
      </c>
      <c r="J7" s="9" t="n">
        <v>33000</v>
      </c>
      <c r="K7" s="6" t="s">
        <v>70</v>
      </c>
      <c r="L7" s="5" t="s">
        <v>114</v>
      </c>
    </row>
    <row r="8" customFormat="false" ht="12.75" hidden="false" customHeight="false" outlineLevel="0" collapsed="false">
      <c r="J8" s="10" t="n">
        <f aca="false">SUM(J3:J7)</f>
        <v>18150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45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1</v>
      </c>
      <c r="C3" s="6" t="s">
        <v>132</v>
      </c>
      <c r="D3" s="6" t="s">
        <v>133</v>
      </c>
      <c r="E3" s="6" t="s">
        <v>134</v>
      </c>
      <c r="F3" s="7" t="n">
        <v>44488.6763888889</v>
      </c>
      <c r="G3" s="7" t="n">
        <v>44488.68125</v>
      </c>
      <c r="H3" s="8" t="n">
        <v>150840</v>
      </c>
      <c r="I3" s="8" t="n">
        <v>150840</v>
      </c>
      <c r="J3" s="9" t="n">
        <v>900</v>
      </c>
      <c r="K3" s="6" t="s">
        <v>70</v>
      </c>
      <c r="L3" s="5" t="s">
        <v>135</v>
      </c>
    </row>
    <row r="4" customFormat="false" ht="14.45" hidden="false" customHeight="true" outlineLevel="0" collapsed="false">
      <c r="A4" s="5" t="n">
        <v>2</v>
      </c>
      <c r="B4" s="6" t="s">
        <v>136</v>
      </c>
      <c r="C4" s="6" t="s">
        <v>137</v>
      </c>
      <c r="D4" s="6" t="s">
        <v>32</v>
      </c>
      <c r="E4" s="6" t="s">
        <v>138</v>
      </c>
      <c r="F4" s="7" t="n">
        <v>44494.4020833333</v>
      </c>
      <c r="G4" s="7" t="n">
        <v>44494.4083333333</v>
      </c>
      <c r="H4" s="8" t="n">
        <v>58580</v>
      </c>
      <c r="I4" s="8" t="n">
        <v>58580</v>
      </c>
      <c r="J4" s="9" t="n">
        <v>1840</v>
      </c>
      <c r="K4" s="6" t="s">
        <v>70</v>
      </c>
      <c r="L4" s="5" t="s">
        <v>139</v>
      </c>
    </row>
    <row r="5" customFormat="false" ht="14.45" hidden="false" customHeight="true" outlineLevel="0" collapsed="false">
      <c r="A5" s="5" t="n">
        <v>3</v>
      </c>
      <c r="B5" s="6" t="s">
        <v>140</v>
      </c>
      <c r="C5" s="6" t="s">
        <v>141</v>
      </c>
      <c r="D5" s="6" t="s">
        <v>142</v>
      </c>
      <c r="E5" s="6" t="s">
        <v>143</v>
      </c>
      <c r="F5" s="7" t="n">
        <v>44489.3555555556</v>
      </c>
      <c r="G5" s="7" t="n">
        <v>44489.3611111111</v>
      </c>
      <c r="H5" s="8" t="n">
        <v>70417</v>
      </c>
      <c r="I5" s="8" t="n">
        <v>70417</v>
      </c>
      <c r="J5" s="9" t="n">
        <v>900</v>
      </c>
      <c r="K5" s="6" t="s">
        <v>70</v>
      </c>
      <c r="L5" s="5" t="s">
        <v>135</v>
      </c>
    </row>
    <row r="6" customFormat="false" ht="14.45" hidden="false" customHeight="true" outlineLevel="0" collapsed="false">
      <c r="A6" s="5" t="n">
        <v>4</v>
      </c>
      <c r="B6" s="6" t="s">
        <v>144</v>
      </c>
      <c r="C6" s="6" t="s">
        <v>145</v>
      </c>
      <c r="D6" s="6" t="s">
        <v>146</v>
      </c>
      <c r="E6" s="6" t="s">
        <v>147</v>
      </c>
      <c r="F6" s="7" t="n">
        <v>44495.3763888889</v>
      </c>
      <c r="G6" s="7" t="n">
        <v>44495.3798611111</v>
      </c>
      <c r="H6" s="8" t="n">
        <v>98050</v>
      </c>
      <c r="I6" s="8" t="n">
        <v>98050</v>
      </c>
      <c r="J6" s="9" t="n">
        <v>900</v>
      </c>
      <c r="K6" s="6" t="s">
        <v>70</v>
      </c>
      <c r="L6" s="5" t="s">
        <v>135</v>
      </c>
    </row>
    <row r="7" customFormat="false" ht="14.45" hidden="false" customHeight="true" outlineLevel="0" collapsed="false">
      <c r="A7" s="5" t="n">
        <v>5</v>
      </c>
      <c r="B7" s="6" t="s">
        <v>148</v>
      </c>
      <c r="C7" s="6" t="s">
        <v>149</v>
      </c>
      <c r="D7" s="6" t="s">
        <v>150</v>
      </c>
      <c r="E7" s="6" t="s">
        <v>151</v>
      </c>
      <c r="F7" s="7" t="n">
        <v>44498.4215277778</v>
      </c>
      <c r="G7" s="7" t="n">
        <v>44498.4236111111</v>
      </c>
      <c r="H7" s="8" t="n">
        <v>75035</v>
      </c>
      <c r="I7" s="8" t="n">
        <v>75035</v>
      </c>
      <c r="J7" s="9" t="n">
        <v>720</v>
      </c>
      <c r="K7" s="6" t="s">
        <v>70</v>
      </c>
      <c r="L7" s="5" t="s">
        <v>135</v>
      </c>
    </row>
    <row r="8" customFormat="false" ht="12.75" hidden="false" customHeight="false" outlineLevel="0" collapsed="false">
      <c r="J8" s="10" t="n">
        <f aca="false">SUM(J3:J7)</f>
        <v>526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G17" activeCellId="0" sqref="G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6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52</v>
      </c>
      <c r="C3" s="6" t="s">
        <v>153</v>
      </c>
      <c r="D3" s="6" t="s">
        <v>154</v>
      </c>
      <c r="E3" s="6" t="s">
        <v>155</v>
      </c>
      <c r="F3" s="7" t="n">
        <v>44470.3791666667</v>
      </c>
      <c r="G3" s="7" t="n">
        <v>44470.3847222222</v>
      </c>
      <c r="H3" s="8" t="n">
        <v>55130</v>
      </c>
      <c r="I3" s="8" t="n">
        <v>55130</v>
      </c>
      <c r="J3" s="9" t="n">
        <v>630</v>
      </c>
      <c r="K3" s="6" t="s">
        <v>70</v>
      </c>
      <c r="L3" s="5" t="s">
        <v>156</v>
      </c>
    </row>
    <row r="4" customFormat="false" ht="14.45" hidden="false" customHeight="true" outlineLevel="0" collapsed="false">
      <c r="A4" s="5" t="n">
        <v>2</v>
      </c>
      <c r="B4" s="6" t="s">
        <v>157</v>
      </c>
      <c r="C4" s="6" t="s">
        <v>158</v>
      </c>
      <c r="D4" s="6" t="s">
        <v>159</v>
      </c>
      <c r="E4" s="6" t="s">
        <v>160</v>
      </c>
      <c r="F4" s="7" t="n">
        <v>44498.3569444444</v>
      </c>
      <c r="G4" s="7" t="n">
        <v>44498.3694444444</v>
      </c>
      <c r="H4" s="8" t="n">
        <v>58489</v>
      </c>
      <c r="I4" s="8" t="n">
        <v>58489</v>
      </c>
      <c r="J4" s="9" t="n">
        <v>13198.5</v>
      </c>
      <c r="K4" s="6" t="s">
        <v>70</v>
      </c>
      <c r="L4" s="5" t="s">
        <v>161</v>
      </c>
    </row>
    <row r="5" customFormat="false" ht="12.75" hidden="false" customHeight="false" outlineLevel="0" collapsed="false">
      <c r="J5" s="10" t="n">
        <f aca="false">SUM(J3:J4)</f>
        <v>13828.5</v>
      </c>
    </row>
    <row r="9" customFormat="false" ht="12.75" hidden="false" customHeight="false" outlineLevel="0" collapsed="false">
      <c r="K9" s="11"/>
    </row>
    <row r="10" customFormat="false" ht="12.75" hidden="false" customHeight="false" outlineLevel="0" collapsed="false">
      <c r="K10" s="11"/>
    </row>
    <row r="11" customFormat="false" ht="12.75" hidden="false" customHeight="false" outlineLevel="0" collapsed="false">
      <c r="K11" s="11"/>
    </row>
    <row r="12" customFormat="false" ht="12.75" hidden="false" customHeight="false" outlineLevel="0" collapsed="false">
      <c r="K12" s="11"/>
    </row>
    <row r="13" customFormat="false" ht="12.75" hidden="false" customHeight="false" outlineLevel="0" collapsed="false">
      <c r="K13" s="11"/>
    </row>
    <row r="14" customFormat="false" ht="12.75" hidden="false" customHeight="false" outlineLevel="0" collapsed="false">
      <c r="K14" s="11"/>
    </row>
    <row r="15" customFormat="false" ht="12.75" hidden="false" customHeight="false" outlineLevel="0" collapsed="false">
      <c r="K15" s="11"/>
    </row>
    <row r="16" customFormat="false" ht="12.75" hidden="false" customHeight="false" outlineLevel="0" collapsed="false">
      <c r="K16" s="11"/>
    </row>
    <row r="17" customFormat="false" ht="12.75" hidden="false" customHeight="false" outlineLevel="0" collapsed="false">
      <c r="K17" s="11"/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74.7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6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62</v>
      </c>
      <c r="C3" s="6" t="s">
        <v>163</v>
      </c>
      <c r="D3" s="6" t="s">
        <v>164</v>
      </c>
      <c r="E3" s="6" t="s">
        <v>165</v>
      </c>
      <c r="F3" s="7" t="n">
        <v>44495.3180555556</v>
      </c>
      <c r="G3" s="7" t="n">
        <v>44495.425</v>
      </c>
      <c r="H3" s="8" t="n">
        <v>69860</v>
      </c>
      <c r="I3" s="8" t="n">
        <v>69860</v>
      </c>
      <c r="J3" s="9" t="n">
        <v>69860</v>
      </c>
      <c r="K3" s="6" t="s">
        <v>166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6986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HoangXuanSon</cp:lastModifiedBy>
  <dcterms:modified xsi:type="dcterms:W3CDTF">2021-11-02T09:08:03Z</dcterms:modified>
  <cp:revision>0</cp:revision>
  <dc:subject/>
  <dc:title/>
</cp:coreProperties>
</file>