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720" sheetId="1" state="visible" r:id="rId2"/>
    <sheet name="68723" sheetId="2" state="visible" r:id="rId3"/>
    <sheet name="68727" sheetId="3" state="visible" r:id="rId4"/>
    <sheet name="6873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DANH SÁCH CHI TIẾT HỒ SƠ VI PHẠM THÁNG 09/2021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ổng Từ chối TT</t>
  </si>
  <si>
    <t xml:space="preserve">Mô tả lỗi</t>
  </si>
  <si>
    <t xml:space="preserve">Ghi chú</t>
  </si>
  <si>
    <t xml:space="preserve">6183082</t>
  </si>
  <si>
    <t xml:space="preserve">TRƯƠNG VĂN GIÁP</t>
  </si>
  <si>
    <t xml:space="preserve">08/04/1974</t>
  </si>
  <si>
    <t xml:space="preserve">GD4687510195318</t>
  </si>
  <si>
    <t xml:space="preserve">DVKT sai tên so với danh mục được thực hiện</t>
  </si>
  <si>
    <t xml:space="preserve">Chụp Xquang sọ thẳng nghiêng</t>
  </si>
  <si>
    <t xml:space="preserve">6182784</t>
  </si>
  <si>
    <t xml:space="preserve">LÊ HỒNG THANH</t>
  </si>
  <si>
    <t xml:space="preserve">27/10/1986</t>
  </si>
  <si>
    <t xml:space="preserve">GD4686814007546</t>
  </si>
  <si>
    <t xml:space="preserve">6191718</t>
  </si>
  <si>
    <t xml:space="preserve">PHẠM NGỌC QUANG</t>
  </si>
  <si>
    <t xml:space="preserve">21/10/1980</t>
  </si>
  <si>
    <t xml:space="preserve">CN3686822601428</t>
  </si>
  <si>
    <t xml:space="preserve">4929426</t>
  </si>
  <si>
    <t xml:space="preserve">KA HƠN</t>
  </si>
  <si>
    <t xml:space="preserve">01/06/1985</t>
  </si>
  <si>
    <t xml:space="preserve">HN2686822393269</t>
  </si>
  <si>
    <t xml:space="preserve">Thanh toán chi phí có ngày y lệnh sau ngày ra viện</t>
  </si>
  <si>
    <t xml:space="preserve">5309116</t>
  </si>
  <si>
    <t xml:space="preserve">ĐOÀN THỊ KIM ANH</t>
  </si>
  <si>
    <t xml:space="preserve">11/05/2001</t>
  </si>
  <si>
    <t xml:space="preserve">GB4686822412664</t>
  </si>
  <si>
    <t xml:space="preserve">Khám bệnh đề nghị tiền khám trên 1 chuyên khoa sai quy định</t>
  </si>
  <si>
    <t xml:space="preserve">5137647</t>
  </si>
  <si>
    <t xml:space="preserve">NGUYỄN SỸ ĐƯỜNG</t>
  </si>
  <si>
    <t xml:space="preserve">01/01/1957</t>
  </si>
  <si>
    <t xml:space="preserve">CB2686822350885</t>
  </si>
  <si>
    <t xml:space="preserve">Thanh toán ngày giường ngoại trú quá số ngày quy định</t>
  </si>
  <si>
    <t xml:space="preserve">không xử lý được</t>
  </si>
  <si>
    <t xml:space="preserve">Thanh toán ngày giường sai quy định(1 ngày giường lớn hơn 4h)</t>
  </si>
  <si>
    <t xml:space="preserve">4860882</t>
  </si>
  <si>
    <t xml:space="preserve">PHAN THỊ KIỆM</t>
  </si>
  <si>
    <t xml:space="preserve">01/01/1954</t>
  </si>
  <si>
    <t xml:space="preserve">CB2404017838244</t>
  </si>
  <si>
    <t xml:space="preserve">Thanh toán chi phí có y lệnh trước ngày vào viện</t>
  </si>
  <si>
    <t xml:space="preserve">5411203</t>
  </si>
  <si>
    <t xml:space="preserve">PHẠM THỊ DUNG</t>
  </si>
  <si>
    <t xml:space="preserve">02/05/1940</t>
  </si>
  <si>
    <t xml:space="preserve">BT2686822414589</t>
  </si>
  <si>
    <t xml:space="preserve">Thuốc ngoài danh mục sử dụng tại BV</t>
  </si>
  <si>
    <t xml:space="preserve">Nadecin 10mg - Chưa duyệt</t>
  </si>
  <si>
    <t xml:space="preserve">4810875</t>
  </si>
  <si>
    <t xml:space="preserve">NGUYỄN THỊ KIM</t>
  </si>
  <si>
    <t xml:space="preserve">08/10/1965</t>
  </si>
  <si>
    <t xml:space="preserve">GD4686822445305</t>
  </si>
  <si>
    <t xml:space="preserve">4935023</t>
  </si>
  <si>
    <t xml:space="preserve">NGUYỄN THỊ MÙI</t>
  </si>
  <si>
    <t xml:space="preserve">07/02/1955</t>
  </si>
  <si>
    <t xml:space="preserve">GD4686822385642</t>
  </si>
  <si>
    <t xml:space="preserve">5407486</t>
  </si>
  <si>
    <t xml:space="preserve">KA MỜNG</t>
  </si>
  <si>
    <t xml:space="preserve">20/02/1971</t>
  </si>
  <si>
    <t xml:space="preserve">GD4686822345736</t>
  </si>
  <si>
    <t xml:space="preserve">MOXACIN - Chưa có trên cổng GĐ</t>
  </si>
  <si>
    <t xml:space="preserve">6185104</t>
  </si>
  <si>
    <t xml:space="preserve">NGUYỄN THỊ HIỆN</t>
  </si>
  <si>
    <t xml:space="preserve">15/06/1963</t>
  </si>
  <si>
    <t xml:space="preserve">GD4686823051617</t>
  </si>
  <si>
    <t xml:space="preserve">Thời gian điều trị không nằm trong hạn thẻ (so với CSDL quản lý thẻ của BHXHV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5.99"/>
    <col collapsed="false" customWidth="true" hidden="false" outlineLevel="0" max="11" min="11" style="1" width="56.41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n">
        <v>44437.5486111111</v>
      </c>
      <c r="G3" s="7" t="n">
        <v>44440.3333333333</v>
      </c>
      <c r="H3" s="8" t="n">
        <v>787493</v>
      </c>
      <c r="I3" s="8" t="n">
        <v>629994</v>
      </c>
      <c r="J3" s="9" t="n">
        <v>55360</v>
      </c>
      <c r="K3" s="6" t="s">
        <v>17</v>
      </c>
      <c r="L3" s="5" t="s">
        <v>18</v>
      </c>
    </row>
    <row r="4" customFormat="false" ht="14.45" hidden="false" customHeight="true" outlineLevel="0" collapsed="false">
      <c r="A4" s="5" t="n">
        <v>2</v>
      </c>
      <c r="B4" s="6" t="s">
        <v>19</v>
      </c>
      <c r="C4" s="6" t="s">
        <v>20</v>
      </c>
      <c r="D4" s="6" t="s">
        <v>21</v>
      </c>
      <c r="E4" s="6" t="s">
        <v>22</v>
      </c>
      <c r="F4" s="7" t="n">
        <v>44435.8888888889</v>
      </c>
      <c r="G4" s="7" t="n">
        <v>44440.3333333333</v>
      </c>
      <c r="H4" s="8" t="n">
        <v>1194278</v>
      </c>
      <c r="I4" s="8" t="n">
        <v>955422</v>
      </c>
      <c r="J4" s="9" t="n">
        <v>55360</v>
      </c>
      <c r="K4" s="6" t="s">
        <v>17</v>
      </c>
      <c r="L4" s="5" t="s">
        <v>18</v>
      </c>
    </row>
    <row r="5" customFormat="false" ht="14.45" hidden="false" customHeight="true" outlineLevel="0" collapsed="false">
      <c r="A5" s="5" t="n">
        <v>3</v>
      </c>
      <c r="B5" s="6" t="s">
        <v>23</v>
      </c>
      <c r="C5" s="6" t="s">
        <v>24</v>
      </c>
      <c r="D5" s="6" t="s">
        <v>25</v>
      </c>
      <c r="E5" s="6" t="s">
        <v>26</v>
      </c>
      <c r="F5" s="7" t="n">
        <v>44451.3645833333</v>
      </c>
      <c r="G5" s="7" t="n">
        <v>44451.3680555556</v>
      </c>
      <c r="H5" s="8" t="n">
        <v>277700</v>
      </c>
      <c r="I5" s="8" t="n">
        <v>263815</v>
      </c>
      <c r="J5" s="9" t="n">
        <v>65740</v>
      </c>
      <c r="K5" s="6" t="s">
        <v>17</v>
      </c>
      <c r="L5" s="5" t="s">
        <v>18</v>
      </c>
    </row>
    <row r="6" customFormat="false" ht="14.45" hidden="false" customHeight="true" outlineLevel="0" collapsed="false">
      <c r="A6" s="5" t="n">
        <v>4</v>
      </c>
      <c r="B6" s="6" t="s">
        <v>27</v>
      </c>
      <c r="C6" s="6" t="s">
        <v>28</v>
      </c>
      <c r="D6" s="6" t="s">
        <v>29</v>
      </c>
      <c r="E6" s="6" t="s">
        <v>30</v>
      </c>
      <c r="F6" s="7" t="n">
        <v>44443.8125</v>
      </c>
      <c r="G6" s="7" t="n">
        <v>44444.6458333333</v>
      </c>
      <c r="H6" s="8" t="n">
        <v>649760</v>
      </c>
      <c r="I6" s="8" t="n">
        <v>649760</v>
      </c>
      <c r="J6" s="9" t="n">
        <v>149100</v>
      </c>
      <c r="K6" s="10" t="s">
        <v>31</v>
      </c>
      <c r="L6" s="5"/>
    </row>
    <row r="7" customFormat="false" ht="14.45" hidden="false" customHeight="true" outlineLevel="0" collapsed="false">
      <c r="A7" s="5" t="n">
        <v>5</v>
      </c>
      <c r="B7" s="6" t="s">
        <v>32</v>
      </c>
      <c r="C7" s="6" t="s">
        <v>33</v>
      </c>
      <c r="D7" s="6" t="s">
        <v>34</v>
      </c>
      <c r="E7" s="6" t="s">
        <v>35</v>
      </c>
      <c r="F7" s="7" t="n">
        <v>44449.4111111111</v>
      </c>
      <c r="G7" s="7" t="n">
        <v>44449.6</v>
      </c>
      <c r="H7" s="8" t="n">
        <v>105621</v>
      </c>
      <c r="I7" s="8" t="n">
        <v>105621</v>
      </c>
      <c r="J7" s="9" t="n">
        <v>21350</v>
      </c>
      <c r="K7" s="11" t="s">
        <v>36</v>
      </c>
      <c r="L7" s="5"/>
    </row>
    <row r="8" customFormat="false" ht="14.45" hidden="false" customHeight="true" outlineLevel="0" collapsed="false">
      <c r="A8" s="5" t="n">
        <v>6</v>
      </c>
      <c r="B8" s="6" t="s">
        <v>37</v>
      </c>
      <c r="C8" s="6" t="s">
        <v>38</v>
      </c>
      <c r="D8" s="6" t="s">
        <v>39</v>
      </c>
      <c r="E8" s="6" t="s">
        <v>40</v>
      </c>
      <c r="F8" s="7" t="n">
        <v>44438.375</v>
      </c>
      <c r="G8" s="7" t="n">
        <v>44440.6666666667</v>
      </c>
      <c r="H8" s="8" t="n">
        <v>586817</v>
      </c>
      <c r="I8" s="8" t="n">
        <v>586817</v>
      </c>
      <c r="J8" s="9" t="n">
        <v>36330</v>
      </c>
      <c r="K8" s="6" t="s">
        <v>41</v>
      </c>
      <c r="L8" s="5" t="s">
        <v>42</v>
      </c>
    </row>
    <row r="9" customFormat="false" ht="14.45" hidden="false" customHeight="true" outlineLevel="0" collapsed="false">
      <c r="A9" s="5" t="n">
        <v>7</v>
      </c>
      <c r="B9" s="6" t="s">
        <v>27</v>
      </c>
      <c r="C9" s="6" t="s">
        <v>28</v>
      </c>
      <c r="D9" s="6" t="s">
        <v>29</v>
      </c>
      <c r="E9" s="6" t="s">
        <v>30</v>
      </c>
      <c r="F9" s="7" t="n">
        <v>44443.8125</v>
      </c>
      <c r="G9" s="7" t="n">
        <v>44444.6458333333</v>
      </c>
      <c r="H9" s="8" t="n">
        <v>649760</v>
      </c>
      <c r="I9" s="8" t="n">
        <v>649760</v>
      </c>
      <c r="J9" s="9" t="n">
        <v>149100</v>
      </c>
      <c r="K9" s="10" t="s">
        <v>43</v>
      </c>
      <c r="L9" s="5"/>
    </row>
    <row r="10" customFormat="false" ht="14.45" hidden="false" customHeight="true" outlineLevel="0" collapsed="false">
      <c r="A10" s="5" t="n">
        <v>8</v>
      </c>
      <c r="B10" s="6" t="s">
        <v>44</v>
      </c>
      <c r="C10" s="6" t="s">
        <v>45</v>
      </c>
      <c r="D10" s="6" t="s">
        <v>46</v>
      </c>
      <c r="E10" s="6" t="s">
        <v>47</v>
      </c>
      <c r="F10" s="7" t="n">
        <v>44438.3125</v>
      </c>
      <c r="G10" s="7" t="n">
        <v>44440.6666666667</v>
      </c>
      <c r="H10" s="8" t="n">
        <v>684946</v>
      </c>
      <c r="I10" s="8" t="n">
        <v>684946</v>
      </c>
      <c r="J10" s="9" t="n">
        <v>36330</v>
      </c>
      <c r="K10" s="10" t="s">
        <v>48</v>
      </c>
      <c r="L10" s="5"/>
    </row>
    <row r="11" customFormat="false" ht="12.75" hidden="false" customHeight="false" outlineLevel="0" collapsed="false">
      <c r="J11" s="12" t="n">
        <f aca="false">SUM(J3:J10)</f>
        <v>56867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6.13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5.99"/>
    <col collapsed="false" customWidth="true" hidden="false" outlineLevel="0" max="11" min="11" style="1" width="33.56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49</v>
      </c>
      <c r="C3" s="6" t="s">
        <v>50</v>
      </c>
      <c r="D3" s="6" t="s">
        <v>51</v>
      </c>
      <c r="E3" s="6" t="s">
        <v>52</v>
      </c>
      <c r="F3" s="7" t="n">
        <v>44449.6041666667</v>
      </c>
      <c r="G3" s="7" t="n">
        <v>44449.6194444444</v>
      </c>
      <c r="H3" s="8" t="n">
        <v>362360</v>
      </c>
      <c r="I3" s="8" t="n">
        <v>362360</v>
      </c>
      <c r="J3" s="9" t="n">
        <v>23400000</v>
      </c>
      <c r="K3" s="6" t="s">
        <v>53</v>
      </c>
      <c r="L3" s="5" t="s">
        <v>54</v>
      </c>
    </row>
    <row r="4" customFormat="false" ht="14.45" hidden="false" customHeight="true" outlineLevel="0" collapsed="false">
      <c r="A4" s="5" t="n">
        <v>2</v>
      </c>
      <c r="B4" s="6" t="s">
        <v>55</v>
      </c>
      <c r="C4" s="6" t="s">
        <v>56</v>
      </c>
      <c r="D4" s="6" t="s">
        <v>57</v>
      </c>
      <c r="E4" s="6" t="s">
        <v>58</v>
      </c>
      <c r="F4" s="7" t="n">
        <v>44452.59375</v>
      </c>
      <c r="G4" s="7" t="n">
        <v>44452.5958333333</v>
      </c>
      <c r="H4" s="8" t="n">
        <v>257315</v>
      </c>
      <c r="I4" s="8" t="n">
        <v>257315</v>
      </c>
      <c r="J4" s="9" t="n">
        <v>15600000</v>
      </c>
      <c r="K4" s="6" t="s">
        <v>53</v>
      </c>
      <c r="L4" s="5" t="s">
        <v>54</v>
      </c>
    </row>
    <row r="5" customFormat="false" ht="14.45" hidden="false" customHeight="true" outlineLevel="0" collapsed="false">
      <c r="A5" s="5" t="n">
        <v>3</v>
      </c>
      <c r="B5" s="6" t="s">
        <v>59</v>
      </c>
      <c r="C5" s="6" t="s">
        <v>60</v>
      </c>
      <c r="D5" s="6" t="s">
        <v>61</v>
      </c>
      <c r="E5" s="6" t="s">
        <v>62</v>
      </c>
      <c r="F5" s="7" t="n">
        <v>44452.40625</v>
      </c>
      <c r="G5" s="7" t="n">
        <v>44452.4083333333</v>
      </c>
      <c r="H5" s="8" t="n">
        <v>158120</v>
      </c>
      <c r="I5" s="8" t="n">
        <v>158120</v>
      </c>
      <c r="J5" s="9" t="n">
        <v>7800000</v>
      </c>
      <c r="K5" s="6" t="s">
        <v>53</v>
      </c>
      <c r="L5" s="5" t="s">
        <v>54</v>
      </c>
    </row>
    <row r="6" customFormat="false" ht="12.75" hidden="false" customHeight="false" outlineLevel="0" collapsed="false">
      <c r="J6" s="12" t="n">
        <f aca="false">SUM(J3:J5)</f>
        <v>4680000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6.13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5.99"/>
    <col collapsed="false" customWidth="true" hidden="false" outlineLevel="0" max="11" min="11" style="1" width="33.56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63</v>
      </c>
      <c r="C3" s="6" t="s">
        <v>64</v>
      </c>
      <c r="D3" s="6" t="s">
        <v>65</v>
      </c>
      <c r="E3" s="6" t="s">
        <v>66</v>
      </c>
      <c r="F3" s="7" t="n">
        <v>44452.39375</v>
      </c>
      <c r="G3" s="7" t="n">
        <v>44452.3972222222</v>
      </c>
      <c r="H3" s="8" t="n">
        <v>50165</v>
      </c>
      <c r="I3" s="8" t="n">
        <v>50165</v>
      </c>
      <c r="J3" s="9" t="n">
        <v>14160</v>
      </c>
      <c r="K3" s="6" t="s">
        <v>53</v>
      </c>
      <c r="L3" s="5" t="s">
        <v>67</v>
      </c>
    </row>
    <row r="4" customFormat="false" ht="12.75" hidden="false" customHeight="false" outlineLevel="0" collapsed="false">
      <c r="J4" s="12" t="n">
        <f aca="false">SUM(J3:J3)</f>
        <v>1416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6.13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5.99"/>
    <col collapsed="false" customWidth="true" hidden="false" outlineLevel="0" max="11" min="11" style="1" width="71.56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68</v>
      </c>
      <c r="C3" s="6" t="s">
        <v>69</v>
      </c>
      <c r="D3" s="6" t="s">
        <v>70</v>
      </c>
      <c r="E3" s="6" t="s">
        <v>71</v>
      </c>
      <c r="F3" s="7" t="n">
        <v>44440.3944444444</v>
      </c>
      <c r="G3" s="7" t="n">
        <v>44440.3979166667</v>
      </c>
      <c r="H3" s="8" t="n">
        <v>89000</v>
      </c>
      <c r="I3" s="8" t="n">
        <v>89000</v>
      </c>
      <c r="J3" s="9" t="n">
        <v>89000</v>
      </c>
      <c r="K3" s="6" t="s">
        <v>72</v>
      </c>
      <c r="L3" s="5"/>
    </row>
    <row r="4" customFormat="false" ht="12.75" hidden="false" customHeight="false" outlineLevel="0" collapsed="false">
      <c r="J4" s="12" t="n">
        <f aca="false">SUM(J3:J3)</f>
        <v>8900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6:17:11Z</dcterms:created>
  <dc:creator/>
  <dc:description/>
  <dc:language>en-US</dc:language>
  <cp:lastModifiedBy>HoangXuanSon</cp:lastModifiedBy>
  <dcterms:modified xsi:type="dcterms:W3CDTF">2021-09-14T08:44:47Z</dcterms:modified>
  <cp:revision>0</cp:revision>
  <dc:subject/>
  <dc:title/>
</cp:coreProperties>
</file>