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1" sheetId="2" state="visible" r:id="rId3"/>
    <sheet name="68724" sheetId="3" state="visible" r:id="rId4"/>
    <sheet name="68727" sheetId="4" state="visible" r:id="rId5"/>
    <sheet name="68728" sheetId="5" state="visible" r:id="rId6"/>
    <sheet name="68730" sheetId="6" state="visible" r:id="rId7"/>
    <sheet name="68733" sheetId="7" state="visible" r:id="rId8"/>
    <sheet name="68734" sheetId="8" state="visible" r:id="rId9"/>
  </sheets>
  <definedNames>
    <definedName function="false" hidden="false" localSheetId="3" name="Excel_BuiltIn__FilterDatabase" vbProcedure="false">'68727'!$A$2:$L$47</definedName>
    <definedName function="false" hidden="false" localSheetId="4" name="Excel_BuiltIn__FilterDatabase" vbProcedure="false">'68728'!$A$2:$L$5</definedName>
    <definedName function="false" hidden="false" localSheetId="5" name="Excel_BuiltIn__FilterDatabase" vbProcedure="false">'68730'!$A$2:$L$5</definedName>
    <definedName function="false" hidden="false" localSheetId="6" name="Excel_BuiltIn__FilterDatabase" vbProcedure="false">'68733'!$A$2:$L$6</definedName>
    <definedName function="false" hidden="false" localSheetId="7" name="Excel_BuiltIn__FilterDatabase" vbProcedure="false">'68734'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4">
  <si>
    <t xml:space="preserve">DANH SÁCH CHI TIẾT HỒ SƠ VI PHẠM THÁNG 12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4844947</t>
  </si>
  <si>
    <t xml:space="preserve">NGUYỄN TẤT THẮNG</t>
  </si>
  <si>
    <t xml:space="preserve">19/09/1958</t>
  </si>
  <si>
    <t xml:space="preserve">GD4684299005011</t>
  </si>
  <si>
    <t xml:space="preserve">Thuốc ngoài danh mục sử dụng tại BV</t>
  </si>
  <si>
    <t xml:space="preserve">Morphin (Morphin hydroclorid 10mg/ml) - Sai mã hóa chất</t>
  </si>
  <si>
    <t xml:space="preserve">4963838</t>
  </si>
  <si>
    <t xml:space="preserve">TRẦN VĂN ĐEN</t>
  </si>
  <si>
    <t xml:space="preserve">25/08/1997</t>
  </si>
  <si>
    <t xml:space="preserve">DK2686822388921</t>
  </si>
  <si>
    <t xml:space="preserve">Hồ sơ sử dụng một dịch vụ khám bệnh nhiều hơn 1 lần</t>
  </si>
  <si>
    <t xml:space="preserve">6223965</t>
  </si>
  <si>
    <t xml:space="preserve">NGUYỄN THỊ BÍCH</t>
  </si>
  <si>
    <t xml:space="preserve">16/04/1990</t>
  </si>
  <si>
    <t xml:space="preserve">DN4797416174602</t>
  </si>
  <si>
    <t xml:space="preserve">Thanh toán chi phí có ngày y lệnh sau ngày ra viện; Thanh toán ngày giường sai quy định(ngoài các trường hợp đặc biệt)</t>
  </si>
  <si>
    <t xml:space="preserve">4868844</t>
  </si>
  <si>
    <t xml:space="preserve">MAI XUÂN PHONG</t>
  </si>
  <si>
    <t xml:space="preserve">01/01/1924</t>
  </si>
  <si>
    <t xml:space="preserve">BT2686822439241</t>
  </si>
  <si>
    <t xml:space="preserve">Đề nghị thanh toán chi phí vận chuyển vượt quá mức giá quy định</t>
  </si>
  <si>
    <t xml:space="preserve">4941216</t>
  </si>
  <si>
    <t xml:space="preserve">KA BRƠ</t>
  </si>
  <si>
    <t xml:space="preserve">01/01/1966</t>
  </si>
  <si>
    <t xml:space="preserve">DT2686822890013</t>
  </si>
  <si>
    <t xml:space="preserve">5291550</t>
  </si>
  <si>
    <t xml:space="preserve">LỤC THỊ ÉN</t>
  </si>
  <si>
    <t xml:space="preserve">15/03/1946</t>
  </si>
  <si>
    <t xml:space="preserve">MS2686822369846</t>
  </si>
  <si>
    <t xml:space="preserve">5002354</t>
  </si>
  <si>
    <t xml:space="preserve">NGUYỄN THỊ XUÂN</t>
  </si>
  <si>
    <t xml:space="preserve">19/10/1928</t>
  </si>
  <si>
    <t xml:space="preserve">BT2686822387299</t>
  </si>
  <si>
    <t xml:space="preserve">4720689</t>
  </si>
  <si>
    <t xml:space="preserve">NGÔ THỊ LƯƠNG</t>
  </si>
  <si>
    <t xml:space="preserve">01/01/1948</t>
  </si>
  <si>
    <t xml:space="preserve">CN3686822367867</t>
  </si>
  <si>
    <t xml:space="preserve">Thanh toán ngày giường sai quy định(ngoài các trường hợp đặc biệt)</t>
  </si>
  <si>
    <t xml:space="preserve">5186180</t>
  </si>
  <si>
    <t xml:space="preserve">NGUYỄN THỊ DUNG</t>
  </si>
  <si>
    <t xml:space="preserve">28/10/1948</t>
  </si>
  <si>
    <t xml:space="preserve">GD4686822429575</t>
  </si>
  <si>
    <t xml:space="preserve">Thanh toán ngày giường ngoại trú quá số ngày quy định</t>
  </si>
  <si>
    <t xml:space="preserve">4790229</t>
  </si>
  <si>
    <t xml:space="preserve">PHÙ CHÍ TÚY NGA</t>
  </si>
  <si>
    <t xml:space="preserve">01/01/1963</t>
  </si>
  <si>
    <t xml:space="preserve">HT3684296000181</t>
  </si>
  <si>
    <t xml:space="preserve">4813781</t>
  </si>
  <si>
    <t xml:space="preserve">ĐẶNG BÁ TRỰC</t>
  </si>
  <si>
    <t xml:space="preserve">02/09/1960</t>
  </si>
  <si>
    <t xml:space="preserve">HT3684296000171</t>
  </si>
  <si>
    <t xml:space="preserve">4981528</t>
  </si>
  <si>
    <t xml:space="preserve">PHẠM HỮU ÁI</t>
  </si>
  <si>
    <t xml:space="preserve">03/05/1961</t>
  </si>
  <si>
    <t xml:space="preserve">HT3684201001920</t>
  </si>
  <si>
    <t xml:space="preserve">4904112</t>
  </si>
  <si>
    <t xml:space="preserve">TRẦN ĐỨC LUÂN</t>
  </si>
  <si>
    <t xml:space="preserve">06/07/1963</t>
  </si>
  <si>
    <t xml:space="preserve">HT3684297004411</t>
  </si>
  <si>
    <t xml:space="preserve">6275982</t>
  </si>
  <si>
    <t xml:space="preserve">HOÀNG ANH TUẤN</t>
  </si>
  <si>
    <t xml:space="preserve">08/03/1977</t>
  </si>
  <si>
    <t xml:space="preserve">ND4686822371502</t>
  </si>
  <si>
    <t xml:space="preserve">Thời gian điều trị không nằm trong hạn thẻ (so với CSDL quản lý thẻ của BHXHVN)</t>
  </si>
  <si>
    <t xml:space="preserve">6279612</t>
  </si>
  <si>
    <t xml:space="preserve">K' ĐƠN</t>
  </si>
  <si>
    <t xml:space="preserve">01/01/1993</t>
  </si>
  <si>
    <t xml:space="preserve">GD4686822401909</t>
  </si>
  <si>
    <t xml:space="preserve">Thẻ sai giới tính (so với CSDL quản lý thẻ của BHXHVN)</t>
  </si>
  <si>
    <t xml:space="preserve">6282579</t>
  </si>
  <si>
    <t xml:space="preserve">PHAN NGỌC SƠN</t>
  </si>
  <si>
    <t xml:space="preserve">04/01/2000</t>
  </si>
  <si>
    <t xml:space="preserve">GD4686822452485</t>
  </si>
  <si>
    <t xml:space="preserve">6237291</t>
  </si>
  <si>
    <t xml:space="preserve">LƯƠNG VĂN TRỰC</t>
  </si>
  <si>
    <t xml:space="preserve">18/09/1992</t>
  </si>
  <si>
    <t xml:space="preserve">GD4686822335231</t>
  </si>
  <si>
    <t xml:space="preserve">6264602</t>
  </si>
  <si>
    <t xml:space="preserve">K' TÍN</t>
  </si>
  <si>
    <t xml:space="preserve">16/07/1996</t>
  </si>
  <si>
    <t xml:space="preserve">GD4686822353563</t>
  </si>
  <si>
    <t xml:space="preserve">6264354</t>
  </si>
  <si>
    <t xml:space="preserve">NGỌC VĂN TRƯỞNG</t>
  </si>
  <si>
    <t xml:space="preserve">27/06/1986</t>
  </si>
  <si>
    <t xml:space="preserve">GD4686822417783</t>
  </si>
  <si>
    <t xml:space="preserve">6295725</t>
  </si>
  <si>
    <t xml:space="preserve">LƯU QUỐC THIÊN</t>
  </si>
  <si>
    <t xml:space="preserve">22/07/2009</t>
  </si>
  <si>
    <t xml:space="preserve">HS4686822443053</t>
  </si>
  <si>
    <t xml:space="preserve">6265371</t>
  </si>
  <si>
    <t xml:space="preserve">K' MAI</t>
  </si>
  <si>
    <t xml:space="preserve">10/08/1982</t>
  </si>
  <si>
    <t xml:space="preserve">GD4686822445240</t>
  </si>
  <si>
    <t xml:space="preserve">6269431</t>
  </si>
  <si>
    <t xml:space="preserve">K' HOÀ</t>
  </si>
  <si>
    <t xml:space="preserve">01/01/1998</t>
  </si>
  <si>
    <t xml:space="preserve">GD4686823210651</t>
  </si>
  <si>
    <t xml:space="preserve">6269319</t>
  </si>
  <si>
    <t xml:space="preserve">K' TỔNG</t>
  </si>
  <si>
    <t xml:space="preserve">19/04/1999</t>
  </si>
  <si>
    <t xml:space="preserve">GD4686822398841</t>
  </si>
  <si>
    <t xml:space="preserve">6269505</t>
  </si>
  <si>
    <t xml:space="preserve">K' BA</t>
  </si>
  <si>
    <t xml:space="preserve">16/05/1977</t>
  </si>
  <si>
    <t xml:space="preserve">GD4686822426028</t>
  </si>
  <si>
    <t xml:space="preserve">4932320</t>
  </si>
  <si>
    <t xml:space="preserve">TĂNG THỊ PHƯỢNG</t>
  </si>
  <si>
    <t xml:space="preserve">07/10/1993</t>
  </si>
  <si>
    <t xml:space="preserve">GD4686822947837</t>
  </si>
  <si>
    <t xml:space="preserve">Thẻ sai nơi đăng ký khám chữa bệnh ban đầu (so với CSDL quản lý thẻ của BHXHVN)</t>
  </si>
  <si>
    <t xml:space="preserve">6260480</t>
  </si>
  <si>
    <t xml:space="preserve">TRIỆU THỊ LIỄU</t>
  </si>
  <si>
    <t xml:space="preserve">08/06/1994</t>
  </si>
  <si>
    <t xml:space="preserve">GD4686822399575</t>
  </si>
  <si>
    <t xml:space="preserve">Thẻ sai ngày sinh (so với CSDL quản lý thẻ của BHXHVN)</t>
  </si>
  <si>
    <t xml:space="preserve">5019613</t>
  </si>
  <si>
    <t xml:space="preserve">K' TRỊ</t>
  </si>
  <si>
    <t xml:space="preserve">24/05/2018</t>
  </si>
  <si>
    <t xml:space="preserve">TE1686823063911</t>
  </si>
  <si>
    <t xml:space="preserve">Cefuroxime 125mg - Quyết định Số:657/QĐ Chưa được phê duyệt trên Cổng GĐ</t>
  </si>
  <si>
    <t xml:space="preserve">4961053</t>
  </si>
  <si>
    <t xml:space="preserve">K' PHÙNG</t>
  </si>
  <si>
    <t xml:space="preserve">01/10/2018</t>
  </si>
  <si>
    <t xml:space="preserve">TE1686823101644</t>
  </si>
  <si>
    <t xml:space="preserve">5152445</t>
  </si>
  <si>
    <t xml:space="preserve">KA GLĂNG</t>
  </si>
  <si>
    <t xml:space="preserve">01/01/1981</t>
  </si>
  <si>
    <t xml:space="preserve">DT2686822884784</t>
  </si>
  <si>
    <t xml:space="preserve">Boganic Fort - QĐ 2701 Chưa được phê duyệt trên cổng GĐ</t>
  </si>
  <si>
    <t xml:space="preserve">5303190</t>
  </si>
  <si>
    <t xml:space="preserve">KA HƯỜNG</t>
  </si>
  <si>
    <t xml:space="preserve">01/01/1958</t>
  </si>
  <si>
    <t xml:space="preserve">DT2686822430704</t>
  </si>
  <si>
    <t xml:space="preserve">5026336</t>
  </si>
  <si>
    <t xml:space="preserve">KA NGOAN</t>
  </si>
  <si>
    <t xml:space="preserve">07/09/2003</t>
  </si>
  <si>
    <t xml:space="preserve">DT2686822418628</t>
  </si>
  <si>
    <t xml:space="preserve">6165339</t>
  </si>
  <si>
    <t xml:space="preserve">HUỲNH CẢM</t>
  </si>
  <si>
    <t xml:space="preserve">09/10/1967</t>
  </si>
  <si>
    <t xml:space="preserve">GD4686822378004</t>
  </si>
  <si>
    <t xml:space="preserve">4870074</t>
  </si>
  <si>
    <t xml:space="preserve">KA YÒNG</t>
  </si>
  <si>
    <t xml:space="preserve">15/10/1977</t>
  </si>
  <si>
    <t xml:space="preserve">DT2686822404166</t>
  </si>
  <si>
    <t xml:space="preserve">6269278</t>
  </si>
  <si>
    <t xml:space="preserve">K' KHẢI</t>
  </si>
  <si>
    <t xml:space="preserve">04/02/2020</t>
  </si>
  <si>
    <t xml:space="preserve">TE1686821676258</t>
  </si>
  <si>
    <t xml:space="preserve">6230529</t>
  </si>
  <si>
    <t xml:space="preserve">NGUYỄN VĂN TUYỀN</t>
  </si>
  <si>
    <t xml:space="preserve">DK2686822414537</t>
  </si>
  <si>
    <t xml:space="preserve">5423957</t>
  </si>
  <si>
    <t xml:space="preserve">CIL PAM K' BẢO CHẤN</t>
  </si>
  <si>
    <t xml:space="preserve">25/05/2020</t>
  </si>
  <si>
    <t xml:space="preserve">TE1686823270020</t>
  </si>
  <si>
    <t xml:space="preserve">5181448</t>
  </si>
  <si>
    <t xml:space="preserve">HOÀNG THỊ KIM NGÂN</t>
  </si>
  <si>
    <t xml:space="preserve">08/05/2016</t>
  </si>
  <si>
    <t xml:space="preserve">TE1686823206358</t>
  </si>
  <si>
    <t xml:space="preserve">6270081</t>
  </si>
  <si>
    <t xml:space="preserve">ĐẶNG TIẾN THUẬN</t>
  </si>
  <si>
    <t xml:space="preserve">15/09/2021</t>
  </si>
  <si>
    <t xml:space="preserve">TE1686823303253</t>
  </si>
  <si>
    <t xml:space="preserve">4923220</t>
  </si>
  <si>
    <t xml:space="preserve">K' LÁI</t>
  </si>
  <si>
    <t xml:space="preserve">23/06/1996</t>
  </si>
  <si>
    <t xml:space="preserve">DT2686822884804</t>
  </si>
  <si>
    <t xml:space="preserve">6272958</t>
  </si>
  <si>
    <t xml:space="preserve">KA BIỂU</t>
  </si>
  <si>
    <t xml:space="preserve">11/12/2020</t>
  </si>
  <si>
    <t xml:space="preserve">TE1686823282668</t>
  </si>
  <si>
    <t xml:space="preserve">6195204</t>
  </si>
  <si>
    <t xml:space="preserve">KA HA BA CÚC</t>
  </si>
  <si>
    <t xml:space="preserve">02/04/2021</t>
  </si>
  <si>
    <t xml:space="preserve">TE1686823290119</t>
  </si>
  <si>
    <t xml:space="preserve">4855563</t>
  </si>
  <si>
    <t xml:space="preserve">K' LŨY</t>
  </si>
  <si>
    <t xml:space="preserve">01/06/2016</t>
  </si>
  <si>
    <t xml:space="preserve">TE1686822365236</t>
  </si>
  <si>
    <t xml:space="preserve">4788602</t>
  </si>
  <si>
    <t xml:space="preserve">PHẠM NGUYỄN TÚ ANH</t>
  </si>
  <si>
    <t xml:space="preserve">03/07/2016</t>
  </si>
  <si>
    <t xml:space="preserve">TE1686822415945</t>
  </si>
  <si>
    <t xml:space="preserve">4813269</t>
  </si>
  <si>
    <t xml:space="preserve">K' TRUNG</t>
  </si>
  <si>
    <t xml:space="preserve">09/11/2017</t>
  </si>
  <si>
    <t xml:space="preserve">TE1686823005901</t>
  </si>
  <si>
    <t xml:space="preserve">5237996</t>
  </si>
  <si>
    <t xml:space="preserve">KA THỊ GIÀNG</t>
  </si>
  <si>
    <t xml:space="preserve">12/06/1960</t>
  </si>
  <si>
    <t xml:space="preserve">BT2686822381722</t>
  </si>
  <si>
    <t xml:space="preserve">4878591</t>
  </si>
  <si>
    <t xml:space="preserve">K' DƯỢC</t>
  </si>
  <si>
    <t xml:space="preserve">03/04/2018</t>
  </si>
  <si>
    <t xml:space="preserve">TE1686823056308</t>
  </si>
  <si>
    <t xml:space="preserve">4946696</t>
  </si>
  <si>
    <t xml:space="preserve">NGÔ ÁNH VIÊN</t>
  </si>
  <si>
    <t xml:space="preserve">17/07/2016</t>
  </si>
  <si>
    <t xml:space="preserve">TE1686822417321</t>
  </si>
  <si>
    <t xml:space="preserve">4876583</t>
  </si>
  <si>
    <t xml:space="preserve">NGUYỄN MẠNH HÙNG</t>
  </si>
  <si>
    <t xml:space="preserve">07/10/2016</t>
  </si>
  <si>
    <t xml:space="preserve">TE1686822948102</t>
  </si>
  <si>
    <t xml:space="preserve">4878958</t>
  </si>
  <si>
    <t xml:space="preserve">KA RỐT</t>
  </si>
  <si>
    <t xml:space="preserve">07/05/1993</t>
  </si>
  <si>
    <t xml:space="preserve">DT2686822350303</t>
  </si>
  <si>
    <t xml:space="preserve">Metronidazol 250mg - QĐ 1796/QĐ-SYT Chưa được phê duyệt trên Cổng GĐ</t>
  </si>
  <si>
    <t xml:space="preserve">5009297</t>
  </si>
  <si>
    <t xml:space="preserve">K' BẢY</t>
  </si>
  <si>
    <t xml:space="preserve">04/10/2003</t>
  </si>
  <si>
    <t xml:space="preserve">DT2686822382167</t>
  </si>
  <si>
    <t xml:space="preserve">4808938</t>
  </si>
  <si>
    <t xml:space="preserve">KA NGA</t>
  </si>
  <si>
    <t xml:space="preserve">DT2686822347632</t>
  </si>
  <si>
    <t xml:space="preserve">5219837</t>
  </si>
  <si>
    <t xml:space="preserve">KA RỀU</t>
  </si>
  <si>
    <t xml:space="preserve">15/08/1988</t>
  </si>
  <si>
    <t xml:space="preserve">DT2686822355587</t>
  </si>
  <si>
    <t xml:space="preserve">6211331</t>
  </si>
  <si>
    <t xml:space="preserve">ĐẶNG CÔNG VINH</t>
  </si>
  <si>
    <t xml:space="preserve">10/01/2021</t>
  </si>
  <si>
    <t xml:space="preserve">TE1686823282521</t>
  </si>
  <si>
    <t xml:space="preserve">6271365</t>
  </si>
  <si>
    <t xml:space="preserve">K' GÍS</t>
  </si>
  <si>
    <t xml:space="preserve">27/04/2021</t>
  </si>
  <si>
    <t xml:space="preserve">TE1686823290960</t>
  </si>
  <si>
    <t xml:space="preserve">6259698</t>
  </si>
  <si>
    <t xml:space="preserve">KA DƯƠNG THỊ KIM CHI</t>
  </si>
  <si>
    <t xml:space="preserve">10/02/2018</t>
  </si>
  <si>
    <t xml:space="preserve">TE1686823036141</t>
  </si>
  <si>
    <t xml:space="preserve">4832288</t>
  </si>
  <si>
    <t xml:space="preserve">NGUYỄN HOÀNG NHƯ Ý</t>
  </si>
  <si>
    <t xml:space="preserve">13/05/2016</t>
  </si>
  <si>
    <t xml:space="preserve">TE1686822427154</t>
  </si>
  <si>
    <t xml:space="preserve">5184995</t>
  </si>
  <si>
    <t xml:space="preserve">KA THOEN</t>
  </si>
  <si>
    <t xml:space="preserve">16/06/2019</t>
  </si>
  <si>
    <t xml:space="preserve">TE1686823210133</t>
  </si>
  <si>
    <t xml:space="preserve">5069969</t>
  </si>
  <si>
    <t xml:space="preserve">TRẦN HẢI ĐĂNG</t>
  </si>
  <si>
    <t xml:space="preserve">15/05/2016</t>
  </si>
  <si>
    <t xml:space="preserve">TE1686822354631</t>
  </si>
  <si>
    <t xml:space="preserve">5009901</t>
  </si>
  <si>
    <t xml:space="preserve">K' KRAS</t>
  </si>
  <si>
    <t xml:space="preserve">09/05/1959</t>
  </si>
  <si>
    <t xml:space="preserve">HT3684200001919</t>
  </si>
  <si>
    <t xml:space="preserve">5073911</t>
  </si>
  <si>
    <t xml:space="preserve">K' LONG</t>
  </si>
  <si>
    <t xml:space="preserve">08/03/2008</t>
  </si>
  <si>
    <t xml:space="preserve">DT2686823070995</t>
  </si>
  <si>
    <t xml:space="preserve">4932137</t>
  </si>
  <si>
    <t xml:space="preserve">K' NIM</t>
  </si>
  <si>
    <t xml:space="preserve">21/08/2018</t>
  </si>
  <si>
    <t xml:space="preserve">TE1686823098038</t>
  </si>
  <si>
    <t xml:space="preserve">4851719</t>
  </si>
  <si>
    <t xml:space="preserve">K' CHẾP</t>
  </si>
  <si>
    <t xml:space="preserve">01/01/1973</t>
  </si>
  <si>
    <t xml:space="preserve">DT2686822394172</t>
  </si>
  <si>
    <t xml:space="preserve">5069041</t>
  </si>
  <si>
    <t xml:space="preserve">K' HẦU</t>
  </si>
  <si>
    <t xml:space="preserve">01/01/1939</t>
  </si>
  <si>
    <t xml:space="preserve">CT2686822439406</t>
  </si>
  <si>
    <t xml:space="preserve">5472424</t>
  </si>
  <si>
    <t xml:space="preserve">KA THIẾT</t>
  </si>
  <si>
    <t xml:space="preserve">01/06/2015</t>
  </si>
  <si>
    <t xml:space="preserve">DT2686822378134</t>
  </si>
  <si>
    <t xml:space="preserve">4908991</t>
  </si>
  <si>
    <t xml:space="preserve">KA XOAN</t>
  </si>
  <si>
    <t xml:space="preserve">11/06/2015</t>
  </si>
  <si>
    <t xml:space="preserve">DT2686822395086</t>
  </si>
  <si>
    <t xml:space="preserve">4869340</t>
  </si>
  <si>
    <t xml:space="preserve">NGUYỄN HOÀNG VŨ</t>
  </si>
  <si>
    <t xml:space="preserve">01/01/1965</t>
  </si>
  <si>
    <t xml:space="preserve">DK2686822383057</t>
  </si>
  <si>
    <t xml:space="preserve">5061859</t>
  </si>
  <si>
    <t xml:space="preserve">KA SỐP</t>
  </si>
  <si>
    <t xml:space="preserve">16/06/1991</t>
  </si>
  <si>
    <t xml:space="preserve">DT2686822376600</t>
  </si>
  <si>
    <t xml:space="preserve">5284445</t>
  </si>
  <si>
    <t xml:space="preserve">KA SU UYÊN</t>
  </si>
  <si>
    <t xml:space="preserve">10/04/2019</t>
  </si>
  <si>
    <t xml:space="preserve">TE1686823198809</t>
  </si>
  <si>
    <t xml:space="preserve">6294895</t>
  </si>
  <si>
    <t xml:space="preserve">K' GIN</t>
  </si>
  <si>
    <t xml:space="preserve">04/07/2018</t>
  </si>
  <si>
    <t xml:space="preserve">TE1686823117105</t>
  </si>
  <si>
    <t xml:space="preserve">4821818</t>
  </si>
  <si>
    <t xml:space="preserve">KA NGÔ</t>
  </si>
  <si>
    <t xml:space="preserve">04/09/1953</t>
  </si>
  <si>
    <t xml:space="preserve">DT2686822438025</t>
  </si>
  <si>
    <t xml:space="preserve">6289696</t>
  </si>
  <si>
    <t xml:space="preserve">PHAN THANH TRƯỜNG</t>
  </si>
  <si>
    <t xml:space="preserve">04/02/1988</t>
  </si>
  <si>
    <t xml:space="preserve">GD4686822383020</t>
  </si>
  <si>
    <t xml:space="preserve">4963085</t>
  </si>
  <si>
    <t xml:space="preserve">ĐOÀN THỊ NGỌC DIỄM</t>
  </si>
  <si>
    <t xml:space="preserve">22/06/2006</t>
  </si>
  <si>
    <t xml:space="preserve">HS4686821557398</t>
  </si>
  <si>
    <t xml:space="preserve">4813937</t>
  </si>
  <si>
    <t xml:space="preserve">NGUYỄN TIẾN THÀNH</t>
  </si>
  <si>
    <t xml:space="preserve">23/04/1971</t>
  </si>
  <si>
    <t xml:space="preserve">GD4686822422470</t>
  </si>
  <si>
    <t xml:space="preserve">4845304</t>
  </si>
  <si>
    <t xml:space="preserve">THÁI GIA HUY</t>
  </si>
  <si>
    <t xml:space="preserve">05/08/2017</t>
  </si>
  <si>
    <t xml:space="preserve">TE1686822923124</t>
  </si>
  <si>
    <t xml:space="preserve">Cefuroxime 125mg - Chưa được phê duyệt trên cổng GĐ</t>
  </si>
  <si>
    <t xml:space="preserve">5225563</t>
  </si>
  <si>
    <t xml:space="preserve">K' THIỆN</t>
  </si>
  <si>
    <t xml:space="preserve">28/08/2019</t>
  </si>
  <si>
    <t xml:space="preserve">TE1686823220344</t>
  </si>
  <si>
    <t xml:space="preserve">5025085</t>
  </si>
  <si>
    <t xml:space="preserve">K' HỮU ĐÌNH PHONG</t>
  </si>
  <si>
    <t xml:space="preserve">27/07/2018</t>
  </si>
  <si>
    <t xml:space="preserve">TE1686823087131</t>
  </si>
  <si>
    <t xml:space="preserve">5974738</t>
  </si>
  <si>
    <t xml:space="preserve">PHẠM BẢO NGỌC</t>
  </si>
  <si>
    <t xml:space="preserve">08/06/2014</t>
  </si>
  <si>
    <t xml:space="preserve">HS4686822234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54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529.2916666667</v>
      </c>
      <c r="G3" s="7" t="n">
        <v>44543.3333333333</v>
      </c>
      <c r="H3" s="8" t="n">
        <v>2322440</v>
      </c>
      <c r="I3" s="8" t="n">
        <v>1857952</v>
      </c>
      <c r="J3" s="9" t="n">
        <v>96600</v>
      </c>
      <c r="K3" s="6" t="s">
        <v>17</v>
      </c>
      <c r="L3" s="5" t="s">
        <v>18</v>
      </c>
    </row>
    <row r="4" customFormat="false" ht="14.4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4550.3840277778</v>
      </c>
      <c r="G4" s="7" t="n">
        <v>44550.4548611111</v>
      </c>
      <c r="H4" s="8" t="n">
        <v>192248</v>
      </c>
      <c r="I4" s="8" t="n">
        <v>192248</v>
      </c>
      <c r="J4" s="9" t="n">
        <v>9150</v>
      </c>
      <c r="K4" s="6" t="s">
        <v>23</v>
      </c>
      <c r="L4" s="5"/>
    </row>
    <row r="5" customFormat="false" ht="14.45" hidden="false" customHeight="true" outlineLevel="0" collapsed="false">
      <c r="A5" s="5" t="n">
        <v>3</v>
      </c>
      <c r="B5" s="6" t="s">
        <v>24</v>
      </c>
      <c r="C5" s="6" t="s">
        <v>25</v>
      </c>
      <c r="D5" s="6" t="s">
        <v>26</v>
      </c>
      <c r="E5" s="6" t="s">
        <v>27</v>
      </c>
      <c r="F5" s="7" t="n">
        <v>44545.5625</v>
      </c>
      <c r="G5" s="7" t="n">
        <v>44549.3368055556</v>
      </c>
      <c r="H5" s="8" t="n">
        <v>1977332</v>
      </c>
      <c r="I5" s="8" t="n">
        <v>1581865</v>
      </c>
      <c r="J5" s="9" t="n">
        <v>119280</v>
      </c>
      <c r="K5" s="6" t="s">
        <v>28</v>
      </c>
      <c r="L5" s="5"/>
    </row>
    <row r="6" customFormat="false" ht="14.45" hidden="false" customHeight="tru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7" t="n">
        <v>44537.5520833333</v>
      </c>
      <c r="G6" s="7" t="n">
        <v>44537.5840277778</v>
      </c>
      <c r="H6" s="8" t="n">
        <v>302980</v>
      </c>
      <c r="I6" s="8" t="n">
        <v>302980</v>
      </c>
      <c r="J6" s="9" t="n">
        <v>3440</v>
      </c>
      <c r="K6" s="6" t="s">
        <v>33</v>
      </c>
      <c r="L6" s="5"/>
    </row>
    <row r="7" customFormat="false" ht="14.45" hidden="false" customHeight="true" outlineLevel="0" collapsed="false">
      <c r="A7" s="5" t="n">
        <v>5</v>
      </c>
      <c r="B7" s="6" t="s">
        <v>34</v>
      </c>
      <c r="C7" s="6" t="s">
        <v>35</v>
      </c>
      <c r="D7" s="6" t="s">
        <v>36</v>
      </c>
      <c r="E7" s="6" t="s">
        <v>37</v>
      </c>
      <c r="F7" s="7" t="n">
        <v>44533.5736111111</v>
      </c>
      <c r="G7" s="7" t="n">
        <v>44533.5777777778</v>
      </c>
      <c r="H7" s="8" t="n">
        <v>311189</v>
      </c>
      <c r="I7" s="8" t="n">
        <v>311189</v>
      </c>
      <c r="J7" s="9" t="n">
        <v>3440</v>
      </c>
      <c r="K7" s="6" t="s">
        <v>33</v>
      </c>
      <c r="L7" s="5"/>
    </row>
    <row r="8" customFormat="false" ht="14.45" hidden="false" customHeight="true" outlineLevel="0" collapsed="false">
      <c r="A8" s="5" t="n">
        <v>6</v>
      </c>
      <c r="B8" s="6" t="s">
        <v>38</v>
      </c>
      <c r="C8" s="6" t="s">
        <v>39</v>
      </c>
      <c r="D8" s="6" t="s">
        <v>40</v>
      </c>
      <c r="E8" s="6" t="s">
        <v>41</v>
      </c>
      <c r="F8" s="7" t="n">
        <v>44539.4902777778</v>
      </c>
      <c r="G8" s="7" t="n">
        <v>44539.4916666667</v>
      </c>
      <c r="H8" s="8" t="n">
        <v>285980</v>
      </c>
      <c r="I8" s="8" t="n">
        <v>285980</v>
      </c>
      <c r="J8" s="9" t="n">
        <v>3440</v>
      </c>
      <c r="K8" s="6" t="s">
        <v>33</v>
      </c>
      <c r="L8" s="5"/>
    </row>
    <row r="9" customFormat="false" ht="14.45" hidden="false" customHeight="true" outlineLevel="0" collapsed="false">
      <c r="A9" s="5" t="n">
        <v>7</v>
      </c>
      <c r="B9" s="6" t="s">
        <v>42</v>
      </c>
      <c r="C9" s="6" t="s">
        <v>43</v>
      </c>
      <c r="D9" s="6" t="s">
        <v>44</v>
      </c>
      <c r="E9" s="6" t="s">
        <v>45</v>
      </c>
      <c r="F9" s="7" t="n">
        <v>44535.9513888889</v>
      </c>
      <c r="G9" s="7" t="n">
        <v>44536.4305555556</v>
      </c>
      <c r="H9" s="8" t="n">
        <v>529444</v>
      </c>
      <c r="I9" s="8" t="n">
        <v>529444</v>
      </c>
      <c r="J9" s="9" t="n">
        <v>3440</v>
      </c>
      <c r="K9" s="6" t="s">
        <v>33</v>
      </c>
      <c r="L9" s="5"/>
    </row>
    <row r="10" customFormat="false" ht="14.45" hidden="false" customHeight="true" outlineLevel="0" collapsed="false">
      <c r="A10" s="5" t="n">
        <v>8</v>
      </c>
      <c r="B10" s="6" t="s">
        <v>46</v>
      </c>
      <c r="C10" s="6" t="s">
        <v>47</v>
      </c>
      <c r="D10" s="6" t="s">
        <v>48</v>
      </c>
      <c r="E10" s="6" t="s">
        <v>49</v>
      </c>
      <c r="F10" s="7" t="n">
        <v>44545.2916666667</v>
      </c>
      <c r="G10" s="7" t="n">
        <v>44551.3333333333</v>
      </c>
      <c r="H10" s="8" t="n">
        <v>1854483</v>
      </c>
      <c r="I10" s="8" t="n">
        <v>1761759</v>
      </c>
      <c r="J10" s="9" t="n">
        <v>708225</v>
      </c>
      <c r="K10" s="6" t="s">
        <v>50</v>
      </c>
      <c r="L10" s="5"/>
    </row>
    <row r="11" customFormat="false" ht="14.45" hidden="false" customHeight="true" outlineLevel="0" collapsed="false">
      <c r="A11" s="5" t="n">
        <v>9</v>
      </c>
      <c r="B11" s="6" t="s">
        <v>51</v>
      </c>
      <c r="C11" s="6" t="s">
        <v>52</v>
      </c>
      <c r="D11" s="6" t="s">
        <v>53</v>
      </c>
      <c r="E11" s="6" t="s">
        <v>54</v>
      </c>
      <c r="F11" s="7" t="n">
        <v>44550.3125</v>
      </c>
      <c r="G11" s="7" t="n">
        <v>44554.6666666667</v>
      </c>
      <c r="H11" s="8" t="n">
        <v>974050</v>
      </c>
      <c r="I11" s="8" t="n">
        <v>779240</v>
      </c>
      <c r="J11" s="9" t="n">
        <v>29064</v>
      </c>
      <c r="K11" s="6" t="s">
        <v>55</v>
      </c>
      <c r="L11" s="5"/>
    </row>
    <row r="12" customFormat="false" ht="14.45" hidden="false" customHeight="true" outlineLevel="0" collapsed="false">
      <c r="A12" s="5" t="n">
        <v>10</v>
      </c>
      <c r="B12" s="6" t="s">
        <v>56</v>
      </c>
      <c r="C12" s="6" t="s">
        <v>57</v>
      </c>
      <c r="D12" s="6" t="s">
        <v>58</v>
      </c>
      <c r="E12" s="6" t="s">
        <v>59</v>
      </c>
      <c r="F12" s="7" t="n">
        <v>44550.3229166667</v>
      </c>
      <c r="G12" s="7" t="n">
        <v>44554.6666666667</v>
      </c>
      <c r="H12" s="8" t="n">
        <v>774875</v>
      </c>
      <c r="I12" s="8" t="n">
        <v>736131</v>
      </c>
      <c r="J12" s="9" t="n">
        <v>34513.5</v>
      </c>
      <c r="K12" s="6" t="s">
        <v>55</v>
      </c>
      <c r="L12" s="5"/>
    </row>
    <row r="13" customFormat="false" ht="14.45" hidden="false" customHeight="true" outlineLevel="0" collapsed="false">
      <c r="A13" s="5" t="n">
        <v>11</v>
      </c>
      <c r="B13" s="6" t="s">
        <v>60</v>
      </c>
      <c r="C13" s="6" t="s">
        <v>61</v>
      </c>
      <c r="D13" s="6" t="s">
        <v>62</v>
      </c>
      <c r="E13" s="6" t="s">
        <v>63</v>
      </c>
      <c r="F13" s="7" t="n">
        <v>44550.3229166667</v>
      </c>
      <c r="G13" s="7" t="n">
        <v>44554.6666666667</v>
      </c>
      <c r="H13" s="8" t="n">
        <v>596835</v>
      </c>
      <c r="I13" s="8" t="n">
        <v>566993</v>
      </c>
      <c r="J13" s="9" t="n">
        <v>34513.5</v>
      </c>
      <c r="K13" s="6" t="s">
        <v>55</v>
      </c>
      <c r="L13" s="5"/>
    </row>
    <row r="14" customFormat="false" ht="14.45" hidden="false" customHeight="true" outlineLevel="0" collapsed="false">
      <c r="A14" s="5" t="n">
        <v>12</v>
      </c>
      <c r="B14" s="6" t="s">
        <v>64</v>
      </c>
      <c r="C14" s="6" t="s">
        <v>65</v>
      </c>
      <c r="D14" s="6" t="s">
        <v>66</v>
      </c>
      <c r="E14" s="6" t="s">
        <v>67</v>
      </c>
      <c r="F14" s="7" t="n">
        <v>44559.3125</v>
      </c>
      <c r="G14" s="7" t="n">
        <v>44561.6666666667</v>
      </c>
      <c r="H14" s="8" t="n">
        <v>609994</v>
      </c>
      <c r="I14" s="8" t="n">
        <v>579494</v>
      </c>
      <c r="J14" s="9" t="n">
        <v>34513.5</v>
      </c>
      <c r="K14" s="6" t="s">
        <v>55</v>
      </c>
      <c r="L14" s="5"/>
    </row>
    <row r="15" customFormat="false" ht="14.45" hidden="false" customHeight="true" outlineLevel="0" collapsed="false">
      <c r="A15" s="5" t="n">
        <v>13</v>
      </c>
      <c r="B15" s="6" t="s">
        <v>68</v>
      </c>
      <c r="C15" s="6" t="s">
        <v>69</v>
      </c>
      <c r="D15" s="6" t="s">
        <v>70</v>
      </c>
      <c r="E15" s="6" t="s">
        <v>71</v>
      </c>
      <c r="F15" s="7" t="n">
        <v>44560.3125</v>
      </c>
      <c r="G15" s="7" t="n">
        <v>44561.6666666667</v>
      </c>
      <c r="H15" s="8" t="n">
        <v>420910</v>
      </c>
      <c r="I15" s="8" t="n">
        <v>399865</v>
      </c>
      <c r="J15" s="9" t="n">
        <v>34513.5</v>
      </c>
      <c r="K15" s="6" t="s">
        <v>55</v>
      </c>
      <c r="L15" s="5"/>
    </row>
    <row r="16" customFormat="false" ht="12.75" hidden="false" customHeight="false" outlineLevel="0" collapsed="false">
      <c r="J16" s="10" t="n">
        <f aca="false">SUM(J3:J15)</f>
        <v>1114133</v>
      </c>
    </row>
  </sheetData>
  <mergeCells count="1">
    <mergeCell ref="A1:L1"/>
  </mergeCells>
  <conditionalFormatting sqref="C3:C15">
    <cfRule type="expression" priority="2" aboveAverage="0" equalAverage="0" bottom="0" percent="0" rank="0" text="" dxfId="0">
      <formula>AND(COUNTIF($C$3:$C$15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F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54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72</v>
      </c>
      <c r="C3" s="6" t="s">
        <v>73</v>
      </c>
      <c r="D3" s="6" t="s">
        <v>74</v>
      </c>
      <c r="E3" s="6" t="s">
        <v>75</v>
      </c>
      <c r="F3" s="7" t="n">
        <v>44549.7618055556</v>
      </c>
      <c r="G3" s="7" t="n">
        <v>44549.7652777778</v>
      </c>
      <c r="H3" s="8" t="n">
        <v>27500</v>
      </c>
      <c r="I3" s="8" t="n">
        <v>27500</v>
      </c>
      <c r="J3" s="9" t="n">
        <v>27500</v>
      </c>
      <c r="K3" s="6" t="s">
        <v>76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27500</v>
      </c>
    </row>
  </sheetData>
  <mergeCells count="1">
    <mergeCell ref="A1:L1"/>
  </mergeCells>
  <conditionalFormatting sqref="C3:C4">
    <cfRule type="expression" priority="2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54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77</v>
      </c>
      <c r="C3" s="6" t="s">
        <v>78</v>
      </c>
      <c r="D3" s="6" t="s">
        <v>79</v>
      </c>
      <c r="E3" s="6" t="s">
        <v>80</v>
      </c>
      <c r="F3" s="7" t="n">
        <v>44552.3770833333</v>
      </c>
      <c r="G3" s="7" t="n">
        <v>44552.3791666667</v>
      </c>
      <c r="H3" s="8" t="n">
        <v>92108</v>
      </c>
      <c r="I3" s="8" t="n">
        <v>92108</v>
      </c>
      <c r="J3" s="9" t="n">
        <v>92108</v>
      </c>
      <c r="K3" s="6" t="s">
        <v>81</v>
      </c>
      <c r="L3" s="5"/>
    </row>
    <row r="4" customFormat="false" ht="14.45" hidden="false" customHeight="true" outlineLevel="0" collapsed="false">
      <c r="A4" s="5" t="n">
        <v>2</v>
      </c>
      <c r="B4" s="6" t="s">
        <v>82</v>
      </c>
      <c r="C4" s="6" t="s">
        <v>83</v>
      </c>
      <c r="D4" s="6" t="s">
        <v>84</v>
      </c>
      <c r="E4" s="6" t="s">
        <v>85</v>
      </c>
      <c r="F4" s="7" t="n">
        <v>44554.4527777778</v>
      </c>
      <c r="G4" s="7" t="n">
        <v>44554.4541666667</v>
      </c>
      <c r="H4" s="8" t="n">
        <v>47390</v>
      </c>
      <c r="I4" s="8" t="n">
        <v>47390</v>
      </c>
      <c r="J4" s="9" t="n">
        <v>47390</v>
      </c>
      <c r="K4" s="6" t="s">
        <v>81</v>
      </c>
      <c r="L4" s="5"/>
    </row>
    <row r="5" customFormat="false" ht="14.45" hidden="false" customHeight="true" outlineLevel="0" collapsed="false">
      <c r="A5" s="5" t="n">
        <v>3</v>
      </c>
      <c r="B5" s="6" t="s">
        <v>86</v>
      </c>
      <c r="C5" s="6" t="s">
        <v>87</v>
      </c>
      <c r="D5" s="6" t="s">
        <v>88</v>
      </c>
      <c r="E5" s="6" t="s">
        <v>89</v>
      </c>
      <c r="F5" s="7" t="n">
        <v>44539.4166666667</v>
      </c>
      <c r="G5" s="7" t="n">
        <v>44539.4180555556</v>
      </c>
      <c r="H5" s="8" t="n">
        <v>34540</v>
      </c>
      <c r="I5" s="8" t="n">
        <v>34540</v>
      </c>
      <c r="J5" s="9" t="n">
        <v>34540</v>
      </c>
      <c r="K5" s="6" t="s">
        <v>81</v>
      </c>
      <c r="L5" s="5"/>
    </row>
    <row r="6" customFormat="false" ht="14.45" hidden="false" customHeight="true" outlineLevel="0" collapsed="false">
      <c r="A6" s="5" t="n">
        <v>4</v>
      </c>
      <c r="B6" s="6" t="s">
        <v>90</v>
      </c>
      <c r="C6" s="6" t="s">
        <v>91</v>
      </c>
      <c r="D6" s="6" t="s">
        <v>92</v>
      </c>
      <c r="E6" s="6" t="s">
        <v>93</v>
      </c>
      <c r="F6" s="7" t="n">
        <v>44540.31875</v>
      </c>
      <c r="G6" s="7" t="n">
        <v>44540.3208333333</v>
      </c>
      <c r="H6" s="8" t="n">
        <v>50870</v>
      </c>
      <c r="I6" s="8" t="n">
        <v>50870</v>
      </c>
      <c r="J6" s="9" t="n">
        <v>50870</v>
      </c>
      <c r="K6" s="6" t="s">
        <v>81</v>
      </c>
      <c r="L6" s="5"/>
    </row>
    <row r="7" customFormat="false" ht="14.45" hidden="false" customHeight="true" outlineLevel="0" collapsed="false">
      <c r="A7" s="5" t="n">
        <v>5</v>
      </c>
      <c r="B7" s="6" t="s">
        <v>94</v>
      </c>
      <c r="C7" s="6" t="s">
        <v>95</v>
      </c>
      <c r="D7" s="6" t="s">
        <v>96</v>
      </c>
      <c r="E7" s="6" t="s">
        <v>97</v>
      </c>
      <c r="F7" s="7" t="n">
        <v>44539.6833333333</v>
      </c>
      <c r="G7" s="7" t="n">
        <v>44539.6861111111</v>
      </c>
      <c r="H7" s="8" t="n">
        <v>40875</v>
      </c>
      <c r="I7" s="8" t="n">
        <v>40875</v>
      </c>
      <c r="J7" s="9" t="n">
        <v>40875</v>
      </c>
      <c r="K7" s="6" t="s">
        <v>81</v>
      </c>
      <c r="L7" s="5"/>
    </row>
    <row r="8" customFormat="false" ht="14.45" hidden="false" customHeight="true" outlineLevel="0" collapsed="false">
      <c r="A8" s="5" t="n">
        <v>6</v>
      </c>
      <c r="B8" s="6" t="s">
        <v>98</v>
      </c>
      <c r="C8" s="6" t="s">
        <v>99</v>
      </c>
      <c r="D8" s="6" t="s">
        <v>100</v>
      </c>
      <c r="E8" s="6" t="s">
        <v>101</v>
      </c>
      <c r="F8" s="7" t="n">
        <v>44560.6354166667</v>
      </c>
      <c r="G8" s="7" t="n">
        <v>44560.6375</v>
      </c>
      <c r="H8" s="8" t="n">
        <v>33016</v>
      </c>
      <c r="I8" s="8" t="n">
        <v>33016</v>
      </c>
      <c r="J8" s="9" t="n">
        <v>33016</v>
      </c>
      <c r="K8" s="6" t="s">
        <v>81</v>
      </c>
      <c r="L8" s="5"/>
    </row>
    <row r="9" customFormat="false" ht="14.45" hidden="false" customHeight="true" outlineLevel="0" collapsed="false">
      <c r="A9" s="5" t="n">
        <v>7</v>
      </c>
      <c r="B9" s="6" t="s">
        <v>102</v>
      </c>
      <c r="C9" s="6" t="s">
        <v>103</v>
      </c>
      <c r="D9" s="6" t="s">
        <v>104</v>
      </c>
      <c r="E9" s="6" t="s">
        <v>105</v>
      </c>
      <c r="F9" s="7" t="n">
        <v>44540.5840277778</v>
      </c>
      <c r="G9" s="7" t="n">
        <v>44540.5888888889</v>
      </c>
      <c r="H9" s="8" t="n">
        <v>98690</v>
      </c>
      <c r="I9" s="8" t="n">
        <v>98690</v>
      </c>
      <c r="J9" s="9" t="n">
        <v>98690</v>
      </c>
      <c r="K9" s="6" t="s">
        <v>81</v>
      </c>
      <c r="L9" s="5"/>
    </row>
    <row r="10" customFormat="false" ht="14.45" hidden="false" customHeight="true" outlineLevel="0" collapsed="false">
      <c r="A10" s="5" t="n">
        <v>8</v>
      </c>
      <c r="B10" s="6" t="s">
        <v>106</v>
      </c>
      <c r="C10" s="6" t="s">
        <v>107</v>
      </c>
      <c r="D10" s="6" t="s">
        <v>108</v>
      </c>
      <c r="E10" s="6" t="s">
        <v>109</v>
      </c>
      <c r="F10" s="7" t="n">
        <v>44544.6618055556</v>
      </c>
      <c r="G10" s="7" t="n">
        <v>44544.6666666667</v>
      </c>
      <c r="H10" s="8" t="n">
        <v>32168</v>
      </c>
      <c r="I10" s="8" t="n">
        <v>32168</v>
      </c>
      <c r="J10" s="9" t="n">
        <v>32168</v>
      </c>
      <c r="K10" s="6" t="s">
        <v>81</v>
      </c>
      <c r="L10" s="5"/>
    </row>
    <row r="11" customFormat="false" ht="14.45" hidden="false" customHeight="true" outlineLevel="0" collapsed="false">
      <c r="A11" s="5" t="n">
        <v>9</v>
      </c>
      <c r="B11" s="6" t="s">
        <v>110</v>
      </c>
      <c r="C11" s="6" t="s">
        <v>111</v>
      </c>
      <c r="D11" s="6" t="s">
        <v>112</v>
      </c>
      <c r="E11" s="6" t="s">
        <v>113</v>
      </c>
      <c r="F11" s="7" t="n">
        <v>44544.5909722222</v>
      </c>
      <c r="G11" s="7" t="n">
        <v>44544.5930555556</v>
      </c>
      <c r="H11" s="8" t="n">
        <v>95576</v>
      </c>
      <c r="I11" s="8" t="n">
        <v>95576</v>
      </c>
      <c r="J11" s="9" t="n">
        <v>95576</v>
      </c>
      <c r="K11" s="6" t="s">
        <v>81</v>
      </c>
      <c r="L11" s="5"/>
    </row>
    <row r="12" customFormat="false" ht="14.45" hidden="false" customHeight="true" outlineLevel="0" collapsed="false">
      <c r="A12" s="5" t="n">
        <v>10</v>
      </c>
      <c r="B12" s="6" t="s">
        <v>114</v>
      </c>
      <c r="C12" s="6" t="s">
        <v>115</v>
      </c>
      <c r="D12" s="6" t="s">
        <v>116</v>
      </c>
      <c r="E12" s="6" t="s">
        <v>117</v>
      </c>
      <c r="F12" s="7" t="n">
        <v>44544.6743055556</v>
      </c>
      <c r="G12" s="7" t="n">
        <v>44544.6756944444</v>
      </c>
      <c r="H12" s="8" t="n">
        <v>30380</v>
      </c>
      <c r="I12" s="8" t="n">
        <v>30380</v>
      </c>
      <c r="J12" s="9" t="n">
        <v>30380</v>
      </c>
      <c r="K12" s="6" t="s">
        <v>81</v>
      </c>
      <c r="L12" s="5"/>
    </row>
    <row r="13" customFormat="false" ht="14.45" hidden="false" customHeight="true" outlineLevel="0" collapsed="false">
      <c r="A13" s="5" t="n">
        <v>11</v>
      </c>
      <c r="B13" s="6" t="s">
        <v>118</v>
      </c>
      <c r="C13" s="6" t="s">
        <v>119</v>
      </c>
      <c r="D13" s="6" t="s">
        <v>120</v>
      </c>
      <c r="E13" s="6" t="s">
        <v>121</v>
      </c>
      <c r="F13" s="7" t="n">
        <v>44532.4611111111</v>
      </c>
      <c r="G13" s="7" t="n">
        <v>44532.4618055556</v>
      </c>
      <c r="H13" s="8" t="n">
        <v>79400</v>
      </c>
      <c r="I13" s="8" t="n">
        <v>79400</v>
      </c>
      <c r="J13" s="9" t="n">
        <v>79400</v>
      </c>
      <c r="K13" s="6" t="s">
        <v>122</v>
      </c>
      <c r="L13" s="5"/>
    </row>
    <row r="14" customFormat="false" ht="14.45" hidden="false" customHeight="true" outlineLevel="0" collapsed="false">
      <c r="A14" s="5" t="n">
        <v>12</v>
      </c>
      <c r="B14" s="6" t="s">
        <v>123</v>
      </c>
      <c r="C14" s="6" t="s">
        <v>124</v>
      </c>
      <c r="D14" s="6" t="s">
        <v>125</v>
      </c>
      <c r="E14" s="6" t="s">
        <v>126</v>
      </c>
      <c r="F14" s="7" t="n">
        <v>44536.6208333333</v>
      </c>
      <c r="G14" s="7" t="n">
        <v>44536.6222222222</v>
      </c>
      <c r="H14" s="8" t="n">
        <v>31889</v>
      </c>
      <c r="I14" s="8" t="n">
        <v>31889</v>
      </c>
      <c r="J14" s="9" t="n">
        <v>0</v>
      </c>
      <c r="K14" s="6" t="s">
        <v>127</v>
      </c>
      <c r="L14" s="5"/>
    </row>
    <row r="15" customFormat="false" ht="12.75" hidden="false" customHeight="false" outlineLevel="0" collapsed="false">
      <c r="J15" s="10" t="n">
        <f aca="false">SUM(J3:J14)</f>
        <v>635013</v>
      </c>
    </row>
  </sheetData>
  <mergeCells count="1">
    <mergeCell ref="A1:L1"/>
  </mergeCells>
  <conditionalFormatting sqref="C3:C14">
    <cfRule type="expression" priority="2" aboveAverage="0" equalAverage="0" bottom="0" percent="0" rank="0" text="" dxfId="2">
      <formula>AND(COUNTIF($C$3:$C$1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33.56"/>
    <col collapsed="false" customWidth="true" hidden="false" outlineLevel="0" max="12" min="12" style="1" width="52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28</v>
      </c>
      <c r="C3" s="6" t="s">
        <v>129</v>
      </c>
      <c r="D3" s="6" t="s">
        <v>130</v>
      </c>
      <c r="E3" s="6" t="s">
        <v>131</v>
      </c>
      <c r="F3" s="7" t="n">
        <v>44546.4381944445</v>
      </c>
      <c r="G3" s="7" t="n">
        <v>44546.4583333333</v>
      </c>
      <c r="H3" s="8" t="n">
        <v>148355</v>
      </c>
      <c r="I3" s="8" t="n">
        <v>148355</v>
      </c>
      <c r="J3" s="9" t="n">
        <v>16750</v>
      </c>
      <c r="K3" s="6" t="s">
        <v>17</v>
      </c>
      <c r="L3" s="5" t="s">
        <v>132</v>
      </c>
    </row>
    <row r="4" customFormat="false" ht="14.45" hidden="false" customHeight="true" outlineLevel="0" collapsed="false">
      <c r="A4" s="5" t="n">
        <v>2</v>
      </c>
      <c r="B4" s="6" t="s">
        <v>133</v>
      </c>
      <c r="C4" s="6" t="s">
        <v>134</v>
      </c>
      <c r="D4" s="6" t="s">
        <v>135</v>
      </c>
      <c r="E4" s="6" t="s">
        <v>136</v>
      </c>
      <c r="F4" s="7" t="n">
        <v>44550.4770833333</v>
      </c>
      <c r="G4" s="7" t="n">
        <v>44550.4798611111</v>
      </c>
      <c r="H4" s="8" t="n">
        <v>122280</v>
      </c>
      <c r="I4" s="8" t="n">
        <v>122280</v>
      </c>
      <c r="J4" s="9" t="n">
        <v>16750</v>
      </c>
      <c r="K4" s="6" t="s">
        <v>17</v>
      </c>
      <c r="L4" s="5" t="s">
        <v>132</v>
      </c>
    </row>
    <row r="5" customFormat="false" ht="14.45" hidden="false" customHeight="true" outlineLevel="0" collapsed="false">
      <c r="A5" s="5" t="n">
        <v>3</v>
      </c>
      <c r="B5" s="6" t="s">
        <v>137</v>
      </c>
      <c r="C5" s="6" t="s">
        <v>138</v>
      </c>
      <c r="D5" s="6" t="s">
        <v>139</v>
      </c>
      <c r="E5" s="6" t="s">
        <v>140</v>
      </c>
      <c r="F5" s="7" t="n">
        <v>44557.4625</v>
      </c>
      <c r="G5" s="7" t="n">
        <v>44557.4645833333</v>
      </c>
      <c r="H5" s="8" t="n">
        <v>55020</v>
      </c>
      <c r="I5" s="8" t="n">
        <v>55020</v>
      </c>
      <c r="J5" s="9" t="n">
        <v>27000</v>
      </c>
      <c r="K5" s="6" t="s">
        <v>17</v>
      </c>
      <c r="L5" s="5" t="s">
        <v>141</v>
      </c>
    </row>
    <row r="6" customFormat="false" ht="14.45" hidden="false" customHeight="true" outlineLevel="0" collapsed="false">
      <c r="A6" s="5" t="n">
        <v>4</v>
      </c>
      <c r="B6" s="6" t="s">
        <v>142</v>
      </c>
      <c r="C6" s="6" t="s">
        <v>143</v>
      </c>
      <c r="D6" s="6" t="s">
        <v>144</v>
      </c>
      <c r="E6" s="6" t="s">
        <v>145</v>
      </c>
      <c r="F6" s="7" t="n">
        <v>44557.3805555556</v>
      </c>
      <c r="G6" s="7" t="n">
        <v>44557.3819444444</v>
      </c>
      <c r="H6" s="8" t="n">
        <v>57575</v>
      </c>
      <c r="I6" s="8" t="n">
        <v>57575</v>
      </c>
      <c r="J6" s="9" t="n">
        <v>27000</v>
      </c>
      <c r="K6" s="6" t="s">
        <v>17</v>
      </c>
      <c r="L6" s="5" t="s">
        <v>141</v>
      </c>
    </row>
    <row r="7" customFormat="false" ht="14.45" hidden="false" customHeight="true" outlineLevel="0" collapsed="false">
      <c r="A7" s="5" t="n">
        <v>5</v>
      </c>
      <c r="B7" s="6" t="s">
        <v>146</v>
      </c>
      <c r="C7" s="6" t="s">
        <v>147</v>
      </c>
      <c r="D7" s="6" t="s">
        <v>148</v>
      </c>
      <c r="E7" s="6" t="s">
        <v>149</v>
      </c>
      <c r="F7" s="7" t="n">
        <v>44536.6173611111</v>
      </c>
      <c r="G7" s="7" t="n">
        <v>44536.6236111111</v>
      </c>
      <c r="H7" s="8" t="n">
        <v>53500</v>
      </c>
      <c r="I7" s="8" t="n">
        <v>53500</v>
      </c>
      <c r="J7" s="9" t="n">
        <v>18000</v>
      </c>
      <c r="K7" s="6" t="s">
        <v>17</v>
      </c>
      <c r="L7" s="5" t="s">
        <v>141</v>
      </c>
    </row>
    <row r="8" customFormat="false" ht="14.45" hidden="false" customHeight="true" outlineLevel="0" collapsed="false">
      <c r="A8" s="5" t="n">
        <v>6</v>
      </c>
      <c r="B8" s="6" t="s">
        <v>150</v>
      </c>
      <c r="C8" s="6" t="s">
        <v>151</v>
      </c>
      <c r="D8" s="6" t="s">
        <v>152</v>
      </c>
      <c r="E8" s="6" t="s">
        <v>153</v>
      </c>
      <c r="F8" s="7" t="n">
        <v>44536.6256944445</v>
      </c>
      <c r="G8" s="7" t="n">
        <v>44536.6305555556</v>
      </c>
      <c r="H8" s="8" t="n">
        <v>57620</v>
      </c>
      <c r="I8" s="8" t="n">
        <v>57620</v>
      </c>
      <c r="J8" s="9" t="n">
        <v>27000</v>
      </c>
      <c r="K8" s="6" t="s">
        <v>17</v>
      </c>
      <c r="L8" s="5" t="s">
        <v>141</v>
      </c>
    </row>
    <row r="9" customFormat="false" ht="14.45" hidden="false" customHeight="true" outlineLevel="0" collapsed="false">
      <c r="A9" s="5" t="n">
        <v>7</v>
      </c>
      <c r="B9" s="6" t="s">
        <v>154</v>
      </c>
      <c r="C9" s="6" t="s">
        <v>155</v>
      </c>
      <c r="D9" s="6" t="s">
        <v>156</v>
      </c>
      <c r="E9" s="6" t="s">
        <v>157</v>
      </c>
      <c r="F9" s="7" t="n">
        <v>44544.6618055556</v>
      </c>
      <c r="G9" s="7" t="n">
        <v>44544.6638888889</v>
      </c>
      <c r="H9" s="8" t="n">
        <v>75920</v>
      </c>
      <c r="I9" s="8" t="n">
        <v>75920</v>
      </c>
      <c r="J9" s="9" t="n">
        <v>36000</v>
      </c>
      <c r="K9" s="6" t="s">
        <v>17</v>
      </c>
      <c r="L9" s="5" t="s">
        <v>141</v>
      </c>
    </row>
    <row r="10" customFormat="false" ht="14.45" hidden="false" customHeight="true" outlineLevel="0" collapsed="false">
      <c r="A10" s="5" t="n">
        <v>8</v>
      </c>
      <c r="B10" s="6" t="s">
        <v>158</v>
      </c>
      <c r="C10" s="6" t="s">
        <v>159</v>
      </c>
      <c r="D10" s="6" t="s">
        <v>160</v>
      </c>
      <c r="E10" s="6" t="s">
        <v>161</v>
      </c>
      <c r="F10" s="7" t="n">
        <v>44544.5722222222</v>
      </c>
      <c r="G10" s="7" t="n">
        <v>44544.63125</v>
      </c>
      <c r="H10" s="8" t="n">
        <v>86125</v>
      </c>
      <c r="I10" s="8" t="n">
        <v>86125</v>
      </c>
      <c r="J10" s="9" t="n">
        <v>16750</v>
      </c>
      <c r="K10" s="6" t="s">
        <v>17</v>
      </c>
      <c r="L10" s="5" t="s">
        <v>132</v>
      </c>
    </row>
    <row r="11" customFormat="false" ht="14.45" hidden="false" customHeight="true" outlineLevel="0" collapsed="false">
      <c r="A11" s="5" t="n">
        <v>9</v>
      </c>
      <c r="B11" s="6" t="s">
        <v>162</v>
      </c>
      <c r="C11" s="6" t="s">
        <v>163</v>
      </c>
      <c r="D11" s="6" t="s">
        <v>58</v>
      </c>
      <c r="E11" s="6" t="s">
        <v>164</v>
      </c>
      <c r="F11" s="7" t="n">
        <v>44544.4298611111</v>
      </c>
      <c r="G11" s="7" t="n">
        <v>44544.4333333333</v>
      </c>
      <c r="H11" s="8" t="n">
        <v>94572</v>
      </c>
      <c r="I11" s="8" t="n">
        <v>94572</v>
      </c>
      <c r="J11" s="9" t="n">
        <v>54000</v>
      </c>
      <c r="K11" s="6" t="s">
        <v>17</v>
      </c>
      <c r="L11" s="5" t="s">
        <v>141</v>
      </c>
    </row>
    <row r="12" customFormat="false" ht="14.45" hidden="false" customHeight="true" outlineLevel="0" collapsed="false">
      <c r="A12" s="5" t="n">
        <v>10</v>
      </c>
      <c r="B12" s="6" t="s">
        <v>165</v>
      </c>
      <c r="C12" s="6" t="s">
        <v>166</v>
      </c>
      <c r="D12" s="6" t="s">
        <v>167</v>
      </c>
      <c r="E12" s="6" t="s">
        <v>168</v>
      </c>
      <c r="F12" s="7" t="n">
        <v>44545.3895833333</v>
      </c>
      <c r="G12" s="7" t="n">
        <v>44545.3923611111</v>
      </c>
      <c r="H12" s="8" t="n">
        <v>86125</v>
      </c>
      <c r="I12" s="8" t="n">
        <v>86125</v>
      </c>
      <c r="J12" s="9" t="n">
        <v>16750</v>
      </c>
      <c r="K12" s="6" t="s">
        <v>17</v>
      </c>
      <c r="L12" s="5" t="s">
        <v>132</v>
      </c>
    </row>
    <row r="13" customFormat="false" ht="14.45" hidden="false" customHeight="true" outlineLevel="0" collapsed="false">
      <c r="A13" s="5" t="n">
        <v>11</v>
      </c>
      <c r="B13" s="6" t="s">
        <v>169</v>
      </c>
      <c r="C13" s="6" t="s">
        <v>170</v>
      </c>
      <c r="D13" s="6" t="s">
        <v>171</v>
      </c>
      <c r="E13" s="6" t="s">
        <v>172</v>
      </c>
      <c r="F13" s="7" t="n">
        <v>44545.39375</v>
      </c>
      <c r="G13" s="7" t="n">
        <v>44545.3965277778</v>
      </c>
      <c r="H13" s="8" t="n">
        <v>61810</v>
      </c>
      <c r="I13" s="8" t="n">
        <v>61810</v>
      </c>
      <c r="J13" s="9" t="n">
        <v>16750</v>
      </c>
      <c r="K13" s="6" t="s">
        <v>17</v>
      </c>
      <c r="L13" s="5" t="s">
        <v>132</v>
      </c>
    </row>
    <row r="14" customFormat="false" ht="14.45" hidden="false" customHeight="true" outlineLevel="0" collapsed="false">
      <c r="A14" s="5" t="n">
        <v>12</v>
      </c>
      <c r="B14" s="6" t="s">
        <v>173</v>
      </c>
      <c r="C14" s="6" t="s">
        <v>174</v>
      </c>
      <c r="D14" s="6" t="s">
        <v>175</v>
      </c>
      <c r="E14" s="6" t="s">
        <v>176</v>
      </c>
      <c r="F14" s="7" t="n">
        <v>44545.3993055556</v>
      </c>
      <c r="G14" s="7" t="n">
        <v>44545.4020833333</v>
      </c>
      <c r="H14" s="8" t="n">
        <v>40225</v>
      </c>
      <c r="I14" s="8" t="n">
        <v>40225</v>
      </c>
      <c r="J14" s="9" t="n">
        <v>8375</v>
      </c>
      <c r="K14" s="6" t="s">
        <v>17</v>
      </c>
      <c r="L14" s="5" t="s">
        <v>132</v>
      </c>
    </row>
    <row r="15" customFormat="false" ht="14.45" hidden="false" customHeight="true" outlineLevel="0" collapsed="false">
      <c r="A15" s="5" t="n">
        <v>13</v>
      </c>
      <c r="B15" s="6" t="s">
        <v>177</v>
      </c>
      <c r="C15" s="6" t="s">
        <v>178</v>
      </c>
      <c r="D15" s="6" t="s">
        <v>179</v>
      </c>
      <c r="E15" s="6" t="s">
        <v>180</v>
      </c>
      <c r="F15" s="7" t="n">
        <v>44545.6659722222</v>
      </c>
      <c r="G15" s="7" t="n">
        <v>44545.6680555556</v>
      </c>
      <c r="H15" s="8" t="n">
        <v>121775</v>
      </c>
      <c r="I15" s="8" t="n">
        <v>121775</v>
      </c>
      <c r="J15" s="9" t="n">
        <v>54000</v>
      </c>
      <c r="K15" s="6" t="s">
        <v>17</v>
      </c>
      <c r="L15" s="5" t="s">
        <v>141</v>
      </c>
    </row>
    <row r="16" customFormat="false" ht="14.45" hidden="false" customHeight="true" outlineLevel="0" collapsed="false">
      <c r="A16" s="5" t="n">
        <v>14</v>
      </c>
      <c r="B16" s="6" t="s">
        <v>181</v>
      </c>
      <c r="C16" s="6" t="s">
        <v>182</v>
      </c>
      <c r="D16" s="6" t="s">
        <v>183</v>
      </c>
      <c r="E16" s="6" t="s">
        <v>184</v>
      </c>
      <c r="F16" s="7" t="n">
        <v>44547.3833333333</v>
      </c>
      <c r="G16" s="7" t="n">
        <v>44547.3854166667</v>
      </c>
      <c r="H16" s="8" t="n">
        <v>86125</v>
      </c>
      <c r="I16" s="8" t="n">
        <v>86125</v>
      </c>
      <c r="J16" s="9" t="n">
        <v>16750</v>
      </c>
      <c r="K16" s="6" t="s">
        <v>17</v>
      </c>
      <c r="L16" s="5" t="s">
        <v>132</v>
      </c>
    </row>
    <row r="17" customFormat="false" ht="14.45" hidden="false" customHeight="true" outlineLevel="0" collapsed="false">
      <c r="A17" s="5" t="n">
        <v>15</v>
      </c>
      <c r="B17" s="6" t="s">
        <v>185</v>
      </c>
      <c r="C17" s="6" t="s">
        <v>186</v>
      </c>
      <c r="D17" s="6" t="s">
        <v>187</v>
      </c>
      <c r="E17" s="6" t="s">
        <v>188</v>
      </c>
      <c r="F17" s="7" t="n">
        <v>44543.3958333333</v>
      </c>
      <c r="G17" s="7" t="n">
        <v>44543.4006944444</v>
      </c>
      <c r="H17" s="8" t="n">
        <v>107700</v>
      </c>
      <c r="I17" s="8" t="n">
        <v>107700</v>
      </c>
      <c r="J17" s="9" t="n">
        <v>8375</v>
      </c>
      <c r="K17" s="6" t="s">
        <v>17</v>
      </c>
      <c r="L17" s="5" t="s">
        <v>132</v>
      </c>
    </row>
    <row r="18" customFormat="false" ht="14.45" hidden="false" customHeight="true" outlineLevel="0" collapsed="false">
      <c r="A18" s="5" t="n">
        <v>16</v>
      </c>
      <c r="B18" s="6" t="s">
        <v>189</v>
      </c>
      <c r="C18" s="6" t="s">
        <v>190</v>
      </c>
      <c r="D18" s="6" t="s">
        <v>191</v>
      </c>
      <c r="E18" s="6" t="s">
        <v>192</v>
      </c>
      <c r="F18" s="7" t="n">
        <v>44543.61875</v>
      </c>
      <c r="G18" s="7" t="n">
        <v>44543.6229166667</v>
      </c>
      <c r="H18" s="8" t="n">
        <v>130655</v>
      </c>
      <c r="I18" s="8" t="n">
        <v>130655</v>
      </c>
      <c r="J18" s="9" t="n">
        <v>25125</v>
      </c>
      <c r="K18" s="6" t="s">
        <v>17</v>
      </c>
      <c r="L18" s="5" t="s">
        <v>132</v>
      </c>
    </row>
    <row r="19" customFormat="false" ht="14.45" hidden="false" customHeight="true" outlineLevel="0" collapsed="false">
      <c r="A19" s="5" t="n">
        <v>17</v>
      </c>
      <c r="B19" s="6" t="s">
        <v>193</v>
      </c>
      <c r="C19" s="6" t="s">
        <v>194</v>
      </c>
      <c r="D19" s="6" t="s">
        <v>195</v>
      </c>
      <c r="E19" s="6" t="s">
        <v>196</v>
      </c>
      <c r="F19" s="7" t="n">
        <v>44543.6673611111</v>
      </c>
      <c r="G19" s="7" t="n">
        <v>44543.6708333333</v>
      </c>
      <c r="H19" s="8" t="n">
        <v>148355</v>
      </c>
      <c r="I19" s="8" t="n">
        <v>148355</v>
      </c>
      <c r="J19" s="9" t="n">
        <v>16750</v>
      </c>
      <c r="K19" s="6" t="s">
        <v>17</v>
      </c>
      <c r="L19" s="5" t="s">
        <v>132</v>
      </c>
    </row>
    <row r="20" customFormat="false" ht="14.45" hidden="false" customHeight="true" outlineLevel="0" collapsed="false">
      <c r="A20" s="5" t="n">
        <v>18</v>
      </c>
      <c r="B20" s="6" t="s">
        <v>197</v>
      </c>
      <c r="C20" s="6" t="s">
        <v>198</v>
      </c>
      <c r="D20" s="6" t="s">
        <v>199</v>
      </c>
      <c r="E20" s="6" t="s">
        <v>200</v>
      </c>
      <c r="F20" s="7" t="n">
        <v>44551.6798611111</v>
      </c>
      <c r="G20" s="7" t="n">
        <v>44551.68125</v>
      </c>
      <c r="H20" s="8" t="n">
        <v>51500</v>
      </c>
      <c r="I20" s="8" t="n">
        <v>51500</v>
      </c>
      <c r="J20" s="9" t="n">
        <v>16750</v>
      </c>
      <c r="K20" s="6" t="s">
        <v>17</v>
      </c>
      <c r="L20" s="5" t="s">
        <v>132</v>
      </c>
    </row>
    <row r="21" customFormat="false" ht="14.45" hidden="false" customHeight="true" outlineLevel="0" collapsed="false">
      <c r="A21" s="5" t="n">
        <v>19</v>
      </c>
      <c r="B21" s="6" t="s">
        <v>201</v>
      </c>
      <c r="C21" s="6" t="s">
        <v>202</v>
      </c>
      <c r="D21" s="6" t="s">
        <v>203</v>
      </c>
      <c r="E21" s="6" t="s">
        <v>204</v>
      </c>
      <c r="F21" s="7" t="n">
        <v>44557.41875</v>
      </c>
      <c r="G21" s="7" t="n">
        <v>44557.4208333333</v>
      </c>
      <c r="H21" s="8" t="n">
        <v>57020</v>
      </c>
      <c r="I21" s="8" t="n">
        <v>57020</v>
      </c>
      <c r="J21" s="9" t="n">
        <v>27000</v>
      </c>
      <c r="K21" s="6" t="s">
        <v>17</v>
      </c>
      <c r="L21" s="5" t="s">
        <v>141</v>
      </c>
    </row>
    <row r="22" customFormat="false" ht="14.45" hidden="false" customHeight="true" outlineLevel="0" collapsed="false">
      <c r="A22" s="5" t="n">
        <v>20</v>
      </c>
      <c r="B22" s="6" t="s">
        <v>205</v>
      </c>
      <c r="C22" s="6" t="s">
        <v>206</v>
      </c>
      <c r="D22" s="6" t="s">
        <v>207</v>
      </c>
      <c r="E22" s="6" t="s">
        <v>208</v>
      </c>
      <c r="F22" s="7" t="n">
        <v>44551.6166666667</v>
      </c>
      <c r="G22" s="7" t="n">
        <v>44551.6222222222</v>
      </c>
      <c r="H22" s="8" t="n">
        <v>86125</v>
      </c>
      <c r="I22" s="8" t="n">
        <v>86125</v>
      </c>
      <c r="J22" s="9" t="n">
        <v>16750</v>
      </c>
      <c r="K22" s="6" t="s">
        <v>17</v>
      </c>
      <c r="L22" s="5" t="s">
        <v>132</v>
      </c>
    </row>
    <row r="23" customFormat="false" ht="14.45" hidden="false" customHeight="true" outlineLevel="0" collapsed="false">
      <c r="A23" s="5" t="n">
        <v>21</v>
      </c>
      <c r="B23" s="6" t="s">
        <v>209</v>
      </c>
      <c r="C23" s="6" t="s">
        <v>210</v>
      </c>
      <c r="D23" s="6" t="s">
        <v>211</v>
      </c>
      <c r="E23" s="6" t="s">
        <v>212</v>
      </c>
      <c r="F23" s="7" t="n">
        <v>44551.6270833333</v>
      </c>
      <c r="G23" s="7" t="n">
        <v>44551.63125</v>
      </c>
      <c r="H23" s="8" t="n">
        <v>51500</v>
      </c>
      <c r="I23" s="8" t="n">
        <v>51500</v>
      </c>
      <c r="J23" s="9" t="n">
        <v>16750</v>
      </c>
      <c r="K23" s="6" t="s">
        <v>17</v>
      </c>
      <c r="L23" s="5" t="s">
        <v>132</v>
      </c>
    </row>
    <row r="24" customFormat="false" ht="14.45" hidden="false" customHeight="true" outlineLevel="0" collapsed="false">
      <c r="A24" s="5" t="n">
        <v>22</v>
      </c>
      <c r="B24" s="6" t="s">
        <v>213</v>
      </c>
      <c r="C24" s="6" t="s">
        <v>214</v>
      </c>
      <c r="D24" s="6" t="s">
        <v>215</v>
      </c>
      <c r="E24" s="6" t="s">
        <v>216</v>
      </c>
      <c r="F24" s="7" t="n">
        <v>44553.3645833333</v>
      </c>
      <c r="G24" s="7" t="n">
        <v>44553.3666666667</v>
      </c>
      <c r="H24" s="8" t="n">
        <v>60050</v>
      </c>
      <c r="I24" s="8" t="n">
        <v>60050</v>
      </c>
      <c r="J24" s="9" t="n">
        <v>16750</v>
      </c>
      <c r="K24" s="6" t="s">
        <v>17</v>
      </c>
      <c r="L24" s="5" t="s">
        <v>132</v>
      </c>
    </row>
    <row r="25" customFormat="false" ht="14.45" hidden="false" customHeight="true" outlineLevel="0" collapsed="false">
      <c r="A25" s="5" t="n">
        <v>23</v>
      </c>
      <c r="B25" s="6" t="s">
        <v>217</v>
      </c>
      <c r="C25" s="6" t="s">
        <v>218</v>
      </c>
      <c r="D25" s="6" t="s">
        <v>219</v>
      </c>
      <c r="E25" s="6" t="s">
        <v>220</v>
      </c>
      <c r="F25" s="7" t="n">
        <v>44543.4173611111</v>
      </c>
      <c r="G25" s="7" t="n">
        <v>44543.4208333333</v>
      </c>
      <c r="H25" s="8" t="n">
        <v>115955</v>
      </c>
      <c r="I25" s="8" t="n">
        <v>115955</v>
      </c>
      <c r="J25" s="9" t="n">
        <v>2475</v>
      </c>
      <c r="K25" s="6" t="s">
        <v>17</v>
      </c>
      <c r="L25" s="5" t="s">
        <v>221</v>
      </c>
    </row>
    <row r="26" customFormat="false" ht="14.45" hidden="false" customHeight="true" outlineLevel="0" collapsed="false">
      <c r="A26" s="5" t="n">
        <v>24</v>
      </c>
      <c r="B26" s="6" t="s">
        <v>222</v>
      </c>
      <c r="C26" s="6" t="s">
        <v>223</v>
      </c>
      <c r="D26" s="6" t="s">
        <v>224</v>
      </c>
      <c r="E26" s="6" t="s">
        <v>225</v>
      </c>
      <c r="F26" s="7" t="n">
        <v>44557.6076388889</v>
      </c>
      <c r="G26" s="7" t="n">
        <v>44557.6145833333</v>
      </c>
      <c r="H26" s="8" t="n">
        <v>85015</v>
      </c>
      <c r="I26" s="8" t="n">
        <v>85015</v>
      </c>
      <c r="J26" s="9" t="n">
        <v>27000</v>
      </c>
      <c r="K26" s="6" t="s">
        <v>17</v>
      </c>
      <c r="L26" s="5" t="s">
        <v>141</v>
      </c>
    </row>
    <row r="27" customFormat="false" ht="14.45" hidden="false" customHeight="true" outlineLevel="0" collapsed="false">
      <c r="A27" s="5" t="n">
        <v>25</v>
      </c>
      <c r="B27" s="6" t="s">
        <v>226</v>
      </c>
      <c r="C27" s="6" t="s">
        <v>227</v>
      </c>
      <c r="D27" s="6" t="s">
        <v>36</v>
      </c>
      <c r="E27" s="6" t="s">
        <v>228</v>
      </c>
      <c r="F27" s="7" t="n">
        <v>44557.3756944445</v>
      </c>
      <c r="G27" s="7" t="n">
        <v>44557.3777777778</v>
      </c>
      <c r="H27" s="8" t="n">
        <v>57760</v>
      </c>
      <c r="I27" s="8" t="n">
        <v>57760</v>
      </c>
      <c r="J27" s="9" t="n">
        <v>27000</v>
      </c>
      <c r="K27" s="6" t="s">
        <v>17</v>
      </c>
      <c r="L27" s="5" t="s">
        <v>141</v>
      </c>
    </row>
    <row r="28" customFormat="false" ht="14.45" hidden="false" customHeight="true" outlineLevel="0" collapsed="false">
      <c r="A28" s="5" t="n">
        <v>26</v>
      </c>
      <c r="B28" s="6" t="s">
        <v>229</v>
      </c>
      <c r="C28" s="6" t="s">
        <v>230</v>
      </c>
      <c r="D28" s="6" t="s">
        <v>231</v>
      </c>
      <c r="E28" s="6" t="s">
        <v>232</v>
      </c>
      <c r="F28" s="7" t="n">
        <v>44543.6368055556</v>
      </c>
      <c r="G28" s="7" t="n">
        <v>44543.6444444444</v>
      </c>
      <c r="H28" s="8" t="n">
        <v>117300</v>
      </c>
      <c r="I28" s="8" t="n">
        <v>117300</v>
      </c>
      <c r="J28" s="9" t="n">
        <v>54000</v>
      </c>
      <c r="K28" s="6" t="s">
        <v>17</v>
      </c>
      <c r="L28" s="5" t="s">
        <v>141</v>
      </c>
    </row>
    <row r="29" customFormat="false" ht="14.45" hidden="false" customHeight="true" outlineLevel="0" collapsed="false">
      <c r="A29" s="5" t="n">
        <v>27</v>
      </c>
      <c r="B29" s="6" t="s">
        <v>233</v>
      </c>
      <c r="C29" s="6" t="s">
        <v>234</v>
      </c>
      <c r="D29" s="6" t="s">
        <v>235</v>
      </c>
      <c r="E29" s="6" t="s">
        <v>236</v>
      </c>
      <c r="F29" s="7" t="n">
        <v>44544.5631944445</v>
      </c>
      <c r="G29" s="7" t="n">
        <v>44544.6208333333</v>
      </c>
      <c r="H29" s="8" t="n">
        <v>84575</v>
      </c>
      <c r="I29" s="8" t="n">
        <v>84575</v>
      </c>
      <c r="J29" s="9" t="n">
        <v>16750</v>
      </c>
      <c r="K29" s="6" t="s">
        <v>17</v>
      </c>
      <c r="L29" s="5" t="s">
        <v>132</v>
      </c>
    </row>
    <row r="30" customFormat="false" ht="14.45" hidden="false" customHeight="true" outlineLevel="0" collapsed="false">
      <c r="A30" s="5" t="n">
        <v>28</v>
      </c>
      <c r="B30" s="6" t="s">
        <v>237</v>
      </c>
      <c r="C30" s="6" t="s">
        <v>238</v>
      </c>
      <c r="D30" s="6" t="s">
        <v>239</v>
      </c>
      <c r="E30" s="6" t="s">
        <v>240</v>
      </c>
      <c r="F30" s="7" t="n">
        <v>44546.4284722222</v>
      </c>
      <c r="G30" s="7" t="n">
        <v>44546.4305555556</v>
      </c>
      <c r="H30" s="8" t="n">
        <v>76200</v>
      </c>
      <c r="I30" s="8" t="n">
        <v>76200</v>
      </c>
      <c r="J30" s="9" t="n">
        <v>8375</v>
      </c>
      <c r="K30" s="6" t="s">
        <v>17</v>
      </c>
      <c r="L30" s="5" t="s">
        <v>132</v>
      </c>
    </row>
    <row r="31" customFormat="false" ht="14.45" hidden="false" customHeight="true" outlineLevel="0" collapsed="false">
      <c r="A31" s="5" t="n">
        <v>29</v>
      </c>
      <c r="B31" s="6" t="s">
        <v>241</v>
      </c>
      <c r="C31" s="6" t="s">
        <v>242</v>
      </c>
      <c r="D31" s="6" t="s">
        <v>243</v>
      </c>
      <c r="E31" s="6" t="s">
        <v>244</v>
      </c>
      <c r="F31" s="7" t="n">
        <v>44557.63125</v>
      </c>
      <c r="G31" s="7" t="n">
        <v>44557.6395833333</v>
      </c>
      <c r="H31" s="8" t="n">
        <v>51500</v>
      </c>
      <c r="I31" s="8" t="n">
        <v>51500</v>
      </c>
      <c r="J31" s="9" t="n">
        <v>16750</v>
      </c>
      <c r="K31" s="6" t="s">
        <v>17</v>
      </c>
      <c r="L31" s="5" t="s">
        <v>132</v>
      </c>
    </row>
    <row r="32" customFormat="false" ht="14.45" hidden="false" customHeight="true" outlineLevel="0" collapsed="false">
      <c r="A32" s="5" t="n">
        <v>30</v>
      </c>
      <c r="B32" s="6" t="s">
        <v>245</v>
      </c>
      <c r="C32" s="6" t="s">
        <v>246</v>
      </c>
      <c r="D32" s="6" t="s">
        <v>247</v>
      </c>
      <c r="E32" s="6" t="s">
        <v>248</v>
      </c>
      <c r="F32" s="7" t="n">
        <v>44558.6694444444</v>
      </c>
      <c r="G32" s="7" t="n">
        <v>44558.6715277778</v>
      </c>
      <c r="H32" s="8" t="n">
        <v>53050</v>
      </c>
      <c r="I32" s="8" t="n">
        <v>53050</v>
      </c>
      <c r="J32" s="9" t="n">
        <v>16750</v>
      </c>
      <c r="K32" s="6" t="s">
        <v>17</v>
      </c>
      <c r="L32" s="5" t="s">
        <v>132</v>
      </c>
    </row>
    <row r="33" customFormat="false" ht="14.45" hidden="false" customHeight="true" outlineLevel="0" collapsed="false">
      <c r="A33" s="5" t="n">
        <v>31</v>
      </c>
      <c r="B33" s="6" t="s">
        <v>249</v>
      </c>
      <c r="C33" s="6" t="s">
        <v>250</v>
      </c>
      <c r="D33" s="6" t="s">
        <v>251</v>
      </c>
      <c r="E33" s="6" t="s">
        <v>252</v>
      </c>
      <c r="F33" s="7" t="n">
        <v>44559.3680555556</v>
      </c>
      <c r="G33" s="7" t="n">
        <v>44559.3715277778</v>
      </c>
      <c r="H33" s="8" t="n">
        <v>117625</v>
      </c>
      <c r="I33" s="8" t="n">
        <v>117625</v>
      </c>
      <c r="J33" s="9" t="n">
        <v>16750</v>
      </c>
      <c r="K33" s="6" t="s">
        <v>17</v>
      </c>
      <c r="L33" s="5" t="s">
        <v>132</v>
      </c>
    </row>
    <row r="34" customFormat="false" ht="14.45" hidden="false" customHeight="true" outlineLevel="0" collapsed="false">
      <c r="A34" s="5" t="n">
        <v>32</v>
      </c>
      <c r="B34" s="6" t="s">
        <v>253</v>
      </c>
      <c r="C34" s="6" t="s">
        <v>254</v>
      </c>
      <c r="D34" s="6" t="s">
        <v>255</v>
      </c>
      <c r="E34" s="6" t="s">
        <v>256</v>
      </c>
      <c r="F34" s="7" t="n">
        <v>44559.3881944444</v>
      </c>
      <c r="G34" s="7" t="n">
        <v>44559.3930555556</v>
      </c>
      <c r="H34" s="8" t="n">
        <v>91550</v>
      </c>
      <c r="I34" s="8" t="n">
        <v>91550</v>
      </c>
      <c r="J34" s="9" t="n">
        <v>16750</v>
      </c>
      <c r="K34" s="6" t="s">
        <v>17</v>
      </c>
      <c r="L34" s="5" t="s">
        <v>132</v>
      </c>
    </row>
    <row r="35" customFormat="false" ht="14.45" hidden="false" customHeight="true" outlineLevel="0" collapsed="false">
      <c r="A35" s="5" t="n">
        <v>33</v>
      </c>
      <c r="B35" s="6" t="s">
        <v>257</v>
      </c>
      <c r="C35" s="6" t="s">
        <v>258</v>
      </c>
      <c r="D35" s="6" t="s">
        <v>259</v>
      </c>
      <c r="E35" s="6" t="s">
        <v>260</v>
      </c>
      <c r="F35" s="7" t="n">
        <v>44559.4527777778</v>
      </c>
      <c r="G35" s="7" t="n">
        <v>44559.45625</v>
      </c>
      <c r="H35" s="8" t="n">
        <v>102200</v>
      </c>
      <c r="I35" s="8" t="n">
        <v>102200</v>
      </c>
      <c r="J35" s="9" t="n">
        <v>54000</v>
      </c>
      <c r="K35" s="6" t="s">
        <v>17</v>
      </c>
      <c r="L35" s="5" t="s">
        <v>141</v>
      </c>
    </row>
    <row r="36" customFormat="false" ht="14.45" hidden="false" customHeight="true" outlineLevel="0" collapsed="false">
      <c r="A36" s="5" t="n">
        <v>34</v>
      </c>
      <c r="B36" s="6" t="s">
        <v>261</v>
      </c>
      <c r="C36" s="6" t="s">
        <v>262</v>
      </c>
      <c r="D36" s="6" t="s">
        <v>263</v>
      </c>
      <c r="E36" s="6" t="s">
        <v>264</v>
      </c>
      <c r="F36" s="7" t="n">
        <v>44559.625</v>
      </c>
      <c r="G36" s="7" t="n">
        <v>44559.6277777778</v>
      </c>
      <c r="H36" s="8" t="n">
        <v>70520</v>
      </c>
      <c r="I36" s="8" t="n">
        <v>70520</v>
      </c>
      <c r="J36" s="9" t="n">
        <v>16200</v>
      </c>
      <c r="K36" s="6" t="s">
        <v>17</v>
      </c>
      <c r="L36" s="5" t="s">
        <v>141</v>
      </c>
    </row>
    <row r="37" customFormat="false" ht="14.45" hidden="false" customHeight="true" outlineLevel="0" collapsed="false">
      <c r="A37" s="5" t="n">
        <v>35</v>
      </c>
      <c r="B37" s="6" t="s">
        <v>265</v>
      </c>
      <c r="C37" s="6" t="s">
        <v>266</v>
      </c>
      <c r="D37" s="6" t="s">
        <v>267</v>
      </c>
      <c r="E37" s="6" t="s">
        <v>268</v>
      </c>
      <c r="F37" s="7" t="n">
        <v>44558.46875</v>
      </c>
      <c r="G37" s="7" t="n">
        <v>44558.4708333333</v>
      </c>
      <c r="H37" s="8" t="n">
        <v>53050</v>
      </c>
      <c r="I37" s="8" t="n">
        <v>53050</v>
      </c>
      <c r="J37" s="9" t="n">
        <v>16750</v>
      </c>
      <c r="K37" s="6" t="s">
        <v>17</v>
      </c>
      <c r="L37" s="5" t="s">
        <v>132</v>
      </c>
    </row>
    <row r="38" customFormat="false" ht="14.45" hidden="false" customHeight="true" outlineLevel="0" collapsed="false">
      <c r="A38" s="5" t="n">
        <v>36</v>
      </c>
      <c r="B38" s="6" t="s">
        <v>269</v>
      </c>
      <c r="C38" s="6" t="s">
        <v>270</v>
      </c>
      <c r="D38" s="6" t="s">
        <v>271</v>
      </c>
      <c r="E38" s="6" t="s">
        <v>272</v>
      </c>
      <c r="F38" s="7" t="n">
        <v>44558.6729166667</v>
      </c>
      <c r="G38" s="7" t="n">
        <v>44558.675</v>
      </c>
      <c r="H38" s="8" t="n">
        <v>51860</v>
      </c>
      <c r="I38" s="8" t="n">
        <v>51860</v>
      </c>
      <c r="J38" s="9" t="n">
        <v>21600</v>
      </c>
      <c r="K38" s="6" t="s">
        <v>17</v>
      </c>
      <c r="L38" s="5" t="s">
        <v>141</v>
      </c>
    </row>
    <row r="39" customFormat="false" ht="14.45" hidden="false" customHeight="true" outlineLevel="0" collapsed="false">
      <c r="A39" s="5" t="n">
        <v>37</v>
      </c>
      <c r="B39" s="6" t="s">
        <v>273</v>
      </c>
      <c r="C39" s="6" t="s">
        <v>274</v>
      </c>
      <c r="D39" s="6" t="s">
        <v>275</v>
      </c>
      <c r="E39" s="6" t="s">
        <v>276</v>
      </c>
      <c r="F39" s="7" t="n">
        <v>44559.3805555556</v>
      </c>
      <c r="G39" s="7" t="n">
        <v>44559.3826388889</v>
      </c>
      <c r="H39" s="8" t="n">
        <v>102200</v>
      </c>
      <c r="I39" s="8" t="n">
        <v>102200</v>
      </c>
      <c r="J39" s="9" t="n">
        <v>54000</v>
      </c>
      <c r="K39" s="6" t="s">
        <v>17</v>
      </c>
      <c r="L39" s="5" t="s">
        <v>141</v>
      </c>
    </row>
    <row r="40" customFormat="false" ht="14.45" hidden="false" customHeight="true" outlineLevel="0" collapsed="false">
      <c r="A40" s="5" t="n">
        <v>38</v>
      </c>
      <c r="B40" s="6" t="s">
        <v>277</v>
      </c>
      <c r="C40" s="6" t="s">
        <v>278</v>
      </c>
      <c r="D40" s="6" t="s">
        <v>279</v>
      </c>
      <c r="E40" s="6" t="s">
        <v>280</v>
      </c>
      <c r="F40" s="7" t="n">
        <v>44559.4013888889</v>
      </c>
      <c r="G40" s="7" t="n">
        <v>44559.4229166667</v>
      </c>
      <c r="H40" s="8" t="n">
        <v>66530</v>
      </c>
      <c r="I40" s="8" t="n">
        <v>66530</v>
      </c>
      <c r="J40" s="9" t="n">
        <v>15075</v>
      </c>
      <c r="K40" s="6" t="s">
        <v>17</v>
      </c>
      <c r="L40" s="5" t="s">
        <v>132</v>
      </c>
    </row>
    <row r="41" customFormat="false" ht="14.45" hidden="false" customHeight="true" outlineLevel="0" collapsed="false">
      <c r="A41" s="5" t="n">
        <v>39</v>
      </c>
      <c r="B41" s="6" t="s">
        <v>281</v>
      </c>
      <c r="C41" s="6" t="s">
        <v>282</v>
      </c>
      <c r="D41" s="6" t="s">
        <v>283</v>
      </c>
      <c r="E41" s="6" t="s">
        <v>284</v>
      </c>
      <c r="F41" s="7" t="n">
        <v>44559.4604166667</v>
      </c>
      <c r="G41" s="7" t="n">
        <v>44559.4631944444</v>
      </c>
      <c r="H41" s="8" t="n">
        <v>69395</v>
      </c>
      <c r="I41" s="8" t="n">
        <v>69395</v>
      </c>
      <c r="J41" s="9" t="n">
        <v>15075</v>
      </c>
      <c r="K41" s="6" t="s">
        <v>17</v>
      </c>
      <c r="L41" s="5" t="s">
        <v>132</v>
      </c>
    </row>
    <row r="42" customFormat="false" ht="14.45" hidden="false" customHeight="true" outlineLevel="0" collapsed="false">
      <c r="A42" s="5" t="n">
        <v>40</v>
      </c>
      <c r="B42" s="6" t="s">
        <v>285</v>
      </c>
      <c r="C42" s="6" t="s">
        <v>286</v>
      </c>
      <c r="D42" s="6" t="s">
        <v>287</v>
      </c>
      <c r="E42" s="6" t="s">
        <v>288</v>
      </c>
      <c r="F42" s="7" t="n">
        <v>44559.4652777778</v>
      </c>
      <c r="G42" s="7" t="n">
        <v>44559.4951388889</v>
      </c>
      <c r="H42" s="8" t="n">
        <v>70520</v>
      </c>
      <c r="I42" s="8" t="n">
        <v>70520</v>
      </c>
      <c r="J42" s="9" t="n">
        <v>16200</v>
      </c>
      <c r="K42" s="6" t="s">
        <v>17</v>
      </c>
      <c r="L42" s="5" t="s">
        <v>141</v>
      </c>
    </row>
    <row r="43" customFormat="false" ht="14.45" hidden="false" customHeight="true" outlineLevel="0" collapsed="false">
      <c r="A43" s="5" t="n">
        <v>41</v>
      </c>
      <c r="B43" s="6" t="s">
        <v>289</v>
      </c>
      <c r="C43" s="6" t="s">
        <v>290</v>
      </c>
      <c r="D43" s="6" t="s">
        <v>291</v>
      </c>
      <c r="E43" s="6" t="s">
        <v>292</v>
      </c>
      <c r="F43" s="7" t="n">
        <v>44559.6583333333</v>
      </c>
      <c r="G43" s="7" t="n">
        <v>44559.6611111111</v>
      </c>
      <c r="H43" s="8" t="n">
        <v>71108</v>
      </c>
      <c r="I43" s="8" t="n">
        <v>71108</v>
      </c>
      <c r="J43" s="9" t="n">
        <v>16200</v>
      </c>
      <c r="K43" s="6" t="s">
        <v>17</v>
      </c>
      <c r="L43" s="5" t="s">
        <v>141</v>
      </c>
    </row>
    <row r="44" customFormat="false" ht="14.45" hidden="false" customHeight="true" outlineLevel="0" collapsed="false">
      <c r="A44" s="5" t="n">
        <v>42</v>
      </c>
      <c r="B44" s="6" t="s">
        <v>293</v>
      </c>
      <c r="C44" s="6" t="s">
        <v>294</v>
      </c>
      <c r="D44" s="6" t="s">
        <v>295</v>
      </c>
      <c r="E44" s="6" t="s">
        <v>296</v>
      </c>
      <c r="F44" s="7" t="n">
        <v>44559.6625</v>
      </c>
      <c r="G44" s="7" t="n">
        <v>44559.6645833333</v>
      </c>
      <c r="H44" s="8" t="n">
        <v>117625</v>
      </c>
      <c r="I44" s="8" t="n">
        <v>117625</v>
      </c>
      <c r="J44" s="9" t="n">
        <v>16750</v>
      </c>
      <c r="K44" s="6" t="s">
        <v>17</v>
      </c>
      <c r="L44" s="5" t="s">
        <v>132</v>
      </c>
    </row>
    <row r="45" customFormat="false" ht="14.45" hidden="false" customHeight="true" outlineLevel="0" collapsed="false">
      <c r="A45" s="5" t="n">
        <v>43</v>
      </c>
      <c r="B45" s="6" t="s">
        <v>297</v>
      </c>
      <c r="C45" s="6" t="s">
        <v>298</v>
      </c>
      <c r="D45" s="6" t="s">
        <v>299</v>
      </c>
      <c r="E45" s="6" t="s">
        <v>300</v>
      </c>
      <c r="F45" s="7" t="n">
        <v>44560.4048611111</v>
      </c>
      <c r="G45" s="7" t="n">
        <v>44560.4076388889</v>
      </c>
      <c r="H45" s="8" t="n">
        <v>60050</v>
      </c>
      <c r="I45" s="8" t="n">
        <v>60050</v>
      </c>
      <c r="J45" s="9" t="n">
        <v>16750</v>
      </c>
      <c r="K45" s="6" t="s">
        <v>17</v>
      </c>
      <c r="L45" s="5" t="s">
        <v>132</v>
      </c>
    </row>
    <row r="46" customFormat="false" ht="14.45" hidden="false" customHeight="true" outlineLevel="0" collapsed="false">
      <c r="A46" s="5" t="n">
        <v>44</v>
      </c>
      <c r="B46" s="6" t="s">
        <v>301</v>
      </c>
      <c r="C46" s="6" t="s">
        <v>302</v>
      </c>
      <c r="D46" s="6" t="s">
        <v>303</v>
      </c>
      <c r="E46" s="6" t="s">
        <v>304</v>
      </c>
      <c r="F46" s="7" t="n">
        <v>44561.4166666667</v>
      </c>
      <c r="G46" s="7" t="n">
        <v>44561.4194444444</v>
      </c>
      <c r="H46" s="8" t="n">
        <v>34262</v>
      </c>
      <c r="I46" s="8" t="n">
        <v>34262</v>
      </c>
      <c r="J46" s="9" t="n">
        <v>5400</v>
      </c>
      <c r="K46" s="6" t="s">
        <v>17</v>
      </c>
      <c r="L46" s="5" t="s">
        <v>141</v>
      </c>
    </row>
    <row r="47" customFormat="false" ht="12.75" hidden="false" customHeight="false" outlineLevel="0" collapsed="false">
      <c r="J47" s="10" t="n">
        <f aca="false">SUM(J3:J46)</f>
        <v>962725</v>
      </c>
    </row>
  </sheetData>
  <mergeCells count="1">
    <mergeCell ref="A1:L1"/>
  </mergeCells>
  <conditionalFormatting sqref="C3:C46">
    <cfRule type="expression" priority="2" aboveAverage="0" equalAverage="0" bottom="0" percent="0" rank="0" text="" dxfId="3">
      <formula>AND(COUNTIF($C$3:$C$46,C3)&gt;1,NOT(ISBLANK(C3)))</formula>
    </cfRule>
  </conditionalFormatting>
  <conditionalFormatting sqref="E1:E65536">
    <cfRule type="expression" priority="3" aboveAverage="0" equalAverage="0" bottom="0" percent="0" rank="0" text="" dxfId="4">
      <formula>AND(COUNTIF($E:$E,E1)&gt;1,NOT(ISBLANK(E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1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8.99"/>
    <col collapsed="false" customWidth="true" hidden="false" outlineLevel="0" max="12" min="12" style="1" width="7.99"/>
    <col collapsed="false" customWidth="false" hidden="false" outlineLevel="0" max="257" min="13" style="1" width="20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05</v>
      </c>
      <c r="C3" s="6" t="s">
        <v>306</v>
      </c>
      <c r="D3" s="6" t="s">
        <v>307</v>
      </c>
      <c r="E3" s="6" t="s">
        <v>308</v>
      </c>
      <c r="F3" s="7" t="n">
        <v>44557.3243055556</v>
      </c>
      <c r="G3" s="7" t="n">
        <v>44557.325</v>
      </c>
      <c r="H3" s="8" t="n">
        <v>27500</v>
      </c>
      <c r="I3" s="8" t="n">
        <v>27500</v>
      </c>
      <c r="J3" s="9" t="n">
        <v>27500</v>
      </c>
      <c r="K3" s="6" t="s">
        <v>81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27500</v>
      </c>
    </row>
  </sheetData>
  <mergeCells count="1">
    <mergeCell ref="A1:L1"/>
  </mergeCells>
  <conditionalFormatting sqref="E1:E65536">
    <cfRule type="expression" priority="2" aboveAverage="0" equalAverage="0" bottom="0" percent="0" rank="0" text="" dxfId="5">
      <formula>AND(COUNTIF($E:$E,E1)&gt;1,NOT(ISBLANK(E1)))</formula>
    </cfRule>
  </conditionalFormatting>
  <conditionalFormatting sqref="C3:C4">
    <cfRule type="expression" priority="3" aboveAverage="0" equalAverage="0" bottom="0" percent="0" rank="0" text="" dxfId="6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1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8.99"/>
    <col collapsed="false" customWidth="true" hidden="false" outlineLevel="0" max="12" min="12" style="1" width="7.99"/>
    <col collapsed="false" customWidth="false" hidden="false" outlineLevel="0" max="257" min="13" style="1" width="20.41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09</v>
      </c>
      <c r="C3" s="6" t="s">
        <v>310</v>
      </c>
      <c r="D3" s="6" t="s">
        <v>311</v>
      </c>
      <c r="E3" s="6" t="s">
        <v>312</v>
      </c>
      <c r="F3" s="7" t="n">
        <v>44551.41875</v>
      </c>
      <c r="G3" s="7" t="n">
        <v>44551.4215277778</v>
      </c>
      <c r="H3" s="8" t="n">
        <v>54940</v>
      </c>
      <c r="I3" s="8" t="n">
        <v>54940</v>
      </c>
      <c r="J3" s="9" t="n">
        <v>54940</v>
      </c>
      <c r="K3" s="6" t="s">
        <v>122</v>
      </c>
      <c r="L3" s="5"/>
    </row>
    <row r="4" customFormat="false" ht="14.45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8"/>
      <c r="J4" s="9"/>
      <c r="K4" s="6"/>
      <c r="L4" s="5"/>
    </row>
    <row r="5" customFormat="false" ht="12.75" hidden="false" customHeight="false" outlineLevel="0" collapsed="false">
      <c r="J5" s="10" t="n">
        <f aca="false">SUM(J3:J4)</f>
        <v>54940</v>
      </c>
    </row>
  </sheetData>
  <mergeCells count="1">
    <mergeCell ref="A1:L1"/>
  </mergeCells>
  <conditionalFormatting sqref="E1:E65536">
    <cfRule type="expression" priority="2" aboveAverage="0" equalAverage="0" bottom="0" percent="0" rank="0" text="" dxfId="7">
      <formula>AND(COUNTIF($E:$E,E1)&gt;1,NOT(ISBLANK(E1)))</formula>
    </cfRule>
  </conditionalFormatting>
  <conditionalFormatting sqref="C3:C4">
    <cfRule type="expression" priority="3" aboveAverage="0" equalAverage="0" bottom="0" percent="0" rank="0" text="" dxfId="8">
      <formula>AND(COUNTIF($C$3:$C$4,C3)&gt;1,NOT(ISBLANK(C3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33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13</v>
      </c>
      <c r="C3" s="6" t="s">
        <v>314</v>
      </c>
      <c r="D3" s="6" t="s">
        <v>315</v>
      </c>
      <c r="E3" s="6" t="s">
        <v>316</v>
      </c>
      <c r="F3" s="7" t="n">
        <v>44536.6034722222</v>
      </c>
      <c r="G3" s="7" t="n">
        <v>44536.6055555556</v>
      </c>
      <c r="H3" s="8" t="n">
        <v>107034</v>
      </c>
      <c r="I3" s="8" t="n">
        <v>107034</v>
      </c>
      <c r="J3" s="9" t="n">
        <v>107034</v>
      </c>
      <c r="K3" s="6" t="s">
        <v>122</v>
      </c>
      <c r="L3" s="5"/>
    </row>
    <row r="4" customFormat="false" ht="14.45" hidden="false" customHeight="true" outlineLevel="0" collapsed="false">
      <c r="A4" s="5" t="n">
        <v>2</v>
      </c>
      <c r="B4" s="6" t="s">
        <v>317</v>
      </c>
      <c r="C4" s="6" t="s">
        <v>318</v>
      </c>
      <c r="D4" s="6" t="s">
        <v>319</v>
      </c>
      <c r="E4" s="6" t="s">
        <v>320</v>
      </c>
      <c r="F4" s="7" t="n">
        <v>44553.4138888889</v>
      </c>
      <c r="G4" s="7" t="n">
        <v>44553.4159722222</v>
      </c>
      <c r="H4" s="8" t="n">
        <v>77325</v>
      </c>
      <c r="I4" s="8" t="n">
        <v>77325</v>
      </c>
      <c r="J4" s="9" t="n">
        <v>16750</v>
      </c>
      <c r="K4" s="6" t="s">
        <v>17</v>
      </c>
      <c r="L4" s="5" t="s">
        <v>321</v>
      </c>
    </row>
    <row r="5" customFormat="false" ht="14.45" hidden="false" customHeight="true" outlineLevel="0" collapsed="false">
      <c r="A5" s="5" t="n">
        <v>3</v>
      </c>
      <c r="B5" s="6" t="s">
        <v>322</v>
      </c>
      <c r="C5" s="6" t="s">
        <v>323</v>
      </c>
      <c r="D5" s="6" t="s">
        <v>324</v>
      </c>
      <c r="E5" s="6" t="s">
        <v>325</v>
      </c>
      <c r="F5" s="7" t="n">
        <v>44557.6222222222</v>
      </c>
      <c r="G5" s="7" t="n">
        <v>44557.6284722222</v>
      </c>
      <c r="H5" s="8" t="n">
        <v>52170</v>
      </c>
      <c r="I5" s="8" t="n">
        <v>52170</v>
      </c>
      <c r="J5" s="9" t="n">
        <v>16750</v>
      </c>
      <c r="K5" s="6" t="s">
        <v>17</v>
      </c>
      <c r="L5" s="5" t="s">
        <v>321</v>
      </c>
    </row>
    <row r="6" customFormat="false" ht="14.45" hidden="false" customHeight="true" outlineLevel="0" collapsed="false">
      <c r="A6" s="5" t="n">
        <v>4</v>
      </c>
      <c r="B6" s="6" t="s">
        <v>326</v>
      </c>
      <c r="C6" s="6" t="s">
        <v>327</v>
      </c>
      <c r="D6" s="6" t="s">
        <v>328</v>
      </c>
      <c r="E6" s="6" t="s">
        <v>329</v>
      </c>
      <c r="F6" s="7" t="n">
        <v>44550.6354166667</v>
      </c>
      <c r="G6" s="7" t="n">
        <v>44550.64375</v>
      </c>
      <c r="H6" s="8" t="n">
        <v>52170</v>
      </c>
      <c r="I6" s="8" t="n">
        <v>52170</v>
      </c>
      <c r="J6" s="9" t="n">
        <v>16750</v>
      </c>
      <c r="K6" s="6" t="s">
        <v>17</v>
      </c>
      <c r="L6" s="5" t="s">
        <v>321</v>
      </c>
    </row>
    <row r="7" customFormat="false" ht="12.75" hidden="false" customHeight="false" outlineLevel="0" collapsed="false">
      <c r="J7" s="10" t="n">
        <f aca="false">SUM(J3:J6)</f>
        <v>157284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20.56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85"/>
    <col collapsed="false" customWidth="true" hidden="false" outlineLevel="0" max="11" min="11" style="1" width="33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330</v>
      </c>
      <c r="C3" s="6" t="s">
        <v>331</v>
      </c>
      <c r="D3" s="6" t="s">
        <v>332</v>
      </c>
      <c r="E3" s="6" t="s">
        <v>333</v>
      </c>
      <c r="F3" s="7" t="n">
        <v>44543.5993055556</v>
      </c>
      <c r="G3" s="7" t="n">
        <v>44543.6020833333</v>
      </c>
      <c r="H3" s="8" t="n">
        <v>86050</v>
      </c>
      <c r="I3" s="8" t="n">
        <v>86050</v>
      </c>
      <c r="J3" s="9" t="n">
        <v>86050</v>
      </c>
      <c r="K3" s="6" t="s">
        <v>122</v>
      </c>
      <c r="L3" s="5"/>
    </row>
    <row r="4" customFormat="false" ht="12.75" hidden="false" customHeight="false" outlineLevel="0" collapsed="false">
      <c r="J4" s="10" t="n">
        <f aca="false">SUM(J3:J3)</f>
        <v>86050</v>
      </c>
    </row>
  </sheetData>
  <mergeCells count="1">
    <mergeCell ref="A1:L1"/>
  </mergeCells>
  <conditionalFormatting sqref="C1:C65536">
    <cfRule type="expression" priority="2" aboveAverage="0" equalAverage="0" bottom="0" percent="0" rank="0" text="" dxfId="10">
      <formula>AND(COUNTIF($C:$C,C1)&gt;1,NOT(ISBLANK(C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doannd.ldg</cp:lastModifiedBy>
  <dcterms:modified xsi:type="dcterms:W3CDTF">2022-01-04T02:30:45Z</dcterms:modified>
  <cp:revision>0</cp:revision>
  <dc:subject/>
  <dc:title/>
</cp:coreProperties>
</file>