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ổng hợp (2)" sheetId="1" state="visible" r:id="rId2"/>
    <sheet name="Lộc Đức" sheetId="2" state="visible" r:id="rId3"/>
    <sheet name="Lộc Tân" sheetId="3" state="visible" r:id="rId4"/>
    <sheet name="Lộc Phú" sheetId="4" state="visible" r:id="rId5"/>
    <sheet name="Lộc An" sheetId="5" state="visible" r:id="rId6"/>
    <sheet name="B'Lá" sheetId="6" state="visible" r:id="rId7"/>
    <sheet name="Lộc Lâm" sheetId="7" state="visible" r:id="rId8"/>
    <sheet name="Lộc Thành" sheetId="8" state="visible" r:id="rId9"/>
    <sheet name="Lộc Bảo" sheetId="9" state="visible" r:id="rId10"/>
    <sheet name="Lộc Ngãi" sheetId="10" state="visible" r:id="rId11"/>
    <sheet name="Lộc Thắng" sheetId="11" state="visible" r:id="rId12"/>
    <sheet name="Lộc Bắc" sheetId="12" state="visible" r:id="rId13"/>
    <sheet name="Tân Lạc" sheetId="13" state="visible" r:id="rId14"/>
    <sheet name="Lộc Quảng" sheetId="14" state="visible" r:id="rId15"/>
    <sheet name="Lộc Nam" sheetId="15" state="visible" r:id="rId16"/>
    <sheet name="TTYT" sheetId="16" state="visible" r:id="rId17"/>
    <sheet name="BCĐ Huyện" sheetId="17" state="visible" r:id="rId18"/>
    <sheet name="Tổng hợp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2202">
  <si>
    <t xml:space="preserve">Phụ lục </t>
  </si>
  <si>
    <t xml:space="preserve">BẢNG TỔNG HỢP 
DANH SÁCH SÔ LƯỢNG TIÊM VẮC XIN COVID-19</t>
  </si>
  <si>
    <t xml:space="preserve">Tỉnh Lâm Đồng          Huyện Bảo Lâm  </t>
  </si>
  <si>
    <t xml:space="preserve">STT</t>
  </si>
  <si>
    <t xml:space="preserve">Đơn vị</t>
  </si>
  <si>
    <t xml:space="preserve">CB y tế</t>
  </si>
  <si>
    <t xml:space="preserve">YTTB</t>
  </si>
  <si>
    <t xml:space="preserve">BCĐ</t>
  </si>
  <si>
    <t xml:space="preserve">Tổng</t>
  </si>
  <si>
    <t xml:space="preserve">Đối tượng báo trước</t>
  </si>
  <si>
    <t xml:space="preserve">Trung tâm Y tế </t>
  </si>
  <si>
    <t xml:space="preserve">TYT Lộc Bắc</t>
  </si>
  <si>
    <t xml:space="preserve">TYT Lộc Bảo</t>
  </si>
  <si>
    <t xml:space="preserve">TYT Lộc Lâm</t>
  </si>
  <si>
    <t xml:space="preserve">TYT Lộc Phú</t>
  </si>
  <si>
    <t xml:space="preserve">TYT Lộc Thắng</t>
  </si>
  <si>
    <t xml:space="preserve">TYT Lộc Ngãi</t>
  </si>
  <si>
    <t xml:space="preserve">TYT Lộc An</t>
  </si>
  <si>
    <t xml:space="preserve">TYT Lộc Đức</t>
  </si>
  <si>
    <t xml:space="preserve">TYT Lộc Thành</t>
  </si>
  <si>
    <t xml:space="preserve">TYT Lộc Nam</t>
  </si>
  <si>
    <t xml:space="preserve">TYT Lộc Tân </t>
  </si>
  <si>
    <t xml:space="preserve">TYT Lộc Quảng</t>
  </si>
  <si>
    <t xml:space="preserve">TYT Tân Lạc</t>
  </si>
  <si>
    <t xml:space="preserve">TYT B' Lá</t>
  </si>
  <si>
    <t xml:space="preserve">Tổng cộng</t>
  </si>
  <si>
    <t xml:space="preserve"> DANH SÁCH ĐỐI TƯỢNG TIÊM VẮC XIN COVID-19</t>
  </si>
  <si>
    <t xml:space="preserve">Trạm y tế: Lộc Đức</t>
  </si>
  <si>
    <t xml:space="preserve"> Điểm tiêm................</t>
  </si>
  <si>
    <t xml:space="preserve">TT</t>
  </si>
  <si>
    <t xml:space="preserve">Họ tên (3)</t>
  </si>
  <si>
    <t xml:space="preserve">Ngày tháng năm sinh </t>
  </si>
  <si>
    <t xml:space="preserve">Tuổi</t>
  </si>
  <si>
    <t xml:space="preserve">Giới</t>
  </si>
  <si>
    <t xml:space="preserve">Mã Nhóm đối tượng ưu tiên ( Đánh số từ 1-10)</t>
  </si>
  <si>
    <t xml:space="preserve">Đơn vị công tác</t>
  </si>
  <si>
    <t xml:space="preserve">Số điện thoại *</t>
  </si>
  <si>
    <t xml:space="preserve">Số CMT/ CCCD*</t>
  </si>
  <si>
    <t xml:space="preserve">Số thẻ BHYT *</t>
  </si>
  <si>
    <t xml:space="preserve">Địa chỉ nơi ở hiện nay *</t>
  </si>
  <si>
    <t xml:space="preserve">Ngày tiêm mũi 1</t>
  </si>
  <si>
    <t xml:space="preserve">Ngày tiêm mũi 2</t>
  </si>
  <si>
    <t xml:space="preserve">GHI CHÚ</t>
  </si>
  <si>
    <t xml:space="preserve">Số nhà/tổ</t>
  </si>
  <si>
    <t xml:space="preserve">Xã/ phường</t>
  </si>
  <si>
    <t xml:space="preserve">Huyện</t>
  </si>
  <si>
    <t xml:space="preserve">Tỉnh</t>
  </si>
  <si>
    <t xml:space="preserve">NHÂN VIÊN Y TẾ</t>
  </si>
  <si>
    <t xml:space="preserve">Đinh Thị Kim Duyên</t>
  </si>
  <si>
    <t xml:space="preserve">Nữ</t>
  </si>
  <si>
    <t xml:space="preserve">Trạm Y tế Lộc Đức</t>
  </si>
  <si>
    <t xml:space="preserve">0.387160698</t>
  </si>
  <si>
    <t xml:space="preserve">HC4684296004186</t>
  </si>
  <si>
    <t xml:space="preserve">Khánh Thượng</t>
  </si>
  <si>
    <t xml:space="preserve">Lộc Đức</t>
  </si>
  <si>
    <t xml:space="preserve">Bảo Lâm</t>
  </si>
  <si>
    <t xml:space="preserve">Lâm Đồng</t>
  </si>
  <si>
    <t xml:space="preserve">Đinh Thị Kiều Văn</t>
  </si>
  <si>
    <t xml:space="preserve">0.385351325</t>
  </si>
  <si>
    <t xml:space="preserve">HC4684206003503</t>
  </si>
  <si>
    <t xml:space="preserve">Đặng Thị Hà</t>
  </si>
  <si>
    <t xml:space="preserve">0.912306079</t>
  </si>
  <si>
    <t xml:space="preserve">HC468681005300</t>
  </si>
  <si>
    <t xml:space="preserve">Phan Thị Thúy</t>
  </si>
  <si>
    <t xml:space="preserve">0.382353402</t>
  </si>
  <si>
    <t xml:space="preserve">HC4686809007985</t>
  </si>
  <si>
    <t xml:space="preserve">Ka Nhẫn</t>
  </si>
  <si>
    <t xml:space="preserve">0.359213556</t>
  </si>
  <si>
    <t xml:space="preserve">HC4686822437203</t>
  </si>
  <si>
    <t xml:space="preserve">Vũ Thị Tuyến</t>
  </si>
  <si>
    <t xml:space="preserve">0.937066216</t>
  </si>
  <si>
    <t xml:space="preserve">HC4684206005181</t>
  </si>
  <si>
    <t xml:space="preserve">Đức Thanh</t>
  </si>
  <si>
    <t xml:space="preserve">Nguyễn Thị Nhài </t>
  </si>
  <si>
    <t xml:space="preserve">Đức Giang 1 </t>
  </si>
  <si>
    <t xml:space="preserve">Đoàn Thị Oanh</t>
  </si>
  <si>
    <t xml:space="preserve">Đức Giang 2 </t>
  </si>
  <si>
    <t xml:space="preserve">GD4686815006204</t>
  </si>
  <si>
    <t xml:space="preserve">Lê Thị Toan </t>
  </si>
  <si>
    <t xml:space="preserve">Đông La 2</t>
  </si>
  <si>
    <t xml:space="preserve">Lê Thị Khuyên </t>
  </si>
  <si>
    <t xml:space="preserve">Tiền Yên </t>
  </si>
  <si>
    <t xml:space="preserve">MS4686822354690</t>
  </si>
  <si>
    <t xml:space="preserve">Nguyễn Thị Thu Hằng </t>
  </si>
  <si>
    <t xml:space="preserve">Đức Thạnh </t>
  </si>
  <si>
    <t xml:space="preserve">Nguyễn Thị Quyên</t>
  </si>
  <si>
    <t xml:space="preserve">Đức Thanh </t>
  </si>
  <si>
    <t xml:space="preserve">Trần Thị Huệ </t>
  </si>
  <si>
    <t xml:space="preserve">Khánh Thượng </t>
  </si>
  <si>
    <t xml:space="preserve">HC3684021000737</t>
  </si>
  <si>
    <t xml:space="preserve">Phạm Văn Khá </t>
  </si>
  <si>
    <t xml:space="preserve">Nam</t>
  </si>
  <si>
    <t xml:space="preserve">Đông La 1 </t>
  </si>
  <si>
    <t xml:space="preserve">Lê Thị  Thùy Dương</t>
  </si>
  <si>
    <t xml:space="preserve">Thanh Bình </t>
  </si>
  <si>
    <t xml:space="preserve">BAN CHỈ ĐẠO XÃ/ THỊ TRẤN</t>
  </si>
  <si>
    <t xml:space="preserve">Trần Đình Phước</t>
  </si>
  <si>
    <t xml:space="preserve">UBND xã</t>
  </si>
  <si>
    <t xml:space="preserve">HC4684207007438</t>
  </si>
  <si>
    <t xml:space="preserve">154/4 Hà giang </t>
  </si>
  <si>
    <t xml:space="preserve">Lộc Sơn</t>
  </si>
  <si>
    <t xml:space="preserve">Bảo Lộc</t>
  </si>
  <si>
    <t xml:space="preserve">Lại Thị Nhung</t>
  </si>
  <si>
    <t xml:space="preserve">250 625 162</t>
  </si>
  <si>
    <t xml:space="preserve">HC 468 681 400 7389</t>
  </si>
  <si>
    <t xml:space="preserve">Trịnh Thúc Cường</t>
  </si>
  <si>
    <t xml:space="preserve">XK 468 681 200 2503</t>
  </si>
  <si>
    <t xml:space="preserve">Đức Giang 1</t>
  </si>
  <si>
    <t xml:space="preserve">Trần Thị Xuân</t>
  </si>
  <si>
    <t xml:space="preserve">HC 4 68 08 003 00025</t>
  </si>
  <si>
    <t xml:space="preserve">Đức Giang 2</t>
  </si>
  <si>
    <t xml:space="preserve">Lê Thị Thu</t>
  </si>
  <si>
    <t xml:space="preserve">250 322 364</t>
  </si>
  <si>
    <t xml:space="preserve">HC 468 420 600 3682</t>
  </si>
  <si>
    <t xml:space="preserve">Đông La 1</t>
  </si>
  <si>
    <t xml:space="preserve">Đinh Văn Hợp</t>
  </si>
  <si>
    <t xml:space="preserve">HC 468 420 000 1686</t>
  </si>
  <si>
    <t xml:space="preserve">Ngô Ngọc Linh</t>
  </si>
  <si>
    <t xml:space="preserve">HC 268 681 200 2396</t>
  </si>
  <si>
    <t xml:space="preserve">Thanh Bình</t>
  </si>
  <si>
    <t xml:space="preserve">Nguyễn Ngọc Thắng</t>
  </si>
  <si>
    <t xml:space="preserve">250 923 804</t>
  </si>
  <si>
    <t xml:space="preserve">XK4686822368713</t>
  </si>
  <si>
    <t xml:space="preserve">Nguyễn Đình Tứ</t>
  </si>
  <si>
    <t xml:space="preserve">HC 468 480 800 7080</t>
  </si>
  <si>
    <t xml:space="preserve">Thôn 11</t>
  </si>
  <si>
    <t xml:space="preserve">Lộc An</t>
  </si>
  <si>
    <t xml:space="preserve">Phan Văn Liêm</t>
  </si>
  <si>
    <t xml:space="preserve">250 471 748</t>
  </si>
  <si>
    <t xml:space="preserve">HC 468 420 600 3687</t>
  </si>
  <si>
    <t xml:space="preserve">Trần Thị Thêu</t>
  </si>
  <si>
    <t xml:space="preserve">HC 468 681 000 5143</t>
  </si>
  <si>
    <t xml:space="preserve">Nguyễn Văn Mai</t>
  </si>
  <si>
    <t xml:space="preserve">CB2686822446973</t>
  </si>
  <si>
    <t xml:space="preserve">Nguyễn Văn Anh</t>
  </si>
  <si>
    <t xml:space="preserve">HD468 682 235 6766</t>
  </si>
  <si>
    <t xml:space="preserve">Dương Trường Giang</t>
  </si>
  <si>
    <t xml:space="preserve">HD468 682 237 1282</t>
  </si>
  <si>
    <t xml:space="preserve">Nguyễn Văn Sơn</t>
  </si>
  <si>
    <t xml:space="preserve">Đông la 1</t>
  </si>
  <si>
    <t xml:space="preserve">250 192 681</t>
  </si>
  <si>
    <t xml:space="preserve">CB2686822434920</t>
  </si>
  <si>
    <t xml:space="preserve">Châu Văn Điều</t>
  </si>
  <si>
    <t xml:space="preserve">Đông la 2</t>
  </si>
  <si>
    <t xml:space="preserve">CB2686822407881</t>
  </si>
  <si>
    <t xml:space="preserve">Nguyễn Đức Hiểu</t>
  </si>
  <si>
    <t xml:space="preserve">HD468 682 233 9672</t>
  </si>
  <si>
    <t xml:space="preserve">Lý Văn Phong</t>
  </si>
  <si>
    <t xml:space="preserve">Đức Thạnh</t>
  </si>
  <si>
    <t xml:space="preserve">250 477 475</t>
  </si>
  <si>
    <t xml:space="preserve">HD468 682 240 1958</t>
  </si>
  <si>
    <t xml:space="preserve">Nguyễn Văn Ba</t>
  </si>
  <si>
    <t xml:space="preserve">250 471 686</t>
  </si>
  <si>
    <t xml:space="preserve">CB2686822348844</t>
  </si>
  <si>
    <t xml:space="preserve">Nguyễn Xuân Hạ</t>
  </si>
  <si>
    <t xml:space="preserve">Tiền Yên</t>
  </si>
  <si>
    <t xml:space="preserve">250 610 752</t>
  </si>
  <si>
    <t xml:space="preserve">HD468 682 239 1474</t>
  </si>
  <si>
    <t xml:space="preserve">Tổng cộng: 35 người</t>
  </si>
  <si>
    <t xml:space="preserve">Trạm y tế: Lộc Tân</t>
  </si>
  <si>
    <t xml:space="preserve">Ka Hiền</t>
  </si>
  <si>
    <t xml:space="preserve"> Lộc Tân</t>
  </si>
  <si>
    <t xml:space="preserve">HC4686812005918</t>
  </si>
  <si>
    <t xml:space="preserve">Thôn 3</t>
  </si>
  <si>
    <t xml:space="preserve">Lộc Tân</t>
  </si>
  <si>
    <t xml:space="preserve">Ka Br ố</t>
  </si>
  <si>
    <t xml:space="preserve">HC46868130005291</t>
  </si>
  <si>
    <t xml:space="preserve">Thôn 1</t>
  </si>
  <si>
    <t xml:space="preserve">Ka Hà</t>
  </si>
  <si>
    <t xml:space="preserve">HC4684296004209</t>
  </si>
  <si>
    <t xml:space="preserve">Thôn 2</t>
  </si>
  <si>
    <t xml:space="preserve">HC4686809007869</t>
  </si>
  <si>
    <t xml:space="preserve">Ka Hwys tam Bou</t>
  </si>
  <si>
    <t xml:space="preserve">HC4686809007858</t>
  </si>
  <si>
    <t xml:space="preserve">Y TẾ THÔN BẢN</t>
  </si>
  <si>
    <t xml:space="preserve">K ' Ngiu</t>
  </si>
  <si>
    <t xml:space="preserve">DT2686816006024</t>
  </si>
  <si>
    <t xml:space="preserve">Ka Tró</t>
  </si>
  <si>
    <t xml:space="preserve">DT2686822386078</t>
  </si>
  <si>
    <t xml:space="preserve">Ka Thổi</t>
  </si>
  <si>
    <t xml:space="preserve">DT2686822445388</t>
  </si>
  <si>
    <t xml:space="preserve">Nguyễn Thị Huệ</t>
  </si>
  <si>
    <t xml:space="preserve">DT2686822406551</t>
  </si>
  <si>
    <t xml:space="preserve">Thôn 4</t>
  </si>
  <si>
    <t xml:space="preserve">Phạm Thị Hà</t>
  </si>
  <si>
    <t xml:space="preserve">Thôn 5</t>
  </si>
  <si>
    <t xml:space="preserve">K' Tệu</t>
  </si>
  <si>
    <t xml:space="preserve">DT2686822886340</t>
  </si>
  <si>
    <t xml:space="preserve">Thôn 6</t>
  </si>
  <si>
    <t xml:space="preserve">Nguyễn Thị Nhịp</t>
  </si>
  <si>
    <t xml:space="preserve">GD4686822381483</t>
  </si>
  <si>
    <t xml:space="preserve">Thôn 7</t>
  </si>
  <si>
    <t xml:space="preserve">BAN CHỈ ĐẠO XÃ LỘC TÂN</t>
  </si>
  <si>
    <t xml:space="preserve">K' Lệu</t>
  </si>
  <si>
    <t xml:space="preserve">HC4684200001894</t>
  </si>
  <si>
    <t xml:space="preserve">Nguyễn Đức Nhẫn</t>
  </si>
  <si>
    <t xml:space="preserve">HC4686822624745</t>
  </si>
  <si>
    <t xml:space="preserve">Phạm Hồng Thắm</t>
  </si>
  <si>
    <t xml:space="preserve">HC4686815006453</t>
  </si>
  <si>
    <t xml:space="preserve">K 'Char</t>
  </si>
  <si>
    <t xml:space="preserve">DT2686816007208</t>
  </si>
  <si>
    <t xml:space="preserve">K 'Nga</t>
  </si>
  <si>
    <t xml:space="preserve">HC4684207001094</t>
  </si>
  <si>
    <t xml:space="preserve">K' sre Drong Song Byes</t>
  </si>
  <si>
    <t xml:space="preserve">HC4686812002460</t>
  </si>
  <si>
    <t xml:space="preserve">Dương Thị Minh</t>
  </si>
  <si>
    <t xml:space="preserve">HC4686812002464</t>
  </si>
  <si>
    <t xml:space="preserve">Ka Choèn</t>
  </si>
  <si>
    <t xml:space="preserve">HC4686812002463</t>
  </si>
  <si>
    <t xml:space="preserve">Ka Đìm</t>
  </si>
  <si>
    <t xml:space="preserve">HC4686812002461</t>
  </si>
  <si>
    <t xml:space="preserve">K' Dũng</t>
  </si>
  <si>
    <t xml:space="preserve">DT2686822355472</t>
  </si>
  <si>
    <t xml:space="preserve">Bùi Duy Tôn</t>
  </si>
  <si>
    <t xml:space="preserve">GD4686822400303</t>
  </si>
  <si>
    <t xml:space="preserve">Thái Xuân Bách</t>
  </si>
  <si>
    <t xml:space="preserve">GD4686822339919</t>
  </si>
  <si>
    <t xml:space="preserve">Đỗ Bá Thông</t>
  </si>
  <si>
    <t xml:space="preserve">GD4686822366383</t>
  </si>
  <si>
    <t xml:space="preserve">K' Ban</t>
  </si>
  <si>
    <t xml:space="preserve">DT2686822381668</t>
  </si>
  <si>
    <t xml:space="preserve">K' Dônh</t>
  </si>
  <si>
    <t xml:space="preserve">DT2686816007216</t>
  </si>
  <si>
    <t xml:space="preserve">K' Tiến</t>
  </si>
  <si>
    <t xml:space="preserve">Dt2686812005912</t>
  </si>
  <si>
    <t xml:space="preserve">Bùi Thanh Bình</t>
  </si>
  <si>
    <t xml:space="preserve">HC4684207001096</t>
  </si>
  <si>
    <t xml:space="preserve">Nguyễn Văn Nam</t>
  </si>
  <si>
    <t xml:space="preserve">Tổng cộng: 30 người</t>
  </si>
  <si>
    <t xml:space="preserve">Trạm y tế: Lộc Phú</t>
  </si>
  <si>
    <t xml:space="preserve">Trần Thị Tiến</t>
  </si>
  <si>
    <t xml:space="preserve">Nữ </t>
  </si>
  <si>
    <t xml:space="preserve">TYT Lộc Phú </t>
  </si>
  <si>
    <t xml:space="preserve">0384252379</t>
  </si>
  <si>
    <t xml:space="preserve">HC4686811001902</t>
  </si>
  <si>
    <t xml:space="preserve">Lộc Phú </t>
  </si>
  <si>
    <t xml:space="preserve">Lục Thị Huệ</t>
  </si>
  <si>
    <t xml:space="preserve">0978246205</t>
  </si>
  <si>
    <t xml:space="preserve">HC4684296004175</t>
  </si>
  <si>
    <t xml:space="preserve">Ka Tuyết</t>
  </si>
  <si>
    <t xml:space="preserve">0856452384</t>
  </si>
  <si>
    <t xml:space="preserve">HC4686811006583</t>
  </si>
  <si>
    <t xml:space="preserve">Khu 5</t>
  </si>
  <si>
    <t xml:space="preserve">Nguyễn Thị Thanh Hương</t>
  </si>
  <si>
    <t xml:space="preserve">0984879488</t>
  </si>
  <si>
    <t xml:space="preserve">HC4686810003630</t>
  </si>
  <si>
    <t xml:space="preserve">Cao Thị Lệ Hường</t>
  </si>
  <si>
    <t xml:space="preserve">0942360879</t>
  </si>
  <si>
    <t xml:space="preserve">HC4686809007871</t>
  </si>
  <si>
    <t xml:space="preserve">Lê Thị Trang </t>
  </si>
  <si>
    <t xml:space="preserve">0963930307</t>
  </si>
  <si>
    <t xml:space="preserve">HC4686810005297</t>
  </si>
  <si>
    <t xml:space="preserve">Ka Huy</t>
  </si>
  <si>
    <t xml:space="preserve">0836703570</t>
  </si>
  <si>
    <t xml:space="preserve">DT2686822389984</t>
  </si>
  <si>
    <t xml:space="preserve">Huỳnh Thị Thu Trang</t>
  </si>
  <si>
    <t xml:space="preserve">0367653143</t>
  </si>
  <si>
    <t xml:space="preserve">GD4686822389534</t>
  </si>
  <si>
    <t xml:space="preserve">Vũ Thị Phượng</t>
  </si>
  <si>
    <t xml:space="preserve">0373905080</t>
  </si>
  <si>
    <t xml:space="preserve">GB4686822418691</t>
  </si>
  <si>
    <t xml:space="preserve">Trần Thị Hồng</t>
  </si>
  <si>
    <t xml:space="preserve">0383558762</t>
  </si>
  <si>
    <t xml:space="preserve">GD4686822926289</t>
  </si>
  <si>
    <t xml:space="preserve">Lê Thị Hồng Thắm</t>
  </si>
  <si>
    <t xml:space="preserve">0377486667</t>
  </si>
  <si>
    <t xml:space="preserve">HD4686822366587</t>
  </si>
  <si>
    <t xml:space="preserve">Ka Guyn</t>
  </si>
  <si>
    <t xml:space="preserve">0986721793</t>
  </si>
  <si>
    <t xml:space="preserve">DT2686822987137</t>
  </si>
  <si>
    <t xml:space="preserve">Nguyễn Văn Tiến </t>
  </si>
  <si>
    <t xml:space="preserve">Nam </t>
  </si>
  <si>
    <t xml:space="preserve">Phó CT.UBND</t>
  </si>
  <si>
    <t xml:space="preserve">HC4686815006350</t>
  </si>
  <si>
    <t xml:space="preserve">Hứa Thị Thắm </t>
  </si>
  <si>
    <t xml:space="preserve">Văn phòng</t>
  </si>
  <si>
    <t xml:space="preserve">0986091169</t>
  </si>
  <si>
    <t xml:space="preserve">HC4686812008628</t>
  </si>
  <si>
    <t xml:space="preserve">Ngô Thị Diệp</t>
  </si>
  <si>
    <t xml:space="preserve">Văn Hóa </t>
  </si>
  <si>
    <t xml:space="preserve">0982013826</t>
  </si>
  <si>
    <t xml:space="preserve">HC4686813002551</t>
  </si>
  <si>
    <t xml:space="preserve">Đặng Trường Giang </t>
  </si>
  <si>
    <t xml:space="preserve">Đài Truyền thanh </t>
  </si>
  <si>
    <t xml:space="preserve">0983718340</t>
  </si>
  <si>
    <t xml:space="preserve">CK4686816007352</t>
  </si>
  <si>
    <t xml:space="preserve">Lê Hữu Hiếu </t>
  </si>
  <si>
    <t xml:space="preserve">CT mặt Trận </t>
  </si>
  <si>
    <t xml:space="preserve">0967305152</t>
  </si>
  <si>
    <t xml:space="preserve">HC4686816007295</t>
  </si>
  <si>
    <t xml:space="preserve">Nguyễn Thanh Huyền</t>
  </si>
  <si>
    <t xml:space="preserve">CT hội phụ nữ</t>
  </si>
  <si>
    <t xml:space="preserve">0334023928</t>
  </si>
  <si>
    <t xml:space="preserve">HC4686809001336</t>
  </si>
  <si>
    <t xml:space="preserve">Nguyễn Văn Hoàng</t>
  </si>
  <si>
    <t xml:space="preserve">Bí Thư Đoàn Xã</t>
  </si>
  <si>
    <t xml:space="preserve">Thôn </t>
  </si>
  <si>
    <t xml:space="preserve">Trần Đỗ Nhuận </t>
  </si>
  <si>
    <t xml:space="preserve">CT hội nông dân </t>
  </si>
  <si>
    <t xml:space="preserve">0395568919</t>
  </si>
  <si>
    <t xml:space="preserve">HC 46804201000741</t>
  </si>
  <si>
    <t xml:space="preserve">Đỗ Công Uy </t>
  </si>
  <si>
    <t xml:space="preserve">Người Cao Tuổi</t>
  </si>
  <si>
    <t xml:space="preserve">0328238121</t>
  </si>
  <si>
    <t xml:space="preserve">HT3684200001747</t>
  </si>
  <si>
    <t xml:space="preserve">Trần Văn Tiến </t>
  </si>
  <si>
    <t xml:space="preserve">Trưởng thôn 1</t>
  </si>
  <si>
    <t xml:space="preserve">0329074120</t>
  </si>
  <si>
    <t xml:space="preserve">HD4686822338595</t>
  </si>
  <si>
    <t xml:space="preserve">Trần Thị ThanhThủy</t>
  </si>
  <si>
    <t xml:space="preserve">Trưởng thôn 2</t>
  </si>
  <si>
    <t xml:space="preserve">0977953064</t>
  </si>
  <si>
    <t xml:space="preserve">GD4686822373817</t>
  </si>
  <si>
    <t xml:space="preserve">Nguyễn Văn Thành </t>
  </si>
  <si>
    <t xml:space="preserve">Trưởng thôn 4</t>
  </si>
  <si>
    <t xml:space="preserve">0382608627</t>
  </si>
  <si>
    <t xml:space="preserve">Điểu Sỹ Hoàng </t>
  </si>
  <si>
    <t xml:space="preserve">Trưởng thôn 5</t>
  </si>
  <si>
    <t xml:space="preserve">DT2686822351150</t>
  </si>
  <si>
    <t xml:space="preserve">Triều Chăn Xồi</t>
  </si>
  <si>
    <t xml:space="preserve">Trưởng thôn 6</t>
  </si>
  <si>
    <t xml:space="preserve">0397393891</t>
  </si>
  <si>
    <t xml:space="preserve">DT2686822879562</t>
  </si>
  <si>
    <t xml:space="preserve">Tổng cộng: 26 người</t>
  </si>
  <si>
    <t xml:space="preserve">Trạm y tế: Lộc An</t>
  </si>
  <si>
    <t xml:space="preserve">K' Bin</t>
  </si>
  <si>
    <t xml:space="preserve">nam</t>
  </si>
  <si>
    <t xml:space="preserve">Pk Lộc An</t>
  </si>
  <si>
    <t xml:space="preserve">HC4684296004178</t>
  </si>
  <si>
    <t xml:space="preserve">T4</t>
  </si>
  <si>
    <t xml:space="preserve">Liên đầm</t>
  </si>
  <si>
    <t xml:space="preserve">Di Linh</t>
  </si>
  <si>
    <t xml:space="preserve">L đồng</t>
  </si>
  <si>
    <t xml:space="preserve">H' Yên Êban</t>
  </si>
  <si>
    <t xml:space="preserve">nữ</t>
  </si>
  <si>
    <t xml:space="preserve">HC4684299000142</t>
  </si>
  <si>
    <t xml:space="preserve">T1</t>
  </si>
  <si>
    <t xml:space="preserve">Đoàn Xuân Vận</t>
  </si>
  <si>
    <t xml:space="preserve">HC4684296004191</t>
  </si>
  <si>
    <t xml:space="preserve">T 3 </t>
  </si>
  <si>
    <t xml:space="preserve">Nguyễn Thị Hòa</t>
  </si>
  <si>
    <t xml:space="preserve">HC4686809007862</t>
  </si>
  <si>
    <t xml:space="preserve">T 4</t>
  </si>
  <si>
    <t xml:space="preserve">Dương Thị Tuyết</t>
  </si>
  <si>
    <t xml:space="preserve">HC4686811001901</t>
  </si>
  <si>
    <t xml:space="preserve">Ka Kiều</t>
  </si>
  <si>
    <t xml:space="preserve">HC4686810005302</t>
  </si>
  <si>
    <t xml:space="preserve">Tổ 3</t>
  </si>
  <si>
    <t xml:space="preserve">L Thắng</t>
  </si>
  <si>
    <t xml:space="preserve">Nguyễn Thị Hải</t>
  </si>
  <si>
    <t xml:space="preserve">HC4684206003520</t>
  </si>
  <si>
    <t xml:space="preserve">89THĐ</t>
  </si>
  <si>
    <t xml:space="preserve">L Nga</t>
  </si>
  <si>
    <t xml:space="preserve">Bảo lộc</t>
  </si>
  <si>
    <t xml:space="preserve">Nguyễn Thị Tuyết Nhung</t>
  </si>
  <si>
    <t xml:space="preserve">HC4684296064222</t>
  </si>
  <si>
    <t xml:space="preserve">17/6 TQT</t>
  </si>
  <si>
    <t xml:space="preserve">P B' Lao</t>
  </si>
  <si>
    <t xml:space="preserve">Trần Hữu Nhật</t>
  </si>
  <si>
    <t xml:space="preserve">HC4684297017640</t>
  </si>
  <si>
    <t xml:space="preserve">Ngô Thị Lừng </t>
  </si>
  <si>
    <t xml:space="preserve">Thôn 1 </t>
  </si>
  <si>
    <t xml:space="preserve">GD686822406033</t>
  </si>
  <si>
    <t xml:space="preserve">Nguyễn Thị Thanh Thúy </t>
  </si>
  <si>
    <t xml:space="preserve">GD4686822889660</t>
  </si>
  <si>
    <t xml:space="preserve">Lê Thị Thảo Trang </t>
  </si>
  <si>
    <t xml:space="preserve">0 có</t>
  </si>
  <si>
    <t xml:space="preserve">Đỗ Thị Miền </t>
  </si>
  <si>
    <t xml:space="preserve">GD4686822391706</t>
  </si>
  <si>
    <t xml:space="preserve">Dương Thị Hường </t>
  </si>
  <si>
    <t xml:space="preserve">GD4686822351894</t>
  </si>
  <si>
    <t xml:space="preserve">Cao Thị Minh </t>
  </si>
  <si>
    <t xml:space="preserve">CB2686822427567</t>
  </si>
  <si>
    <t xml:space="preserve">Nguyễn Thị Lương </t>
  </si>
  <si>
    <t xml:space="preserve">CN3686822403654</t>
  </si>
  <si>
    <t xml:space="preserve">Giáp Thị Thùy Linh </t>
  </si>
  <si>
    <t xml:space="preserve">Thôn 8</t>
  </si>
  <si>
    <t xml:space="preserve">Vũ Thị Liên </t>
  </si>
  <si>
    <t xml:space="preserve">Thôn 9</t>
  </si>
  <si>
    <t xml:space="preserve">MS2686822419868</t>
  </si>
  <si>
    <t xml:space="preserve">Trần  Thị Bình </t>
  </si>
  <si>
    <t xml:space="preserve">GB4686822359109</t>
  </si>
  <si>
    <t xml:space="preserve">Nguyễn Đức Lý </t>
  </si>
  <si>
    <t xml:space="preserve">TAn Hòa </t>
  </si>
  <si>
    <t xml:space="preserve">Phan Thị Lệ </t>
  </si>
  <si>
    <t xml:space="preserve">T An Bình </t>
  </si>
  <si>
    <t xml:space="preserve">GD4686822442971</t>
  </si>
  <si>
    <t xml:space="preserve">Ka Uyên </t>
  </si>
  <si>
    <t xml:space="preserve">TB Đơr</t>
  </si>
  <si>
    <t xml:space="preserve">T B Đơr</t>
  </si>
  <si>
    <t xml:space="preserve">Ka Hội</t>
  </si>
  <si>
    <t xml:space="preserve">T B Cọ </t>
  </si>
  <si>
    <t xml:space="preserve">Đoàn Thị Ba </t>
  </si>
  <si>
    <t xml:space="preserve">T Tứ Quý </t>
  </si>
  <si>
    <t xml:space="preserve">HT3684298001402</t>
  </si>
  <si>
    <t xml:space="preserve">BAN CHỈ ĐẠO XÃ</t>
  </si>
  <si>
    <t xml:space="preserve">Vũ Minh Đoàn</t>
  </si>
  <si>
    <t xml:space="preserve">UBNDX</t>
  </si>
  <si>
    <t xml:space="preserve">HC4684206003656</t>
  </si>
  <si>
    <t xml:space="preserve">T3</t>
  </si>
  <si>
    <t xml:space="preserve">Bùi Văn Thắng</t>
  </si>
  <si>
    <t xml:space="preserve">HC4684200001728</t>
  </si>
  <si>
    <t xml:space="preserve">T8</t>
  </si>
  <si>
    <t xml:space="preserve">Trần Doãn Quang</t>
  </si>
  <si>
    <t xml:space="preserve">HC4686812005955</t>
  </si>
  <si>
    <t xml:space="preserve">Ka Thủy</t>
  </si>
  <si>
    <t xml:space="preserve">XK4686822439790</t>
  </si>
  <si>
    <t xml:space="preserve">BĐ</t>
  </si>
  <si>
    <t xml:space="preserve">Nguyễn Thị Vân Hải</t>
  </si>
  <si>
    <t xml:space="preserve">HC4686809009656</t>
  </si>
  <si>
    <t xml:space="preserve">Võ Thi Xuân Nguyệt</t>
  </si>
  <si>
    <t xml:space="preserve">HC4686808007213</t>
  </si>
  <si>
    <t xml:space="preserve">T7</t>
  </si>
  <si>
    <t xml:space="preserve">Trần Xuân Núi</t>
  </si>
  <si>
    <t xml:space="preserve">HC4686816007258</t>
  </si>
  <si>
    <t xml:space="preserve">TAH</t>
  </si>
  <si>
    <t xml:space="preserve">Trương Ngọc Sơn</t>
  </si>
  <si>
    <t xml:space="preserve">HC2684201000691</t>
  </si>
  <si>
    <t xml:space="preserve">Nguyễn Thị Kim Anh</t>
  </si>
  <si>
    <t xml:space="preserve">XK4686816007254</t>
  </si>
  <si>
    <t xml:space="preserve">Tah</t>
  </si>
  <si>
    <t xml:space="preserve">Trần Thị Kim Chi</t>
  </si>
  <si>
    <t xml:space="preserve">GB4686822402232</t>
  </si>
  <si>
    <t xml:space="preserve">Nguyễn Thế Hùng</t>
  </si>
  <si>
    <t xml:space="preserve">HC4684200001708</t>
  </si>
  <si>
    <t xml:space="preserve">Đỗ Hoàng Ngọc Diệp</t>
  </si>
  <si>
    <t xml:space="preserve">HC4684206003655</t>
  </si>
  <si>
    <t xml:space="preserve">Tổng cộng: 36 người</t>
  </si>
  <si>
    <t xml:space="preserve">Trạm y tế: B'Lá</t>
  </si>
  <si>
    <t xml:space="preserve">                                                                                                                                                                                                              NHÂN VIÊN</t>
  </si>
  <si>
    <t xml:space="preserve">Phan Văn Phong</t>
  </si>
  <si>
    <t xml:space="preserve">(1)</t>
  </si>
  <si>
    <t xml:space="preserve">tyt b'lá</t>
  </si>
  <si>
    <t xml:space="preserve">HC4684296004154</t>
  </si>
  <si>
    <t xml:space="preserve">B'lá</t>
  </si>
  <si>
    <t xml:space="preserve">L Đồng</t>
  </si>
  <si>
    <t xml:space="preserve">Trần Thị Tình</t>
  </si>
  <si>
    <t xml:space="preserve">0394076710</t>
  </si>
  <si>
    <t xml:space="preserve">HC4684206003527</t>
  </si>
  <si>
    <t xml:space="preserve">53/20 Trần Phú</t>
  </si>
  <si>
    <t xml:space="preserve">Lộc Thắng</t>
  </si>
  <si>
    <t xml:space="preserve">Ka Phượng</t>
  </si>
  <si>
    <t xml:space="preserve">0335688231</t>
  </si>
  <si>
    <t xml:space="preserve">HC4686809007854</t>
  </si>
  <si>
    <t xml:space="preserve">150/3 Trần Phú</t>
  </si>
  <si>
    <t xml:space="preserve">Ka' Mhoàng</t>
  </si>
  <si>
    <t xml:space="preserve">0972927177</t>
  </si>
  <si>
    <t xml:space="preserve">Chưa có thẻ</t>
  </si>
  <si>
    <t xml:space="preserve">09/Thôn 3</t>
  </si>
  <si>
    <t xml:space="preserve">Tân Châu</t>
  </si>
  <si>
    <t xml:space="preserve">K' Tuyến</t>
  </si>
  <si>
    <t xml:space="preserve">0985904553</t>
  </si>
  <si>
    <t xml:space="preserve">Mất thẻ</t>
  </si>
  <si>
    <t xml:space="preserve">Lộc Bắc</t>
  </si>
  <si>
    <t xml:space="preserve">Nguyễn Thị Phụng</t>
  </si>
  <si>
    <t xml:space="preserve">0973102958</t>
  </si>
  <si>
    <t xml:space="preserve">HC4686810005292</t>
  </si>
  <si>
    <t xml:space="preserve">Hoàng Thị Thuần</t>
  </si>
  <si>
    <t xml:space="preserve">0388162894</t>
  </si>
  <si>
    <t xml:space="preserve">DT2686816007234</t>
  </si>
  <si>
    <t xml:space="preserve">Nguyễn Thị Xuân</t>
  </si>
  <si>
    <t xml:space="preserve">0982065030</t>
  </si>
  <si>
    <t xml:space="preserve">XK4686816007237</t>
  </si>
  <si>
    <t xml:space="preserve">Đàm Thị Nguyệt </t>
  </si>
  <si>
    <t xml:space="preserve">0345635144</t>
  </si>
  <si>
    <t xml:space="preserve">DT2686822386212</t>
  </si>
  <si>
    <t xml:space="preserve">Hoàng Thị Vân</t>
  </si>
  <si>
    <t xml:space="preserve">0385987482</t>
  </si>
  <si>
    <t xml:space="preserve">DT2686822443055</t>
  </si>
  <si>
    <t xml:space="preserve">Nông Thị Xanh</t>
  </si>
  <si>
    <t xml:space="preserve">0373106703</t>
  </si>
  <si>
    <t xml:space="preserve">DT2686822351966</t>
  </si>
  <si>
    <t xml:space="preserve">               BAN CHỈ ĐẠO XÃ</t>
  </si>
  <si>
    <t xml:space="preserve">Phùng Văn Bình</t>
  </si>
  <si>
    <t xml:space="preserve">0985660920</t>
  </si>
  <si>
    <t xml:space="preserve">Thẻ mờ số</t>
  </si>
  <si>
    <t xml:space="preserve">Triệu Minh Chung</t>
  </si>
  <si>
    <t xml:space="preserve">0977171394</t>
  </si>
  <si>
    <t xml:space="preserve">HC4684206003704</t>
  </si>
  <si>
    <t xml:space="preserve">Hoàng Văn Thái</t>
  </si>
  <si>
    <t xml:space="preserve">0372570719</t>
  </si>
  <si>
    <t xml:space="preserve">HC4686811006536</t>
  </si>
  <si>
    <t xml:space="preserve">Lục Văn Du</t>
  </si>
  <si>
    <t xml:space="preserve">0367538278</t>
  </si>
  <si>
    <t xml:space="preserve">K'Lam</t>
  </si>
  <si>
    <t xml:space="preserve">0976901370</t>
  </si>
  <si>
    <t xml:space="preserve">HC4686816007230</t>
  </si>
  <si>
    <t xml:space="preserve">Lâm Thị Vân</t>
  </si>
  <si>
    <t xml:space="preserve">0385225885</t>
  </si>
  <si>
    <t xml:space="preserve">DT2686816007231</t>
  </si>
  <si>
    <t xml:space="preserve">Nông Văn Đồng</t>
  </si>
  <si>
    <t xml:space="preserve">0389604172</t>
  </si>
  <si>
    <t xml:space="preserve">HC4686812002471</t>
  </si>
  <si>
    <t xml:space="preserve">Phan Văn Tiệp</t>
  </si>
  <si>
    <t xml:space="preserve">Trưởng Thôn 1</t>
  </si>
  <si>
    <t xml:space="preserve">0983044070</t>
  </si>
  <si>
    <t xml:space="preserve">DT2686822388774</t>
  </si>
  <si>
    <t xml:space="preserve">Lục Văn Điệp</t>
  </si>
  <si>
    <t xml:space="preserve">Trưởng Thôn 2</t>
  </si>
  <si>
    <t xml:space="preserve">0342119639</t>
  </si>
  <si>
    <t xml:space="preserve">DT2686822396397</t>
  </si>
  <si>
    <t xml:space="preserve">Lâm Văn Oanh</t>
  </si>
  <si>
    <t xml:space="preserve">Trưởng Thôn 3</t>
  </si>
  <si>
    <t xml:space="preserve">0386097554</t>
  </si>
  <si>
    <t xml:space="preserve">Hoàng Văn Tùng</t>
  </si>
  <si>
    <t xml:space="preserve">Trưởng Thôn 4</t>
  </si>
  <si>
    <t xml:space="preserve">0395801306</t>
  </si>
  <si>
    <t xml:space="preserve">DT2686822361568</t>
  </si>
  <si>
    <t xml:space="preserve">Lục Thế Hùng</t>
  </si>
  <si>
    <t xml:space="preserve">Trưởng Thôn 5</t>
  </si>
  <si>
    <t xml:space="preserve">0973869232</t>
  </si>
  <si>
    <t xml:space="preserve">DT2686822434174</t>
  </si>
  <si>
    <t xml:space="preserve">Vi Thị Đẹp</t>
  </si>
  <si>
    <t xml:space="preserve">HT Trường Bế Văn Đàn</t>
  </si>
  <si>
    <t xml:space="preserve">0984566456</t>
  </si>
  <si>
    <t xml:space="preserve">HC4684297003662</t>
  </si>
  <si>
    <t xml:space="preserve">317 Hàm Nghi </t>
  </si>
  <si>
    <t xml:space="preserve">TT Lộc Thắng</t>
  </si>
  <si>
    <t xml:space="preserve">Nguyễn Thị Ký</t>
  </si>
  <si>
    <t xml:space="preserve">HT Trường Mầm Non B'lá</t>
  </si>
  <si>
    <t xml:space="preserve">0974648166</t>
  </si>
  <si>
    <t xml:space="preserve">HC4684202001597</t>
  </si>
  <si>
    <t xml:space="preserve">207 Trần Phú</t>
  </si>
  <si>
    <t xml:space="preserve">Lê Thị Loan</t>
  </si>
  <si>
    <t xml:space="preserve">UNBND xã</t>
  </si>
  <si>
    <t xml:space="preserve">0979801631</t>
  </si>
  <si>
    <t xml:space="preserve">HC4686808007089</t>
  </si>
  <si>
    <t xml:space="preserve">136 Cát Quế</t>
  </si>
  <si>
    <t xml:space="preserve">Tổ 20 Lộc Thắng</t>
  </si>
  <si>
    <t xml:space="preserve">Hoàng Văn Thắng</t>
  </si>
  <si>
    <t xml:space="preserve">0976354698</t>
  </si>
  <si>
    <t xml:space="preserve">DT2686816007235</t>
  </si>
  <si>
    <t xml:space="preserve">Tổng cộng: 27 người</t>
  </si>
  <si>
    <t xml:space="preserve">Trạm y tế: Lộc Lâm</t>
  </si>
  <si>
    <t xml:space="preserve">Njan Châu</t>
  </si>
  <si>
    <t xml:space="preserve">HC4686809007877</t>
  </si>
  <si>
    <t xml:space="preserve">Liên Đầm</t>
  </si>
  <si>
    <t xml:space="preserve">Hoàng Thị Hạnh</t>
  </si>
  <si>
    <t xml:space="preserve">HC4684299005004</t>
  </si>
  <si>
    <t xml:space="preserve">Lộc Lâm</t>
  </si>
  <si>
    <t xml:space="preserve">HC4686809007872</t>
  </si>
  <si>
    <t xml:space="preserve">Ka Nhiều</t>
  </si>
  <si>
    <t xml:space="preserve">HC4686810005301</t>
  </si>
  <si>
    <t xml:space="preserve">Phạm Thị Phượng</t>
  </si>
  <si>
    <t xml:space="preserve">HC4686811001910</t>
  </si>
  <si>
    <t xml:space="preserve">Tổ 9</t>
  </si>
  <si>
    <t xml:space="preserve">Nguyễn Văn Tuyền</t>
  </si>
  <si>
    <t xml:space="preserve">/  /1963</t>
  </si>
  <si>
    <t xml:space="preserve">DK2686822414537</t>
  </si>
  <si>
    <t xml:space="preserve">Ka Nết</t>
  </si>
  <si>
    <t xml:space="preserve">/  /1972</t>
  </si>
  <si>
    <t xml:space="preserve">DT2686822887531</t>
  </si>
  <si>
    <t xml:space="preserve">Ka Nguyệt</t>
  </si>
  <si>
    <t xml:space="preserve">/   /1992</t>
  </si>
  <si>
    <t xml:space="preserve">DT2686822884910</t>
  </si>
  <si>
    <t xml:space="preserve">K' Chiêu</t>
  </si>
  <si>
    <t xml:space="preserve">19/05/1983</t>
  </si>
  <si>
    <t xml:space="preserve">0985400525</t>
  </si>
  <si>
    <t xml:space="preserve">250613496</t>
  </si>
  <si>
    <t xml:space="preserve"> Đẫ mất</t>
  </si>
  <si>
    <t xml:space="preserve">K' Giáp</t>
  </si>
  <si>
    <t xml:space="preserve">15/06/1975</t>
  </si>
  <si>
    <t xml:space="preserve">0355415669</t>
  </si>
  <si>
    <t xml:space="preserve">250396022</t>
  </si>
  <si>
    <t xml:space="preserve">HC4684207001112</t>
  </si>
  <si>
    <t xml:space="preserve">Ka Dột</t>
  </si>
  <si>
    <t xml:space="preserve">20/04/1986</t>
  </si>
  <si>
    <t xml:space="preserve">'0377828492</t>
  </si>
  <si>
    <t xml:space="preserve">250659984</t>
  </si>
  <si>
    <t xml:space="preserve">HC4684207001113</t>
  </si>
  <si>
    <t xml:space="preserve">Trần Thị Hường</t>
  </si>
  <si>
    <t xml:space="preserve">07/11/1983</t>
  </si>
  <si>
    <t xml:space="preserve">0348578997</t>
  </si>
  <si>
    <t xml:space="preserve">251204821</t>
  </si>
  <si>
    <t xml:space="preserve">HC4686810005194</t>
  </si>
  <si>
    <t xml:space="preserve">TTLT</t>
  </si>
  <si>
    <t xml:space="preserve">Điểu Hòa</t>
  </si>
  <si>
    <t xml:space="preserve">17/02/1976</t>
  </si>
  <si>
    <t xml:space="preserve">0978451443</t>
  </si>
  <si>
    <t xml:space="preserve">250741725</t>
  </si>
  <si>
    <t xml:space="preserve">HC4686811004208</t>
  </si>
  <si>
    <t xml:space="preserve">K' Sẻo</t>
  </si>
  <si>
    <t xml:space="preserve">13/03/1970</t>
  </si>
  <si>
    <t xml:space="preserve">0347288272</t>
  </si>
  <si>
    <t xml:space="preserve">250396003</t>
  </si>
  <si>
    <t xml:space="preserve">HC4686811006609</t>
  </si>
  <si>
    <t xml:space="preserve">K' Tàng</t>
  </si>
  <si>
    <t xml:space="preserve">20/05/1963</t>
  </si>
  <si>
    <t xml:space="preserve">'0375298355</t>
  </si>
  <si>
    <t xml:space="preserve">250979209</t>
  </si>
  <si>
    <t xml:space="preserve">HC4686816007328</t>
  </si>
  <si>
    <t xml:space="preserve">K' Lan</t>
  </si>
  <si>
    <t xml:space="preserve">21/03/1990</t>
  </si>
  <si>
    <t xml:space="preserve">0352388586</t>
  </si>
  <si>
    <t xml:space="preserve">260741685</t>
  </si>
  <si>
    <t xml:space="preserve">HC4686816007329</t>
  </si>
  <si>
    <t xml:space="preserve">K' Thoại</t>
  </si>
  <si>
    <t xml:space="preserve">28/03/1994</t>
  </si>
  <si>
    <t xml:space="preserve">0395220071</t>
  </si>
  <si>
    <t xml:space="preserve">250879606</t>
  </si>
  <si>
    <t xml:space="preserve">DT2686822404078</t>
  </si>
  <si>
    <t xml:space="preserve">1992</t>
  </si>
  <si>
    <t xml:space="preserve">0378606112</t>
  </si>
  <si>
    <t xml:space="preserve">250940517</t>
  </si>
  <si>
    <t xml:space="preserve">DT2686816007318</t>
  </si>
  <si>
    <t xml:space="preserve">Nguyễn Thị Thanh</t>
  </si>
  <si>
    <t xml:space="preserve">16/12/1986</t>
  </si>
  <si>
    <t xml:space="preserve">0942274546</t>
  </si>
  <si>
    <t xml:space="preserve">250729275</t>
  </si>
  <si>
    <t xml:space="preserve">HC4686812008610</t>
  </si>
  <si>
    <t xml:space="preserve">Võ Thị Ái</t>
  </si>
  <si>
    <t xml:space="preserve">13/05/1988</t>
  </si>
  <si>
    <t xml:space="preserve">0889133545</t>
  </si>
  <si>
    <t xml:space="preserve">221183474</t>
  </si>
  <si>
    <t xml:space="preserve">HC4686811006610</t>
  </si>
  <si>
    <t xml:space="preserve">Đậu Văn Xuân</t>
  </si>
  <si>
    <t xml:space="preserve">03/9/1970</t>
  </si>
  <si>
    <t xml:space="preserve">0905355420</t>
  </si>
  <si>
    <t xml:space="preserve">251006859</t>
  </si>
  <si>
    <t xml:space="preserve">HC4684297009530</t>
  </si>
  <si>
    <t xml:space="preserve">K' Vột</t>
  </si>
  <si>
    <t xml:space="preserve">0346054483</t>
  </si>
  <si>
    <t xml:space="preserve">Mất thể</t>
  </si>
  <si>
    <t xml:space="preserve">K' Thóc</t>
  </si>
  <si>
    <t xml:space="preserve">0383057100</t>
  </si>
  <si>
    <t xml:space="preserve">DT2686822336569</t>
  </si>
  <si>
    <t xml:space="preserve">Thân Văn Thỉnh</t>
  </si>
  <si>
    <t xml:space="preserve"> HTTTH&amp; THCS NVT</t>
  </si>
  <si>
    <t xml:space="preserve">250990388</t>
  </si>
  <si>
    <t xml:space="preserve">HC4684297013313</t>
  </si>
  <si>
    <t xml:space="preserve">Hồ Thị Ngọc</t>
  </si>
  <si>
    <t xml:space="preserve">HTTMNLL</t>
  </si>
  <si>
    <t xml:space="preserve">0973762452</t>
  </si>
  <si>
    <t xml:space="preserve">HC4684202001596</t>
  </si>
  <si>
    <t xml:space="preserve">Tổng cộng: 25 người</t>
  </si>
  <si>
    <t xml:space="preserve">Trạm y tế: Lộc Thành</t>
  </si>
  <si>
    <t xml:space="preserve">Trần Văn Hiển</t>
  </si>
  <si>
    <t xml:space="preserve">Nhóm 1</t>
  </si>
  <si>
    <t xml:space="preserve">PKĐK Lộc Thành</t>
  </si>
  <si>
    <t xml:space="preserve">0.933753514</t>
  </si>
  <si>
    <t xml:space="preserve">HC4684296004150</t>
  </si>
  <si>
    <t xml:space="preserve">Lộc Thành </t>
  </si>
  <si>
    <t xml:space="preserve">......./  ...../ ......</t>
  </si>
  <si>
    <t xml:space="preserve">Nguyễn Vĩnh Phúc</t>
  </si>
  <si>
    <t xml:space="preserve">0.909990800</t>
  </si>
  <si>
    <t xml:space="preserve">HC4684299005018</t>
  </si>
  <si>
    <t xml:space="preserve">Lộc Nam</t>
  </si>
  <si>
    <t xml:space="preserve">Bị bệnh thận ( không đồng ý tiêm)</t>
  </si>
  <si>
    <t xml:space="preserve">Dương Thị Thu Hiền</t>
  </si>
  <si>
    <t xml:space="preserve">0.979877942</t>
  </si>
  <si>
    <t xml:space="preserve">HC4684206004852</t>
  </si>
  <si>
    <t xml:space="preserve">Có phản ứng với huyết thanh SAT,vaccin VAT,thuốc uống : VitaminPP,kháng sinh nhóm Macrolid,Bị viêm da cơ địa dị ứng 25 năm</t>
  </si>
  <si>
    <t xml:space="preserve"> Đào Tuấn Anh</t>
  </si>
  <si>
    <t xml:space="preserve">0.375078456</t>
  </si>
  <si>
    <t xml:space="preserve">HC4684206003501</t>
  </si>
  <si>
    <t xml:space="preserve">Vảy Nến</t>
  </si>
  <si>
    <t xml:space="preserve">Trương Nguyễn Minh Trí</t>
  </si>
  <si>
    <t xml:space="preserve">0.988246447</t>
  </si>
  <si>
    <t xml:space="preserve">HC4684206005180</t>
  </si>
  <si>
    <t xml:space="preserve">Viêm gan siêu vi C</t>
  </si>
  <si>
    <t xml:space="preserve">Nguyễn Thị Lý </t>
  </si>
  <si>
    <t xml:space="preserve">0.3459723383</t>
  </si>
  <si>
    <t xml:space="preserve">HC4682906010900</t>
  </si>
  <si>
    <t xml:space="preserve">Phạm Thị Phúc</t>
  </si>
  <si>
    <t xml:space="preserve">0.976454307</t>
  </si>
  <si>
    <t xml:space="preserve">HC4684207004239</t>
  </si>
  <si>
    <t xml:space="preserve"> Đặng Thị Thủy</t>
  </si>
  <si>
    <t xml:space="preserve">0.977171307</t>
  </si>
  <si>
    <t xml:space="preserve">HC4686810005296</t>
  </si>
  <si>
    <t xml:space="preserve">Lê Thị Dung</t>
  </si>
  <si>
    <t xml:space="preserve">0.825031113</t>
  </si>
  <si>
    <t xml:space="preserve">HC4684206003524</t>
  </si>
  <si>
    <t xml:space="preserve"> Nguyễn Thị Long</t>
  </si>
  <si>
    <t xml:space="preserve">0.988941338</t>
  </si>
  <si>
    <t xml:space="preserve">HC4684206003538</t>
  </si>
  <si>
    <t xml:space="preserve">Trần Thị Long Vân</t>
  </si>
  <si>
    <t xml:space="preserve">0.798294119</t>
  </si>
  <si>
    <t xml:space="preserve">HC4686809007856</t>
  </si>
  <si>
    <t xml:space="preserve">Phạm Thị Kiều Oanh</t>
  </si>
  <si>
    <t xml:space="preserve">0.912453739</t>
  </si>
  <si>
    <t xml:space="preserve">HC4686816019545</t>
  </si>
  <si>
    <t xml:space="preserve">Dự sinh 01/05/2021( không đồng ý tiêm)</t>
  </si>
  <si>
    <t xml:space="preserve">Thiều Thị Kim Cúc</t>
  </si>
  <si>
    <t xml:space="preserve">21/091974</t>
  </si>
  <si>
    <t xml:space="preserve">YTYB</t>
  </si>
  <si>
    <t xml:space="preserve">0.984424942</t>
  </si>
  <si>
    <t xml:space="preserve">GD4686822407998</t>
  </si>
  <si>
    <t xml:space="preserve">Bùi Thị Bảy</t>
  </si>
  <si>
    <t xml:space="preserve">0.393682282</t>
  </si>
  <si>
    <t xml:space="preserve">DT2686822337539</t>
  </si>
  <si>
    <t xml:space="preserve">Ka Soán</t>
  </si>
  <si>
    <t xml:space="preserve">0 387168353</t>
  </si>
  <si>
    <t xml:space="preserve">HD4686822418774</t>
  </si>
  <si>
    <t xml:space="preserve">Hồ Thị Lệ Thu</t>
  </si>
  <si>
    <t xml:space="preserve">0.366318031</t>
  </si>
  <si>
    <t xml:space="preserve">GD4686822348524</t>
  </si>
  <si>
    <t xml:space="preserve">Thôn Tà Ngào</t>
  </si>
  <si>
    <t xml:space="preserve">Nguyễn Thị Cúc</t>
  </si>
  <si>
    <t xml:space="preserve">YTYB+ CTVDS</t>
  </si>
  <si>
    <t xml:space="preserve">0.362735153</t>
  </si>
  <si>
    <t xml:space="preserve">GD4686822408112</t>
  </si>
  <si>
    <t xml:space="preserve">Nguyễn Thị Thảo</t>
  </si>
  <si>
    <t xml:space="preserve">0.987667440</t>
  </si>
  <si>
    <t xml:space="preserve">GD4686822349214</t>
  </si>
  <si>
    <t xml:space="preserve">Thôn 5-7</t>
  </si>
  <si>
    <t xml:space="preserve">Viêm Gan B</t>
  </si>
  <si>
    <t xml:space="preserve">Trần Thị Huệ</t>
  </si>
  <si>
    <t xml:space="preserve">0.399844579</t>
  </si>
  <si>
    <t xml:space="preserve">GD4686822396728</t>
  </si>
  <si>
    <t xml:space="preserve">Phan Thị Nho</t>
  </si>
  <si>
    <t xml:space="preserve">0.344689204</t>
  </si>
  <si>
    <t xml:space="preserve">TS2686822382239</t>
  </si>
  <si>
    <t xml:space="preserve">Thôn 8a</t>
  </si>
  <si>
    <t xml:space="preserve">Phạm Thị Chút</t>
  </si>
  <si>
    <t xml:space="preserve">0.984416273</t>
  </si>
  <si>
    <t xml:space="preserve">GB4686822340006</t>
  </si>
  <si>
    <t xml:space="preserve">Thôn 8b</t>
  </si>
  <si>
    <t xml:space="preserve">Trần Thị Duyên</t>
  </si>
  <si>
    <t xml:space="preserve">0.976700327</t>
  </si>
  <si>
    <t xml:space="preserve">GD4686822386535</t>
  </si>
  <si>
    <t xml:space="preserve">Lê Thị Mỹ Chi</t>
  </si>
  <si>
    <t xml:space="preserve">0.338668752</t>
  </si>
  <si>
    <t xml:space="preserve">Thôn 10a</t>
  </si>
  <si>
    <t xml:space="preserve">Phạm Thị Thu Phương</t>
  </si>
  <si>
    <t xml:space="preserve">0.342735285</t>
  </si>
  <si>
    <t xml:space="preserve">HD4686822352146</t>
  </si>
  <si>
    <t xml:space="preserve">Thôn 10b</t>
  </si>
  <si>
    <t xml:space="preserve">Lý Thị Sà</t>
  </si>
  <si>
    <t xml:space="preserve">0.387369609</t>
  </si>
  <si>
    <t xml:space="preserve">DT2686822369151</t>
  </si>
  <si>
    <t xml:space="preserve">Thôn 10c</t>
  </si>
  <si>
    <t xml:space="preserve">Đoàn Thị Mão</t>
  </si>
  <si>
    <t xml:space="preserve">0.395016282</t>
  </si>
  <si>
    <t xml:space="preserve">TA4686822359442</t>
  </si>
  <si>
    <t xml:space="preserve">0.352720835</t>
  </si>
  <si>
    <t xml:space="preserve">GD4686822427443</t>
  </si>
  <si>
    <t xml:space="preserve">Thôn 12</t>
  </si>
  <si>
    <t xml:space="preserve">Mai Thị Phong</t>
  </si>
  <si>
    <t xml:space="preserve">0.327385828</t>
  </si>
  <si>
    <t xml:space="preserve">CN3686822384955</t>
  </si>
  <si>
    <t xml:space="preserve">Thôn 13</t>
  </si>
  <si>
    <t xml:space="preserve">Ka Mét(Ka Nhẹt)</t>
  </si>
  <si>
    <t xml:space="preserve">0.986705233</t>
  </si>
  <si>
    <t xml:space="preserve">DT2686816007048</t>
  </si>
  <si>
    <t xml:space="preserve">Thôn 15</t>
  </si>
  <si>
    <t xml:space="preserve">Ka Pói</t>
  </si>
  <si>
    <t xml:space="preserve">0.395083224</t>
  </si>
  <si>
    <t xml:space="preserve">DT2686822343285</t>
  </si>
  <si>
    <t xml:space="preserve">Thôn 16</t>
  </si>
  <si>
    <t xml:space="preserve">BAN CHỈ ĐẠO XÃ LỘC THÀNH </t>
  </si>
  <si>
    <t xml:space="preserve">Đỗ Ngọc Cần</t>
  </si>
  <si>
    <t xml:space="preserve">UBND Xã</t>
  </si>
  <si>
    <t xml:space="preserve">0 973535647</t>
  </si>
  <si>
    <t xml:space="preserve">HC4684200001772</t>
  </si>
  <si>
    <t xml:space="preserve">Thôn 8A</t>
  </si>
  <si>
    <t xml:space="preserve">Tăng huyết áp</t>
  </si>
  <si>
    <t xml:space="preserve">Hoàng Thu Hà</t>
  </si>
  <si>
    <t xml:space="preserve">0 911099146</t>
  </si>
  <si>
    <t xml:space="preserve">HC4686812005900</t>
  </si>
  <si>
    <t xml:space="preserve">Trương Văn Dương</t>
  </si>
  <si>
    <t xml:space="preserve">0 919129768</t>
  </si>
  <si>
    <t xml:space="preserve">mất</t>
  </si>
  <si>
    <t xml:space="preserve">Nguyễn Văn Sừ</t>
  </si>
  <si>
    <t xml:space="preserve">0 984051236</t>
  </si>
  <si>
    <t xml:space="preserve">Lê Mộng Ngọc</t>
  </si>
  <si>
    <t xml:space="preserve">0 977640690</t>
  </si>
  <si>
    <t xml:space="preserve">HC4686812002369</t>
  </si>
  <si>
    <t xml:space="preserve">Đinh Văn Thành</t>
  </si>
  <si>
    <t xml:space="preserve">0 976354075</t>
  </si>
  <si>
    <t xml:space="preserve">HC4684207001107</t>
  </si>
  <si>
    <t xml:space="preserve">Phạm Thị Thư</t>
  </si>
  <si>
    <t xml:space="preserve">0 98401294</t>
  </si>
  <si>
    <t xml:space="preserve">HC4686809001332</t>
  </si>
  <si>
    <t xml:space="preserve">Trần Ngọc Hoàn</t>
  </si>
  <si>
    <t xml:space="preserve">0 987837845</t>
  </si>
  <si>
    <t xml:space="preserve">HC468427001107</t>
  </si>
  <si>
    <t xml:space="preserve">Thôn3</t>
  </si>
  <si>
    <t xml:space="preserve">Nguyễn Vũ Bá Lộc </t>
  </si>
  <si>
    <t xml:space="preserve">0 355707410</t>
  </si>
  <si>
    <t xml:space="preserve"> Không cung cấp</t>
  </si>
  <si>
    <t xml:space="preserve">Nguyễn Hà Tiên</t>
  </si>
  <si>
    <t xml:space="preserve">0 968767689</t>
  </si>
  <si>
    <t xml:space="preserve">HC468681600704</t>
  </si>
  <si>
    <t xml:space="preserve">Nguyễn Quang Trí</t>
  </si>
  <si>
    <t xml:space="preserve">0 973155418</t>
  </si>
  <si>
    <t xml:space="preserve">HC4684207001106</t>
  </si>
  <si>
    <t xml:space="preserve">Thôn 5 + 7</t>
  </si>
  <si>
    <t xml:space="preserve">Phạm Văn Phương</t>
  </si>
  <si>
    <t xml:space="preserve">Không cung cấp</t>
  </si>
  <si>
    <t xml:space="preserve">0 392096143</t>
  </si>
  <si>
    <t xml:space="preserve">Lê Thanh Long</t>
  </si>
  <si>
    <t xml:space="preserve">0 96323870</t>
  </si>
  <si>
    <t xml:space="preserve">K' Kim</t>
  </si>
  <si>
    <t xml:space="preserve">Trưởng thôn 3</t>
  </si>
  <si>
    <t xml:space="preserve">0 386810066</t>
  </si>
  <si>
    <t xml:space="preserve">DT2686822368096</t>
  </si>
  <si>
    <t xml:space="preserve">Nguyễn Văn Chín</t>
  </si>
  <si>
    <t xml:space="preserve">0 965435379</t>
  </si>
  <si>
    <t xml:space="preserve">CB2686822366117</t>
  </si>
  <si>
    <t xml:space="preserve">Bùi Văn Tư</t>
  </si>
  <si>
    <t xml:space="preserve">Trưởng thôn 5+7</t>
  </si>
  <si>
    <t xml:space="preserve">0 984416771</t>
  </si>
  <si>
    <t xml:space="preserve">GD4686822357756</t>
  </si>
  <si>
    <t xml:space="preserve">Vũ Thành Long</t>
  </si>
  <si>
    <t xml:space="preserve">0 328960343</t>
  </si>
  <si>
    <t xml:space="preserve">CB2686822431089</t>
  </si>
  <si>
    <t xml:space="preserve">Trần Quốc Hùng</t>
  </si>
  <si>
    <t xml:space="preserve">Trưởng thôn 8A</t>
  </si>
  <si>
    <t xml:space="preserve">0 388661365</t>
  </si>
  <si>
    <t xml:space="preserve">GB4686823202945</t>
  </si>
  <si>
    <t xml:space="preserve">Bàn Văn Hóa</t>
  </si>
  <si>
    <t xml:space="preserve">Trưởng thôn 8b</t>
  </si>
  <si>
    <t xml:space="preserve">0 358554246</t>
  </si>
  <si>
    <t xml:space="preserve">HD4686822392476</t>
  </si>
  <si>
    <t xml:space="preserve">Thôn 8B</t>
  </si>
  <si>
    <t xml:space="preserve">Hồ Viết Lộc</t>
  </si>
  <si>
    <t xml:space="preserve">Trưởng thôn 9</t>
  </si>
  <si>
    <t xml:space="preserve">03 93465627</t>
  </si>
  <si>
    <t xml:space="preserve">CB2686822380737</t>
  </si>
  <si>
    <t xml:space="preserve">Nguyễn Văn Thuận</t>
  </si>
  <si>
    <t xml:space="preserve">Trưởng Thôn 10A</t>
  </si>
  <si>
    <t xml:space="preserve">0 982731216</t>
  </si>
  <si>
    <t xml:space="preserve">DN4686816006015</t>
  </si>
  <si>
    <t xml:space="preserve">Thôn 10A</t>
  </si>
  <si>
    <t xml:space="preserve">Nguyễn Văn Nghĩa</t>
  </si>
  <si>
    <t xml:space="preserve">Trưởng Thôn 10B</t>
  </si>
  <si>
    <t xml:space="preserve">0 985349967</t>
  </si>
  <si>
    <t xml:space="preserve">GD4686823719458</t>
  </si>
  <si>
    <t xml:space="preserve">Thôn 10B</t>
  </si>
  <si>
    <t xml:space="preserve">Nông Văn Cửu</t>
  </si>
  <si>
    <t xml:space="preserve">Trưởng Thôn 10C</t>
  </si>
  <si>
    <t xml:space="preserve">0 398114375</t>
  </si>
  <si>
    <t xml:space="preserve">DT2686822440638</t>
  </si>
  <si>
    <t xml:space="preserve">Thôn 10C</t>
  </si>
  <si>
    <t xml:space="preserve">Phạm Văn Tự</t>
  </si>
  <si>
    <t xml:space="preserve">Trưởng Thôn 11</t>
  </si>
  <si>
    <t xml:space="preserve">0 974242315</t>
  </si>
  <si>
    <t xml:space="preserve">GD4686832243962</t>
  </si>
  <si>
    <t xml:space="preserve">Nguyễn Chí Khanh</t>
  </si>
  <si>
    <t xml:space="preserve">Trưởng Thôn 12</t>
  </si>
  <si>
    <t xml:space="preserve">0 986560744</t>
  </si>
  <si>
    <t xml:space="preserve">GD4686822348615</t>
  </si>
  <si>
    <t xml:space="preserve">Nguyễn Thành Đô</t>
  </si>
  <si>
    <t xml:space="preserve">Trưởng Thôn 13</t>
  </si>
  <si>
    <t xml:space="preserve">0 393465627</t>
  </si>
  <si>
    <t xml:space="preserve">Nguyễn Văn Trang</t>
  </si>
  <si>
    <t xml:space="preserve">Trưởng Thôn 15</t>
  </si>
  <si>
    <t xml:space="preserve">0 984415738</t>
  </si>
  <si>
    <t xml:space="preserve">DK2686822340311</t>
  </si>
  <si>
    <t xml:space="preserve">Lê Quang  Tâm</t>
  </si>
  <si>
    <t xml:space="preserve">Trưởng Thôn 16</t>
  </si>
  <si>
    <t xml:space="preserve">0 976446088</t>
  </si>
  <si>
    <t xml:space="preserve">GD468682415217</t>
  </si>
  <si>
    <t xml:space="preserve">Lương Ngọc Hạnh</t>
  </si>
  <si>
    <t xml:space="preserve">Trưởng Thôn Tà Ngào</t>
  </si>
  <si>
    <t xml:space="preserve">GD4686822340731</t>
  </si>
  <si>
    <t xml:space="preserve">Mai Viết Dũng</t>
  </si>
  <si>
    <t xml:space="preserve">Hiệu trưởng trường TH Lộc Thành B</t>
  </si>
  <si>
    <t xml:space="preserve">0 384090802</t>
  </si>
  <si>
    <t xml:space="preserve">HC4684297013233</t>
  </si>
  <si>
    <t xml:space="preserve">Lộc Nam </t>
  </si>
  <si>
    <t xml:space="preserve">Lương Qúy Dương </t>
  </si>
  <si>
    <t xml:space="preserve">Hiệu trưởng trường Phạm Văn Đồng</t>
  </si>
  <si>
    <t xml:space="preserve">0 979382168</t>
  </si>
  <si>
    <t xml:space="preserve">HC4684201000777</t>
  </si>
  <si>
    <t xml:space="preserve">Trần Văn Hùng</t>
  </si>
  <si>
    <t xml:space="preserve">Hiệu trưởng trường THCS  Lộc Thành A</t>
  </si>
  <si>
    <t xml:space="preserve">HC4683496000928</t>
  </si>
  <si>
    <t xml:space="preserve">Võ Nhật Trí</t>
  </si>
  <si>
    <t xml:space="preserve">Hiệu trưởng trường PTCS  Lộc Thành </t>
  </si>
  <si>
    <t xml:space="preserve">0 982726736</t>
  </si>
  <si>
    <t xml:space="preserve">HC4680806400079</t>
  </si>
  <si>
    <t xml:space="preserve">Hoàng Thị Sương </t>
  </si>
  <si>
    <t xml:space="preserve">Hiệu trưởng trường Mầm Non Lộc Thành B</t>
  </si>
  <si>
    <t xml:space="preserve">0 967100247</t>
  </si>
  <si>
    <t xml:space="preserve">HC4684203004083</t>
  </si>
  <si>
    <t xml:space="preserve">Huỳnh Xuân Thanh </t>
  </si>
  <si>
    <t xml:space="preserve">Hiệu trưởng trường Vừ A Dính</t>
  </si>
  <si>
    <t xml:space="preserve">0 984892596</t>
  </si>
  <si>
    <t xml:space="preserve">HC4684297003416</t>
  </si>
  <si>
    <t xml:space="preserve">Phạm Thị Chín</t>
  </si>
  <si>
    <t xml:space="preserve">Hiệu trưởng trường Mầm Non Ánh Hồng</t>
  </si>
  <si>
    <t xml:space="preserve">0 977578575</t>
  </si>
  <si>
    <t xml:space="preserve">HC4684297003680</t>
  </si>
  <si>
    <t xml:space="preserve">Thân Thị Kiều </t>
  </si>
  <si>
    <t xml:space="preserve">Hiệu trưởng trường Mầm Non tư thục Thiên Lộc </t>
  </si>
  <si>
    <t xml:space="preserve">0 376341784</t>
  </si>
  <si>
    <t xml:space="preserve">Không tham gia </t>
  </si>
  <si>
    <t xml:space="preserve">Nguyễn Thị Tâm</t>
  </si>
  <si>
    <t xml:space="preserve">Hiệu trưởng trường TH Nguyễn Khuyến</t>
  </si>
  <si>
    <t xml:space="preserve">0 962049988</t>
  </si>
  <si>
    <t xml:space="preserve">HC4684297003666</t>
  </si>
  <si>
    <t xml:space="preserve">Tổng cộng : 68  người </t>
  </si>
  <si>
    <t xml:space="preserve">Trạm y tế: Lộc Bảo</t>
  </si>
  <si>
    <t xml:space="preserve">Nhân viên Y tế</t>
  </si>
  <si>
    <t xml:space="preserve">Njan Nhung</t>
  </si>
  <si>
    <t xml:space="preserve">0963787284</t>
  </si>
  <si>
    <t xml:space="preserve">HC4688206003507</t>
  </si>
  <si>
    <t xml:space="preserve"> Lộc Bảo</t>
  </si>
  <si>
    <t xml:space="preserve">Ka Nghĩa</t>
  </si>
  <si>
    <t xml:space="preserve">18/02/1986</t>
  </si>
  <si>
    <t xml:space="preserve">0374547856</t>
  </si>
  <si>
    <t xml:space="preserve">HC4686813005043</t>
  </si>
  <si>
    <t xml:space="preserve">Võ Thị Tỉnh</t>
  </si>
  <si>
    <t xml:space="preserve">02633509010</t>
  </si>
  <si>
    <t xml:space="preserve">HC4686809007988</t>
  </si>
  <si>
    <t xml:space="preserve">HKA</t>
  </si>
  <si>
    <t xml:space="preserve">Nguyễn Thị Nhẫn</t>
  </si>
  <si>
    <t xml:space="preserve">01/06/1980</t>
  </si>
  <si>
    <t xml:space="preserve">0972241906</t>
  </si>
  <si>
    <t xml:space="preserve">HC4684206003534</t>
  </si>
  <si>
    <t xml:space="preserve"> Lộc Bắc</t>
  </si>
  <si>
    <t xml:space="preserve">Nguyễn Thị Trang</t>
  </si>
  <si>
    <t xml:space="preserve">12/08/1987</t>
  </si>
  <si>
    <t xml:space="preserve">0397319199</t>
  </si>
  <si>
    <t xml:space="preserve">HC4686810005299</t>
  </si>
  <si>
    <t xml:space="preserve">Ka Nghiếu</t>
  </si>
  <si>
    <t xml:space="preserve">28/12/1990</t>
  </si>
  <si>
    <t xml:space="preserve">0388922975</t>
  </si>
  <si>
    <t xml:space="preserve">DT2686822366524</t>
  </si>
  <si>
    <t xml:space="preserve">Ka Mộ</t>
  </si>
  <si>
    <t xml:space="preserve">15/5/1990</t>
  </si>
  <si>
    <t xml:space="preserve">0386643182</t>
  </si>
  <si>
    <t xml:space="preserve">DT2686822414336</t>
  </si>
  <si>
    <t xml:space="preserve">Ka Rẻo</t>
  </si>
  <si>
    <t xml:space="preserve">28/4/1984</t>
  </si>
  <si>
    <t xml:space="preserve">0989995001</t>
  </si>
  <si>
    <t xml:space="preserve">DT2686822345075</t>
  </si>
  <si>
    <t xml:space="preserve">K' Huy</t>
  </si>
  <si>
    <t xml:space="preserve">10/01/1968</t>
  </si>
  <si>
    <t xml:space="preserve">0989553068</t>
  </si>
  <si>
    <t xml:space="preserve">HC4684200001922</t>
  </si>
  <si>
    <t xml:space="preserve">K' Lý</t>
  </si>
  <si>
    <t xml:space="preserve">19/05/1982</t>
  </si>
  <si>
    <t xml:space="preserve">HC4686811006522</t>
  </si>
  <si>
    <t xml:space="preserve">K' Quảng</t>
  </si>
  <si>
    <t xml:space="preserve">08/08/1973</t>
  </si>
  <si>
    <t xml:space="preserve">0984737277</t>
  </si>
  <si>
    <t xml:space="preserve">HC4686808001341</t>
  </si>
  <si>
    <t xml:space="preserve">K' Srài</t>
  </si>
  <si>
    <t xml:space="preserve">15/11/1968</t>
  </si>
  <si>
    <t xml:space="preserve">0329686813</t>
  </si>
  <si>
    <t xml:space="preserve">HC4684200001932</t>
  </si>
  <si>
    <t xml:space="preserve">Nông Thị Luyến</t>
  </si>
  <si>
    <t xml:space="preserve">19/02/1980</t>
  </si>
  <si>
    <t xml:space="preserve">0387353922</t>
  </si>
  <si>
    <t xml:space="preserve">HC4686814007702</t>
  </si>
  <si>
    <t xml:space="preserve">Nguyễn Thị Thái</t>
  </si>
  <si>
    <t xml:space="preserve">04/04/1989</t>
  </si>
  <si>
    <t xml:space="preserve">0989471401</t>
  </si>
  <si>
    <t xml:space="preserve">HC4686812008578</t>
  </si>
  <si>
    <t xml:space="preserve">Ka Trang</t>
  </si>
  <si>
    <t xml:space="preserve">28/02/1990</t>
  </si>
  <si>
    <t xml:space="preserve">0356360053</t>
  </si>
  <si>
    <t xml:space="preserve">DT2686816007307</t>
  </si>
  <si>
    <t xml:space="preserve">Trần Đình Lập</t>
  </si>
  <si>
    <t xml:space="preserve">25/03/1985</t>
  </si>
  <si>
    <t xml:space="preserve">0965272898</t>
  </si>
  <si>
    <t xml:space="preserve">HC4686808001347</t>
  </si>
  <si>
    <t xml:space="preserve">K' Cường</t>
  </si>
  <si>
    <t xml:space="preserve">10/10/1980</t>
  </si>
  <si>
    <t xml:space="preserve">0378458080</t>
  </si>
  <si>
    <t xml:space="preserve">HC4686815006606</t>
  </si>
  <si>
    <t xml:space="preserve">Nguyễn Văn Lai</t>
  </si>
  <si>
    <t xml:space="preserve">24/06/1982</t>
  </si>
  <si>
    <t xml:space="preserve">0334501559</t>
  </si>
  <si>
    <t xml:space="preserve">HC4686810009832</t>
  </si>
  <si>
    <t xml:space="preserve">Nguyễn Văn Luyện</t>
  </si>
  <si>
    <t xml:space="preserve">05/12/1984</t>
  </si>
  <si>
    <t xml:space="preserve">0347288139</t>
  </si>
  <si>
    <t xml:space="preserve">HC4686808001344</t>
  </si>
  <si>
    <t xml:space="preserve">Tô Quang Dự</t>
  </si>
  <si>
    <t xml:space="preserve">01/07/1977</t>
  </si>
  <si>
    <t xml:space="preserve">0975077505</t>
  </si>
  <si>
    <t xml:space="preserve">HC4686808001343</t>
  </si>
  <si>
    <t xml:space="preserve">Trần Sỹ Huỳnh</t>
  </si>
  <si>
    <t xml:space="preserve">0988455055</t>
  </si>
  <si>
    <t xml:space="preserve">HC4686809007940</t>
  </si>
  <si>
    <t xml:space="preserve">Trần Tất Mạnh</t>
  </si>
  <si>
    <t xml:space="preserve">14/04/1972</t>
  </si>
  <si>
    <t xml:space="preserve">0338596948</t>
  </si>
  <si>
    <t xml:space="preserve">HC4684297013157</t>
  </si>
  <si>
    <t xml:space="preserve">Lộc thắng</t>
  </si>
  <si>
    <t xml:space="preserve">Trịnh Thị Xuân</t>
  </si>
  <si>
    <t xml:space="preserve">01/07/1971</t>
  </si>
  <si>
    <t xml:space="preserve">0387345477</t>
  </si>
  <si>
    <t xml:space="preserve">HC4686808001319</t>
  </si>
  <si>
    <t xml:space="preserve">Ka Súp</t>
  </si>
  <si>
    <t xml:space="preserve">02/02/1994</t>
  </si>
  <si>
    <t xml:space="preserve">0399308821</t>
  </si>
  <si>
    <t xml:space="preserve">DT2686822430597</t>
  </si>
  <si>
    <t xml:space="preserve">K' Tèm</t>
  </si>
  <si>
    <t xml:space="preserve">11/09/1979</t>
  </si>
  <si>
    <t xml:space="preserve">0363104452</t>
  </si>
  <si>
    <t xml:space="preserve">Trạm y tế: Lộc Ngãi</t>
  </si>
  <si>
    <t xml:space="preserve">Nguyễn Thị Mẫn</t>
  </si>
  <si>
    <t xml:space="preserve">TYT L Ngãi </t>
  </si>
  <si>
    <t xml:space="preserve">0937211366</t>
  </si>
  <si>
    <t xml:space="preserve">HC4684206003498</t>
  </si>
  <si>
    <t xml:space="preserve">TH 8</t>
  </si>
  <si>
    <t xml:space="preserve">Lộc Ngãi </t>
  </si>
  <si>
    <t xml:space="preserve">Bảo Lâm </t>
  </si>
  <si>
    <t xml:space="preserve">Lâm Đồng </t>
  </si>
  <si>
    <t xml:space="preserve">Lê Thị Thanh Hoa</t>
  </si>
  <si>
    <t xml:space="preserve">0386258117</t>
  </si>
  <si>
    <t xml:space="preserve">HC46810005290</t>
  </si>
  <si>
    <t xml:space="preserve">TH 5</t>
  </si>
  <si>
    <t xml:space="preserve">Nguyễn Thị Tuyết Mai</t>
  </si>
  <si>
    <t xml:space="preserve">0847132966</t>
  </si>
  <si>
    <t xml:space="preserve">TH 7</t>
  </si>
  <si>
    <t xml:space="preserve">Nguyễn Thị Mỹ Bình</t>
  </si>
  <si>
    <t xml:space="preserve">0339436727</t>
  </si>
  <si>
    <t xml:space="preserve">TH 1</t>
  </si>
  <si>
    <t xml:space="preserve">Phạm Thị Mai</t>
  </si>
  <si>
    <t xml:space="preserve">0984990977</t>
  </si>
  <si>
    <t xml:space="preserve">TH 3</t>
  </si>
  <si>
    <t xml:space="preserve">K Sơng</t>
  </si>
  <si>
    <t xml:space="preserve">0378238613</t>
  </si>
  <si>
    <t xml:space="preserve">TH 4</t>
  </si>
  <si>
    <t xml:space="preserve">Đoàn Thị Tuyền </t>
  </si>
  <si>
    <t xml:space="preserve">0975369265</t>
  </si>
  <si>
    <t xml:space="preserve">GD 4686822368209</t>
  </si>
  <si>
    <t xml:space="preserve">Trịnh Thị Kim Chi</t>
  </si>
  <si>
    <t xml:space="preserve">XK 4686816007144</t>
  </si>
  <si>
    <t xml:space="preserve">TH 2</t>
  </si>
  <si>
    <t xml:space="preserve">Lộc Nggãi </t>
  </si>
  <si>
    <t xml:space="preserve">Nguyễn Thị Thanh Thủy</t>
  </si>
  <si>
    <t xml:space="preserve">0395015998</t>
  </si>
  <si>
    <t xml:space="preserve">Ka      Sẹo</t>
  </si>
  <si>
    <t xml:space="preserve">0339330917</t>
  </si>
  <si>
    <t xml:space="preserve">Lưu Thị Hướng </t>
  </si>
  <si>
    <t xml:space="preserve">0982586931</t>
  </si>
  <si>
    <t xml:space="preserve">GD 4686822377403</t>
  </si>
  <si>
    <t xml:space="preserve">Nguyễn Thị Thu Cảnh </t>
  </si>
  <si>
    <t xml:space="preserve">0784147048</t>
  </si>
  <si>
    <t xml:space="preserve">GD4686822426647</t>
  </si>
  <si>
    <t xml:space="preserve">TH 6</t>
  </si>
  <si>
    <t xml:space="preserve">Vi Hùng Cường</t>
  </si>
  <si>
    <t xml:space="preserve">GD 4686822408187</t>
  </si>
  <si>
    <t xml:space="preserve">Nguyễn Thị Thu Hà </t>
  </si>
  <si>
    <t xml:space="preserve">GB4686822374319</t>
  </si>
  <si>
    <t xml:space="preserve">Nguyễn Thị Ngọc Hoa</t>
  </si>
  <si>
    <t xml:space="preserve">0347287796</t>
  </si>
  <si>
    <t xml:space="preserve">HD 4686816007138</t>
  </si>
  <si>
    <t xml:space="preserve">Ng Thị Kim Thanh</t>
  </si>
  <si>
    <t xml:space="preserve">1959</t>
  </si>
  <si>
    <t xml:space="preserve">0378786633</t>
  </si>
  <si>
    <t xml:space="preserve">XK 4686816007143</t>
  </si>
  <si>
    <t xml:space="preserve">Thôn 10</t>
  </si>
  <si>
    <t xml:space="preserve">Ng Thị Kim Thảo</t>
  </si>
  <si>
    <t xml:space="preserve">1971</t>
  </si>
  <si>
    <t xml:space="preserve">0886046078</t>
  </si>
  <si>
    <t xml:space="preserve">Nguyễn Thị Hương </t>
  </si>
  <si>
    <t xml:space="preserve">GD4686822363078</t>
  </si>
  <si>
    <t xml:space="preserve">Hoàng Thị Tình</t>
  </si>
  <si>
    <t xml:space="preserve">0796274766</t>
  </si>
  <si>
    <t xml:space="preserve">GD 4686822336959</t>
  </si>
  <si>
    <t xml:space="preserve">Phạm Thị Hương </t>
  </si>
  <si>
    <t xml:space="preserve">0938125674</t>
  </si>
  <si>
    <t xml:space="preserve">GD4686822788815</t>
  </si>
  <si>
    <t xml:space="preserve">Nguyễn Đình Gắn</t>
  </si>
  <si>
    <t xml:space="preserve">Ủy ban xã </t>
  </si>
  <si>
    <t xml:space="preserve">02633983899</t>
  </si>
  <si>
    <t xml:space="preserve">Nguyễn Thị Duyên</t>
  </si>
  <si>
    <t xml:space="preserve">02633764979</t>
  </si>
  <si>
    <t xml:space="preserve">HC4686822394661</t>
  </si>
  <si>
    <t xml:space="preserve">Tổ 6</t>
  </si>
  <si>
    <t xml:space="preserve">Trần Hữu Thanh</t>
  </si>
  <si>
    <t xml:space="preserve">02633608368</t>
  </si>
  <si>
    <t xml:space="preserve">Lê Văn Hiếu</t>
  </si>
  <si>
    <t xml:space="preserve">0974241042</t>
  </si>
  <si>
    <t xml:space="preserve">HC4684200001795</t>
  </si>
  <si>
    <t xml:space="preserve">Đỗ Văn Thanh</t>
  </si>
  <si>
    <t xml:space="preserve">02633910089</t>
  </si>
  <si>
    <t xml:space="preserve">HC4684200001801</t>
  </si>
  <si>
    <t xml:space="preserve">Nguyễn Văn Bé</t>
  </si>
  <si>
    <t xml:space="preserve">02633998399</t>
  </si>
  <si>
    <t xml:space="preserve">Nguyễn Đình Phú</t>
  </si>
  <si>
    <t xml:space="preserve">O979107804</t>
  </si>
  <si>
    <t xml:space="preserve">HC4684201002856</t>
  </si>
  <si>
    <t xml:space="preserve">Lê Thị Tường Vi</t>
  </si>
  <si>
    <t xml:space="preserve">1988</t>
  </si>
  <si>
    <t xml:space="preserve">0987470940</t>
  </si>
  <si>
    <t xml:space="preserve">HC4686814007844</t>
  </si>
  <si>
    <t xml:space="preserve">Nguyễn Thị Ngọc Diệp</t>
  </si>
  <si>
    <t xml:space="preserve">O353772230</t>
  </si>
  <si>
    <t xml:space="preserve">HC4686816006989</t>
  </si>
  <si>
    <t xml:space="preserve">Hồ Hải</t>
  </si>
  <si>
    <t xml:space="preserve">0966094535</t>
  </si>
  <si>
    <t xml:space="preserve">HC4684200001785</t>
  </si>
  <si>
    <t xml:space="preserve">Đặng Văn Định</t>
  </si>
  <si>
    <t xml:space="preserve">0973335670</t>
  </si>
  <si>
    <t xml:space="preserve">2503854448</t>
  </si>
  <si>
    <t xml:space="preserve">Lê Ngọc Nước</t>
  </si>
  <si>
    <t xml:space="preserve">0906945690</t>
  </si>
  <si>
    <t xml:space="preserve">CB2686816007142</t>
  </si>
  <si>
    <t xml:space="preserve">thôn 2</t>
  </si>
  <si>
    <t xml:space="preserve">Lê Sinh</t>
  </si>
  <si>
    <t xml:space="preserve">Trưởng thôn </t>
  </si>
  <si>
    <t xml:space="preserve">0376450879</t>
  </si>
  <si>
    <t xml:space="preserve">HD4686822366001</t>
  </si>
  <si>
    <t xml:space="preserve">Dương Nhân</t>
  </si>
  <si>
    <t xml:space="preserve">0979729251</t>
  </si>
  <si>
    <t xml:space="preserve">Nguyễn Lương Quang </t>
  </si>
  <si>
    <t xml:space="preserve">GD4686822450427</t>
  </si>
  <si>
    <t xml:space="preserve">K’ Tuyến</t>
  </si>
  <si>
    <t xml:space="preserve">1979</t>
  </si>
  <si>
    <t xml:space="preserve">0379 119 552</t>
  </si>
  <si>
    <t xml:space="preserve">GB4686822355334</t>
  </si>
  <si>
    <t xml:space="preserve">Nguyễn Đức Giới</t>
  </si>
  <si>
    <t xml:space="preserve">0382318475</t>
  </si>
  <si>
    <t xml:space="preserve">Nguyễn Huy Đăng</t>
  </si>
  <si>
    <t xml:space="preserve">1963</t>
  </si>
  <si>
    <t xml:space="preserve">0909942658</t>
  </si>
  <si>
    <t xml:space="preserve">GD4686822429318</t>
  </si>
  <si>
    <t xml:space="preserve">Phan Đức Tá</t>
  </si>
  <si>
    <t xml:space="preserve">0979805403</t>
  </si>
  <si>
    <t xml:space="preserve">Vũ Đình Đạo</t>
  </si>
  <si>
    <t xml:space="preserve">1964</t>
  </si>
  <si>
    <t xml:space="preserve">0792926709</t>
  </si>
  <si>
    <t xml:space="preserve">GD4686822923395</t>
  </si>
  <si>
    <t xml:space="preserve">Dương Văn Tú</t>
  </si>
  <si>
    <t xml:space="preserve">0365 794 731</t>
  </si>
  <si>
    <t xml:space="preserve">Văn Đông</t>
  </si>
  <si>
    <t xml:space="preserve">0384097420</t>
  </si>
  <si>
    <t xml:space="preserve">HD4686822406504</t>
  </si>
  <si>
    <t xml:space="preserve">Phạm Nguyên Thuận</t>
  </si>
  <si>
    <t xml:space="preserve">0934 069 695</t>
  </si>
  <si>
    <t xml:space="preserve">GD4686822337688</t>
  </si>
  <si>
    <t xml:space="preserve">Bế Thị Cảnh</t>
  </si>
  <si>
    <t xml:space="preserve">0329056278</t>
  </si>
  <si>
    <t xml:space="preserve">HD4686822448665</t>
  </si>
  <si>
    <t xml:space="preserve">Trần Văn Tuấn</t>
  </si>
  <si>
    <t xml:space="preserve">0379569562</t>
  </si>
  <si>
    <t xml:space="preserve">Tổng cộng: 45 người</t>
  </si>
  <si>
    <t xml:space="preserve">Trạm y tế: Lộc Thắng</t>
  </si>
  <si>
    <t xml:space="preserve">KA RẺOH</t>
  </si>
  <si>
    <t xml:space="preserve">TYT LỘC THẮNG</t>
  </si>
  <si>
    <t xml:space="preserve">0938375070</t>
  </si>
  <si>
    <t xml:space="preserve">HC4684299005015</t>
  </si>
  <si>
    <t xml:space="preserve">103 hùng
vương
 tổ 6</t>
  </si>
  <si>
    <t xml:space="preserve">NGUYỄN NGỌC ĐÔNG</t>
  </si>
  <si>
    <t xml:space="preserve">0798557717</t>
  </si>
  <si>
    <t xml:space="preserve">HC4684296004152</t>
  </si>
  <si>
    <t xml:space="preserve">249 Hàm nghi
tổ 17</t>
  </si>
  <si>
    <t xml:space="preserve">NGUYỄN THỊ HUYỀN</t>
  </si>
  <si>
    <t xml:space="preserve">0988356354</t>
  </si>
  <si>
    <t xml:space="preserve">HC4686810005298</t>
  </si>
  <si>
    <t xml:space="preserve">14/25A  hẻm 14Nguyễn  Chí Thanh tổ 11</t>
  </si>
  <si>
    <t xml:space="preserve">tiểu đường Tuýp 2</t>
  </si>
  <si>
    <t xml:space="preserve">NGUYỄN THỊ THẮM</t>
  </si>
  <si>
    <t xml:space="preserve">0388312133</t>
  </si>
  <si>
    <t xml:space="preserve">HC4684206003593</t>
  </si>
  <si>
    <t xml:space="preserve">Tổ 11</t>
  </si>
  <si>
    <t xml:space="preserve">NGUYỄN THỊ THU</t>
  </si>
  <si>
    <t xml:space="preserve">0336362811</t>
  </si>
  <si>
    <t xml:space="preserve">HC4686811001899</t>
  </si>
  <si>
    <t xml:space="preserve">Thôn 7- Lộc Ngãi</t>
  </si>
  <si>
    <t xml:space="preserve">PHẠM THỊ THU HÀ</t>
  </si>
  <si>
    <t xml:space="preserve">0968230100</t>
  </si>
  <si>
    <t xml:space="preserve">HC4686811001907</t>
  </si>
  <si>
    <t xml:space="preserve">Tổ 15</t>
  </si>
  <si>
    <t xml:space="preserve">ĐỖ THỊ CHÂM</t>
  </si>
  <si>
    <t xml:space="preserve">YTTB- Tổ 15</t>
  </si>
  <si>
    <t xml:space="preserve">0911674713</t>
  </si>
  <si>
    <t xml:space="preserve">GD4686822887081</t>
  </si>
  <si>
    <t xml:space="preserve">NGUYỄN THỊ NGÚT</t>
  </si>
  <si>
    <t xml:space="preserve">YTTB- Tổ 22</t>
  </si>
  <si>
    <t xml:space="preserve">0365480262</t>
  </si>
  <si>
    <t xml:space="preserve">GD4686822345148</t>
  </si>
  <si>
    <t xml:space="preserve">Tổ 22</t>
  </si>
  <si>
    <t xml:space="preserve">NGUYỄN THỊ THUYẾT</t>
  </si>
  <si>
    <t xml:space="preserve">YTTB- Tổ 20</t>
  </si>
  <si>
    <t xml:space="preserve">0796077284</t>
  </si>
  <si>
    <t xml:space="preserve">Tổ 20</t>
  </si>
  <si>
    <t xml:space="preserve">BÙI THỊ HOÀI THU</t>
  </si>
  <si>
    <t xml:space="preserve">0378086118</t>
  </si>
  <si>
    <t xml:space="preserve">HT3684297004456</t>
  </si>
  <si>
    <t xml:space="preserve">Tổ 1</t>
  </si>
  <si>
    <t xml:space="preserve">HOÀNG CÔNG HẢI</t>
  </si>
  <si>
    <t xml:space="preserve">YTTB- Tổ 2</t>
  </si>
  <si>
    <t xml:space="preserve">CK2686822450779</t>
  </si>
  <si>
    <t xml:space="preserve">Tổ 2</t>
  </si>
  <si>
    <t xml:space="preserve">NGÔ THỊ PHƯƠNG</t>
  </si>
  <si>
    <t xml:space="preserve">YTTB- Tổ 8</t>
  </si>
  <si>
    <t xml:space="preserve">0974807097</t>
  </si>
  <si>
    <t xml:space="preserve">CK2686822345422</t>
  </si>
  <si>
    <t xml:space="preserve">Tổ 8</t>
  </si>
  <si>
    <t xml:space="preserve">NGÔ THỊ THÙY</t>
  </si>
  <si>
    <t xml:space="preserve">YTTB- Tổ 11</t>
  </si>
  <si>
    <t xml:space="preserve">0769703735</t>
  </si>
  <si>
    <t xml:space="preserve">TA4686822902379</t>
  </si>
  <si>
    <t xml:space="preserve">KA SỌI</t>
  </si>
  <si>
    <t xml:space="preserve">YTTB- Tổ 14</t>
  </si>
  <si>
    <t xml:space="preserve">0347779108</t>
  </si>
  <si>
    <t xml:space="preserve">Tổ 14</t>
  </si>
  <si>
    <t xml:space="preserve">KA ĐIÊU</t>
  </si>
  <si>
    <t xml:space="preserve">YTTB- Tổ 17</t>
  </si>
  <si>
    <t xml:space="preserve">0342720603</t>
  </si>
  <si>
    <t xml:space="preserve">Tổ 17</t>
  </si>
  <si>
    <t xml:space="preserve">NGUYỄN THỊ NGA</t>
  </si>
  <si>
    <t xml:space="preserve">CTVDS-Tổ 4</t>
  </si>
  <si>
    <t xml:space="preserve">0987344371</t>
  </si>
  <si>
    <t xml:space="preserve">GD4686822391671</t>
  </si>
  <si>
    <t xml:space="preserve">Tổ 4</t>
  </si>
  <si>
    <t xml:space="preserve">BAN CHỈ ĐẠO PHÒNG CHỐNG DỊCH COVID-19</t>
  </si>
  <si>
    <t xml:space="preserve">Bùi Văn Thức </t>
  </si>
  <si>
    <t xml:space="preserve">UBND</t>
  </si>
  <si>
    <t xml:space="preserve">0919022878</t>
  </si>
  <si>
    <t xml:space="preserve">HC4686811001851</t>
  </si>
  <si>
    <t xml:space="preserve">Tổ 16</t>
  </si>
  <si>
    <t xml:space="preserve">Lê Xuân Vũ</t>
  </si>
  <si>
    <t xml:space="preserve">0363446114</t>
  </si>
  <si>
    <t xml:space="preserve">HC46868815006383</t>
  </si>
  <si>
    <t xml:space="preserve">Nguyễn Văn An</t>
  </si>
  <si>
    <t xml:space="preserve">BCHQS</t>
  </si>
  <si>
    <t xml:space="preserve">0989205489</t>
  </si>
  <si>
    <t xml:space="preserve">HC4686815006392</t>
  </si>
  <si>
    <t xml:space="preserve">Tổ 7</t>
  </si>
  <si>
    <t xml:space="preserve">K' Đoàn</t>
  </si>
  <si>
    <t xml:space="preserve">MTTQ</t>
  </si>
  <si>
    <t xml:space="preserve">0946423984</t>
  </si>
  <si>
    <t xml:space="preserve">HC4686812002478</t>
  </si>
  <si>
    <t xml:space="preserve">Lương Thị Hương </t>
  </si>
  <si>
    <t xml:space="preserve">Hội ND</t>
  </si>
  <si>
    <t xml:space="preserve">0961479969</t>
  </si>
  <si>
    <t xml:space="preserve">HC4686815006602</t>
  </si>
  <si>
    <t xml:space="preserve">Hoàng Thị Lĩnh</t>
  </si>
  <si>
    <t xml:space="preserve">Hội PN</t>
  </si>
  <si>
    <t xml:space="preserve">0978210529</t>
  </si>
  <si>
    <t xml:space="preserve">HC4686812002477</t>
  </si>
  <si>
    <t xml:space="preserve">Trần Duy Lung </t>
  </si>
  <si>
    <t xml:space="preserve">Hội CCB</t>
  </si>
  <si>
    <t xml:space="preserve">0984695526</t>
  </si>
  <si>
    <t xml:space="preserve">HC4686816007150</t>
  </si>
  <si>
    <t xml:space="preserve">Tổ 18</t>
  </si>
  <si>
    <t xml:space="preserve">Nguyễn Đức Nguyên</t>
  </si>
  <si>
    <t xml:space="preserve">Đoàn TN</t>
  </si>
  <si>
    <t xml:space="preserve">0989317553</t>
  </si>
  <si>
    <t xml:space="preserve">HC4686816007335</t>
  </si>
  <si>
    <t xml:space="preserve">Lương Công Vũ</t>
  </si>
  <si>
    <t xml:space="preserve">0973786787</t>
  </si>
  <si>
    <t xml:space="preserve">HC4686812002476</t>
  </si>
  <si>
    <t xml:space="preserve">Nguyễn Thị Liễu </t>
  </si>
  <si>
    <t xml:space="preserve">0941665768</t>
  </si>
  <si>
    <t xml:space="preserve">HC4686808001351</t>
  </si>
  <si>
    <t xml:space="preserve">Thái Thị Luyến</t>
  </si>
  <si>
    <t xml:space="preserve">0983547056</t>
  </si>
  <si>
    <t xml:space="preserve">HC4686812008569</t>
  </si>
  <si>
    <t xml:space="preserve">Hoàng Văn Phong</t>
  </si>
  <si>
    <t xml:space="preserve">NCT</t>
  </si>
  <si>
    <t xml:space="preserve">0984708776</t>
  </si>
  <si>
    <t xml:space="preserve">HT2684204000414</t>
  </si>
  <si>
    <t xml:space="preserve">Nguyễn Văn Hiếu</t>
  </si>
  <si>
    <t xml:space="preserve">0367975557</t>
  </si>
  <si>
    <t xml:space="preserve">Trần Văn Chuẩn</t>
  </si>
  <si>
    <t xml:space="preserve">Trường TH Lê Quý Đôn</t>
  </si>
  <si>
    <t xml:space="preserve">0822749188</t>
  </si>
  <si>
    <t xml:space="preserve">HC4681899000816</t>
  </si>
  <si>
    <t xml:space="preserve">Nguyễn Thị Nhung </t>
  </si>
  <si>
    <t xml:space="preserve">Trường MN Hoa Mai</t>
  </si>
  <si>
    <t xml:space="preserve">0848011978</t>
  </si>
  <si>
    <t xml:space="preserve">CH4684202003245</t>
  </si>
  <si>
    <t xml:space="preserve">Nguyễn Thị Linh Nhâm </t>
  </si>
  <si>
    <t xml:space="preserve">Trường TH Trần Hưng Đạo</t>
  </si>
  <si>
    <t xml:space="preserve">0977928357</t>
  </si>
  <si>
    <t xml:space="preserve">HC46868297003580</t>
  </si>
  <si>
    <t xml:space="preserve">Hoàng Thúy Liên </t>
  </si>
  <si>
    <t xml:space="preserve">Trường MN Ánh Dương</t>
  </si>
  <si>
    <t xml:space="preserve">0937065292</t>
  </si>
  <si>
    <t xml:space="preserve">HC4684202001638</t>
  </si>
  <si>
    <t xml:space="preserve">Tổ 12</t>
  </si>
  <si>
    <t xml:space="preserve">Đinh Thị Lành</t>
  </si>
  <si>
    <t xml:space="preserve">Trường MN Anh Đào</t>
  </si>
  <si>
    <t xml:space="preserve">0975606847</t>
  </si>
  <si>
    <t xml:space="preserve">CH4684202001602</t>
  </si>
  <si>
    <t xml:space="preserve">Nguyễn An Lang </t>
  </si>
  <si>
    <t xml:space="preserve">Trường THCS Nguyễn Du </t>
  </si>
  <si>
    <t xml:space="preserve">0905370470</t>
  </si>
  <si>
    <t xml:space="preserve">HC4684297001715</t>
  </si>
  <si>
    <t xml:space="preserve">THA</t>
  </si>
  <si>
    <t xml:space="preserve">Trần Minh Hoàng </t>
  </si>
  <si>
    <t xml:space="preserve">Trường Tiểu học B' Đạ</t>
  </si>
  <si>
    <t xml:space="preserve">0985065066</t>
  </si>
  <si>
    <t xml:space="preserve">CH4686804000034</t>
  </si>
  <si>
    <t xml:space="preserve">Tổ 10 </t>
  </si>
  <si>
    <t xml:space="preserve">Trường TH Lộc Thắng B</t>
  </si>
  <si>
    <t xml:space="preserve">0387151079</t>
  </si>
  <si>
    <t xml:space="preserve">HC46842030001143</t>
  </si>
  <si>
    <t xml:space="preserve">Phạm Văn Luận</t>
  </si>
  <si>
    <t xml:space="preserve">0977488431</t>
  </si>
  <si>
    <t xml:space="preserve">HT3684297004430</t>
  </si>
  <si>
    <t xml:space="preserve">Nguyễn Văn Điệp</t>
  </si>
  <si>
    <t xml:space="preserve">0932480594</t>
  </si>
  <si>
    <t xml:space="preserve">Võ Văn Hồng</t>
  </si>
  <si>
    <t xml:space="preserve">0326134418</t>
  </si>
  <si>
    <t xml:space="preserve">GD4686822410409</t>
  </si>
  <si>
    <t xml:space="preserve">Nguyễn Vun</t>
  </si>
  <si>
    <t xml:space="preserve">0909644950</t>
  </si>
  <si>
    <t xml:space="preserve">HT3684296006508</t>
  </si>
  <si>
    <t xml:space="preserve">K' Ngọ</t>
  </si>
  <si>
    <t xml:space="preserve">0819691582</t>
  </si>
  <si>
    <t xml:space="preserve">GB4686823281632</t>
  </si>
  <si>
    <t xml:space="preserve">Lê Ngọt</t>
  </si>
  <si>
    <t xml:space="preserve">0972832835</t>
  </si>
  <si>
    <t xml:space="preserve">K' Minh</t>
  </si>
  <si>
    <t xml:space="preserve">Tổ 10</t>
  </si>
  <si>
    <t xml:space="preserve">0393995007</t>
  </si>
  <si>
    <t xml:space="preserve">HD4686822406609</t>
  </si>
  <si>
    <t xml:space="preserve">0984416075</t>
  </si>
  <si>
    <t xml:space="preserve">Vũ Xuân Mỳ</t>
  </si>
  <si>
    <t xml:space="preserve">Tổ 13</t>
  </si>
  <si>
    <t xml:space="preserve">0974910713</t>
  </si>
  <si>
    <t xml:space="preserve">CB2686822352154</t>
  </si>
  <si>
    <t xml:space="preserve">K' Gẻoh</t>
  </si>
  <si>
    <t xml:space="preserve">0985323072</t>
  </si>
  <si>
    <t xml:space="preserve">Nguyễn Trọng Bách</t>
  </si>
  <si>
    <t xml:space="preserve">0343400205</t>
  </si>
  <si>
    <t xml:space="preserve">GB4686822378763</t>
  </si>
  <si>
    <t xml:space="preserve">K' Thắng</t>
  </si>
  <si>
    <t xml:space="preserve">0374279776</t>
  </si>
  <si>
    <t xml:space="preserve">HD4686822359125</t>
  </si>
  <si>
    <t xml:space="preserve">Nguyễn Hữu Thạch</t>
  </si>
  <si>
    <t xml:space="preserve">0395006823</t>
  </si>
  <si>
    <t xml:space="preserve">Thái Huy Phan</t>
  </si>
  <si>
    <t xml:space="preserve">0982160526</t>
  </si>
  <si>
    <t xml:space="preserve">CB2686822396256</t>
  </si>
  <si>
    <t xml:space="preserve">Nguyễn Lưu Vẻ</t>
  </si>
  <si>
    <t xml:space="preserve">0972308970</t>
  </si>
  <si>
    <t xml:space="preserve">Lê Thị Sáu</t>
  </si>
  <si>
    <t xml:space="preserve">0385055272</t>
  </si>
  <si>
    <t xml:space="preserve">CN3684200001917</t>
  </si>
  <si>
    <t xml:space="preserve">TIM</t>
  </si>
  <si>
    <t xml:space="preserve">Bùi Nguyên Luận</t>
  </si>
  <si>
    <t xml:space="preserve">Trường THCS Trần Phú</t>
  </si>
  <si>
    <t xml:space="preserve">0902720065</t>
  </si>
  <si>
    <t xml:space="preserve">HC4684207003380</t>
  </si>
  <si>
    <t xml:space="preserve">Tổng cộng: 54 người</t>
  </si>
  <si>
    <t xml:space="preserve">Trạm y tế: Lộc Bắc</t>
  </si>
  <si>
    <t xml:space="preserve">Ka Liên</t>
  </si>
  <si>
    <t xml:space="preserve">0973.495965</t>
  </si>
  <si>
    <t xml:space="preserve">HC4686814007649</t>
  </si>
  <si>
    <t xml:space="preserve">Thôn 4 </t>
  </si>
  <si>
    <t xml:space="preserve">Lê Thị Bích Hường</t>
  </si>
  <si>
    <t xml:space="preserve">0868.802117</t>
  </si>
  <si>
    <t xml:space="preserve">250059994</t>
  </si>
  <si>
    <t xml:space="preserve">HC4684206003512</t>
  </si>
  <si>
    <t xml:space="preserve">Hoàng Minh Trải</t>
  </si>
  <si>
    <t xml:space="preserve">0989.286180</t>
  </si>
  <si>
    <t xml:space="preserve">250163567</t>
  </si>
  <si>
    <t xml:space="preserve">HC4686813002482</t>
  </si>
  <si>
    <t xml:space="preserve">Lê Thị Hồng</t>
  </si>
  <si>
    <t xml:space="preserve">0365.953571</t>
  </si>
  <si>
    <t xml:space="preserve">250165335</t>
  </si>
  <si>
    <t xml:space="preserve">HC4684205003574</t>
  </si>
  <si>
    <t xml:space="preserve">Lê Thị Bích Phương</t>
  </si>
  <si>
    <t xml:space="preserve">0965.754234</t>
  </si>
  <si>
    <t xml:space="preserve">250166675</t>
  </si>
  <si>
    <t xml:space="preserve">HC4686816009090</t>
  </si>
  <si>
    <t xml:space="preserve">    Tổ 9, TT Lộc Thắng</t>
  </si>
  <si>
    <t xml:space="preserve">Ka Nhèn</t>
  </si>
  <si>
    <t xml:space="preserve">YTTB T1</t>
  </si>
  <si>
    <t xml:space="preserve">0327.624461</t>
  </si>
  <si>
    <t xml:space="preserve">250167701</t>
  </si>
  <si>
    <t xml:space="preserve">DT2686822391440</t>
  </si>
  <si>
    <t xml:space="preserve">YTTB T3</t>
  </si>
  <si>
    <t xml:space="preserve">0964.632599</t>
  </si>
  <si>
    <t xml:space="preserve">250167918</t>
  </si>
  <si>
    <t xml:space="preserve">DT2686816007198</t>
  </si>
  <si>
    <t xml:space="preserve">Thôn 3 </t>
  </si>
  <si>
    <t xml:space="preserve">Ka Hương</t>
  </si>
  <si>
    <t xml:space="preserve">YTTB T4</t>
  </si>
  <si>
    <t xml:space="preserve">0355.972775</t>
  </si>
  <si>
    <t xml:space="preserve">250167982</t>
  </si>
  <si>
    <t xml:space="preserve">DT2686822439138</t>
  </si>
  <si>
    <t xml:space="preserve">Ka Yóh</t>
  </si>
  <si>
    <t xml:space="preserve">CTV T1</t>
  </si>
  <si>
    <t xml:space="preserve">0387.823650</t>
  </si>
  <si>
    <t xml:space="preserve">250169222</t>
  </si>
  <si>
    <t xml:space="preserve">DT2686822403518</t>
  </si>
  <si>
    <t xml:space="preserve">CTV T2</t>
  </si>
  <si>
    <t xml:space="preserve">0373.944074</t>
  </si>
  <si>
    <t xml:space="preserve">250169301</t>
  </si>
  <si>
    <t xml:space="preserve">Thôn 2 </t>
  </si>
  <si>
    <t xml:space="preserve">Ka Deo </t>
  </si>
  <si>
    <t xml:space="preserve">0378.033863</t>
  </si>
  <si>
    <t xml:space="preserve">250169322</t>
  </si>
  <si>
    <t xml:space="preserve">DT2686822890067</t>
  </si>
  <si>
    <t xml:space="preserve">Thôn2</t>
  </si>
  <si>
    <t xml:space="preserve">Ka Hởi</t>
  </si>
  <si>
    <t xml:space="preserve">CTV T3</t>
  </si>
  <si>
    <t xml:space="preserve">0377.408451</t>
  </si>
  <si>
    <t xml:space="preserve">250169333</t>
  </si>
  <si>
    <t xml:space="preserve">DT2686822889973</t>
  </si>
  <si>
    <t xml:space="preserve">Ka Im</t>
  </si>
  <si>
    <t xml:space="preserve">CTV T4</t>
  </si>
  <si>
    <t xml:space="preserve">0382.997321</t>
  </si>
  <si>
    <t xml:space="preserve">250169388</t>
  </si>
  <si>
    <t xml:space="preserve">DT2686822441284</t>
  </si>
  <si>
    <t xml:space="preserve">Ka Kết</t>
  </si>
  <si>
    <t xml:space="preserve">0388.690291</t>
  </si>
  <si>
    <t xml:space="preserve">250169398</t>
  </si>
  <si>
    <t xml:space="preserve">K’ Núi</t>
  </si>
  <si>
    <t xml:space="preserve">UBND xã Lộc Bắc</t>
  </si>
  <si>
    <t xml:space="preserve">0377.943593</t>
  </si>
  <si>
    <t xml:space="preserve">HC4684204003404</t>
  </si>
  <si>
    <t xml:space="preserve">Âu Phương Chính</t>
  </si>
  <si>
    <t xml:space="preserve">26/041973</t>
  </si>
  <si>
    <t xml:space="preserve">0973.803378</t>
  </si>
  <si>
    <t xml:space="preserve">HC4684204003409</t>
  </si>
  <si>
    <t xml:space="preserve">K’ Đầy</t>
  </si>
  <si>
    <t xml:space="preserve">0392.839726</t>
  </si>
  <si>
    <t xml:space="preserve">HC4684201000747</t>
  </si>
  <si>
    <t xml:space="preserve">Ka Lót</t>
  </si>
  <si>
    <t xml:space="preserve">0399.392346</t>
  </si>
  <si>
    <t xml:space="preserve">HC4686812008570</t>
  </si>
  <si>
    <t xml:space="preserve">Ka Bộ</t>
  </si>
  <si>
    <t xml:space="preserve">0978.166314</t>
  </si>
  <si>
    <t xml:space="preserve">HC4684207007450</t>
  </si>
  <si>
    <t xml:space="preserve">Trần Quang Lộc</t>
  </si>
  <si>
    <t xml:space="preserve">Trường TH&amp;THCS HHT</t>
  </si>
  <si>
    <t xml:space="preserve">0977.931727</t>
  </si>
  <si>
    <t xml:space="preserve">HC4684207003375</t>
  </si>
  <si>
    <t xml:space="preserve">  Tổ 11, TT. Lộc Thắng</t>
  </si>
  <si>
    <t xml:space="preserve">Đặng Đức Nhàn</t>
  </si>
  <si>
    <t xml:space="preserve">Trường TH Lộc Bắc</t>
  </si>
  <si>
    <t xml:space="preserve">0963.814573</t>
  </si>
  <si>
    <t xml:space="preserve">HC4684297013259</t>
  </si>
  <si>
    <t xml:space="preserve">Trần Thị Thúy Dung</t>
  </si>
  <si>
    <t xml:space="preserve">Trường MG Lộc Bắc</t>
  </si>
  <si>
    <t xml:space="preserve">0985.101723</t>
  </si>
  <si>
    <t xml:space="preserve">HC4687408096327</t>
  </si>
  <si>
    <t xml:space="preserve">Thôn 1 , Xã Lộc Bảo</t>
  </si>
  <si>
    <t xml:space="preserve">Nguyễn Văn Tài</t>
  </si>
  <si>
    <t xml:space="preserve">0972.633249</t>
  </si>
  <si>
    <t xml:space="preserve">HC4684200001798</t>
  </si>
  <si>
    <t xml:space="preserve">128, Hàm Nghi, TT. Lộc Thắng</t>
  </si>
  <si>
    <t xml:space="preserve">K’ Toàn</t>
  </si>
  <si>
    <t xml:space="preserve">0843.746828</t>
  </si>
  <si>
    <t xml:space="preserve">HC4686816006982</t>
  </si>
  <si>
    <t xml:space="preserve">Thôn 1 , Xã Lộc Bắc </t>
  </si>
  <si>
    <t xml:space="preserve">Nguyễn Văn Mạnh</t>
  </si>
  <si>
    <t xml:space="preserve">0396.872228</t>
  </si>
  <si>
    <t xml:space="preserve">HC4686811006004</t>
  </si>
  <si>
    <t xml:space="preserve">K’ Brài</t>
  </si>
  <si>
    <t xml:space="preserve">0933.632571</t>
  </si>
  <si>
    <t xml:space="preserve">DT2686822899837</t>
  </si>
  <si>
    <t xml:space="preserve">Bùi Thị Thanh Lan</t>
  </si>
  <si>
    <t xml:space="preserve">0836.374858</t>
  </si>
  <si>
    <t xml:space="preserve">HC4686809002652</t>
  </si>
  <si>
    <t xml:space="preserve">Âu Thị Lựu</t>
  </si>
  <si>
    <t xml:space="preserve">0344.804086</t>
  </si>
  <si>
    <t xml:space="preserve">DT2686816007203</t>
  </si>
  <si>
    <t xml:space="preserve">K’ Quy</t>
  </si>
  <si>
    <t xml:space="preserve">Thôn 1 - Lộc Bắc</t>
  </si>
  <si>
    <t xml:space="preserve">0382.745715</t>
  </si>
  <si>
    <t xml:space="preserve">DT2686822355479</t>
  </si>
  <si>
    <t xml:space="preserve">K’ Hưng</t>
  </si>
  <si>
    <t xml:space="preserve">Thôn 2 - Lộc Bắc</t>
  </si>
  <si>
    <t xml:space="preserve">0397296840</t>
  </si>
  <si>
    <t xml:space="preserve">DT2686822383180</t>
  </si>
  <si>
    <t xml:space="preserve">Su Thương Hòa</t>
  </si>
  <si>
    <t xml:space="preserve">Thôn 3 - Lộc Bắc</t>
  </si>
  <si>
    <t xml:space="preserve">0328.323108</t>
  </si>
  <si>
    <t xml:space="preserve">DT2686822889865</t>
  </si>
  <si>
    <t xml:space="preserve">K’ Tư</t>
  </si>
  <si>
    <t xml:space="preserve">Thôn 4 - Lộc Bắc</t>
  </si>
  <si>
    <t xml:space="preserve">0363.330014</t>
  </si>
  <si>
    <t xml:space="preserve">DT2686822423873</t>
  </si>
  <si>
    <t xml:space="preserve">Tổng cộng: 32 người</t>
  </si>
  <si>
    <t xml:space="preserve">Trạm y tế: Tân Lạc</t>
  </si>
  <si>
    <t xml:space="preserve">Mai Thị Huế</t>
  </si>
  <si>
    <t xml:space="preserve">0356.581.730</t>
  </si>
  <si>
    <t xml:space="preserve">HC4686809007987</t>
  </si>
  <si>
    <t xml:space="preserve">Tân Lạc</t>
  </si>
  <si>
    <t xml:space="preserve">…./…../202..</t>
  </si>
  <si>
    <t xml:space="preserve">Quách Thị Hạnh Ly</t>
  </si>
  <si>
    <t xml:space="preserve">0399.244.498</t>
  </si>
  <si>
    <t xml:space="preserve">HC4686809007866</t>
  </si>
  <si>
    <t xml:space="preserve">Khu 6 </t>
  </si>
  <si>
    <t xml:space="preserve">TT Di Linh</t>
  </si>
  <si>
    <t xml:space="preserve">Nguyễn Thị Kim Dung</t>
  </si>
  <si>
    <t xml:space="preserve">0382.405.778</t>
  </si>
  <si>
    <t xml:space="preserve">HC4686810005294</t>
  </si>
  <si>
    <t xml:space="preserve">Ka Ếs</t>
  </si>
  <si>
    <t xml:space="preserve">0399.259.320</t>
  </si>
  <si>
    <t xml:space="preserve">HC4686811001904</t>
  </si>
  <si>
    <t xml:space="preserve">Thôn  9</t>
  </si>
  <si>
    <t xml:space="preserve">Ka Thị Dối</t>
  </si>
  <si>
    <t xml:space="preserve">0396.976.059</t>
  </si>
  <si>
    <t xml:space="preserve">HC4686816006990</t>
  </si>
  <si>
    <t xml:space="preserve">Khu 1</t>
  </si>
  <si>
    <t xml:space="preserve">Lộc Phát</t>
  </si>
  <si>
    <t xml:space="preserve">Lưu Thị Thu Hoài</t>
  </si>
  <si>
    <t xml:space="preserve">YTTB TYT </t>
  </si>
  <si>
    <t xml:space="preserve">0399.403.633</t>
  </si>
  <si>
    <t xml:space="preserve">DK2686822425412</t>
  </si>
  <si>
    <t xml:space="preserve">Bảo lâm</t>
  </si>
  <si>
    <t xml:space="preserve">Tạ Thanh Thu</t>
  </si>
  <si>
    <t xml:space="preserve">0383.441.931</t>
  </si>
  <si>
    <t xml:space="preserve">Thẻ hết hạn</t>
  </si>
  <si>
    <t xml:space="preserve">Trần Thị Bích Ngọc</t>
  </si>
  <si>
    <t xml:space="preserve">0372.019.271</t>
  </si>
  <si>
    <t xml:space="preserve">Không có</t>
  </si>
  <si>
    <t xml:space="preserve">Lâm Thị Tâm</t>
  </si>
  <si>
    <t xml:space="preserve">0911.009.724</t>
  </si>
  <si>
    <t xml:space="preserve">HD4686822431604</t>
  </si>
  <si>
    <t xml:space="preserve">0394.461.511</t>
  </si>
  <si>
    <t xml:space="preserve">TQ4979732310842</t>
  </si>
  <si>
    <t xml:space="preserve">Thôn1B</t>
  </si>
  <si>
    <t xml:space="preserve">Mai Thị Tuyết Nhung</t>
  </si>
  <si>
    <t xml:space="preserve">0397.153.812</t>
  </si>
  <si>
    <t xml:space="preserve">GD4686822408406</t>
  </si>
  <si>
    <t xml:space="preserve">BAN CHỈ ĐẠO PHONGD CHỐNG COVID</t>
  </si>
  <si>
    <t xml:space="preserve">Lê Quốc Phượng</t>
  </si>
  <si>
    <t xml:space="preserve">0355773161</t>
  </si>
  <si>
    <t xml:space="preserve">250612349</t>
  </si>
  <si>
    <t xml:space="preserve">HC4684204003418</t>
  </si>
  <si>
    <t xml:space="preserve">Nguyễn Thị Liễu</t>
  </si>
  <si>
    <t xml:space="preserve">0385852694</t>
  </si>
  <si>
    <t xml:space="preserve">250563217</t>
  </si>
  <si>
    <t xml:space="preserve">HC4686810005164</t>
  </si>
  <si>
    <t xml:space="preserve">Nguyễn Thế Tuấn</t>
  </si>
  <si>
    <t xml:space="preserve">0985249516</t>
  </si>
  <si>
    <t xml:space="preserve">250729434</t>
  </si>
  <si>
    <t xml:space="preserve">HC4686811006526</t>
  </si>
  <si>
    <t xml:space="preserve">Lưu Văn Thu</t>
  </si>
  <si>
    <t xml:space="preserve">0979010690</t>
  </si>
  <si>
    <t xml:space="preserve">250729362</t>
  </si>
  <si>
    <t xml:space="preserve">HC4686812002440</t>
  </si>
  <si>
    <t xml:space="preserve">Đặng Văn Dần</t>
  </si>
  <si>
    <t xml:space="preserve">0374992563</t>
  </si>
  <si>
    <t xml:space="preserve">251071681</t>
  </si>
  <si>
    <t xml:space="preserve">HC4686812002526</t>
  </si>
  <si>
    <t xml:space="preserve">Võ Pháp Luật</t>
  </si>
  <si>
    <t xml:space="preserve">0919133748</t>
  </si>
  <si>
    <t xml:space="preserve">250511499</t>
  </si>
  <si>
    <t xml:space="preserve">HC4686814007810</t>
  </si>
  <si>
    <t xml:space="preserve">thôn 1</t>
  </si>
  <si>
    <t xml:space="preserve">Nguyễn Thị Thu Hoài</t>
  </si>
  <si>
    <t xml:space="preserve">Hiệu Trưởng 
Trường THCS</t>
  </si>
  <si>
    <t xml:space="preserve">0908,993,536</t>
  </si>
  <si>
    <t xml:space="preserve">HC4684203004069</t>
  </si>
  <si>
    <t xml:space="preserve">Phường 2</t>
  </si>
  <si>
    <t xml:space="preserve">Nguyễn Văn Xoang</t>
  </si>
  <si>
    <t xml:space="preserve">Trưởng thôn</t>
  </si>
  <si>
    <t xml:space="preserve">0989,076,657</t>
  </si>
  <si>
    <t xml:space="preserve">TQ4979732310841</t>
  </si>
  <si>
    <t xml:space="preserve">Thôn 1B</t>
  </si>
  <si>
    <t xml:space="preserve">Nguyễn Văn phong</t>
  </si>
  <si>
    <t xml:space="preserve">0366,120,672</t>
  </si>
  <si>
    <t xml:space="preserve">CB2686822338372</t>
  </si>
  <si>
    <t xml:space="preserve">Vũ Văn Thành</t>
  </si>
  <si>
    <t xml:space="preserve">0386,884,979</t>
  </si>
  <si>
    <t xml:space="preserve">HD468080140039</t>
  </si>
  <si>
    <t xml:space="preserve">Đỗ Văn Hùng</t>
  </si>
  <si>
    <t xml:space="preserve">0387,338,490</t>
  </si>
  <si>
    <t xml:space="preserve">Tổng cộng: 22 người</t>
  </si>
  <si>
    <t xml:space="preserve">Trạm y tế: Lộc Quảng</t>
  </si>
  <si>
    <t xml:space="preserve">Mai Thị Phượng</t>
  </si>
  <si>
    <t xml:space="preserve">TYT</t>
  </si>
  <si>
    <t xml:space="preserve">0917860299</t>
  </si>
  <si>
    <t xml:space="preserve">HC4684206003526</t>
  </si>
  <si>
    <t xml:space="preserve">Phường</t>
  </si>
  <si>
    <t xml:space="preserve">Ka Ris</t>
  </si>
  <si>
    <t xml:space="preserve">0366698437</t>
  </si>
  <si>
    <t xml:space="preserve">HC4686822420457</t>
  </si>
  <si>
    <t xml:space="preserve">Lê Thị Thơ</t>
  </si>
  <si>
    <t xml:space="preserve">0975461721</t>
  </si>
  <si>
    <t xml:space="preserve">HC4686809007816</t>
  </si>
  <si>
    <t xml:space="preserve">Lộc Thắng </t>
  </si>
  <si>
    <t xml:space="preserve">Đồng Thị Quyên</t>
  </si>
  <si>
    <t xml:space="preserve">0913442022</t>
  </si>
  <si>
    <t xml:space="preserve">HC4684297017641</t>
  </si>
  <si>
    <t xml:space="preserve">Hồ Thị Kim Hoa</t>
  </si>
  <si>
    <t xml:space="preserve">HC46842096004180</t>
  </si>
  <si>
    <t xml:space="preserve">Nguyễn Thị Phương</t>
  </si>
  <si>
    <t xml:space="preserve">0344938679</t>
  </si>
  <si>
    <t xml:space="preserve">HC4686810005293</t>
  </si>
  <si>
    <t xml:space="preserve">Lộc Quảng</t>
  </si>
  <si>
    <t xml:space="preserve">Ngô Th Tuyết Trinh</t>
  </si>
  <si>
    <t xml:space="preserve">0972030056</t>
  </si>
  <si>
    <t xml:space="preserve">GD4686822435953</t>
  </si>
  <si>
    <t xml:space="preserve">LQuảng</t>
  </si>
  <si>
    <t xml:space="preserve">Phạm Thị Lan</t>
  </si>
  <si>
    <t xml:space="preserve">0386491964</t>
  </si>
  <si>
    <t xml:space="preserve">HD4686822924036</t>
  </si>
  <si>
    <t xml:space="preserve">Hà Thị Tuyết</t>
  </si>
  <si>
    <t xml:space="preserve">0375702211</t>
  </si>
  <si>
    <t xml:space="preserve">GD4686822425603</t>
  </si>
  <si>
    <t xml:space="preserve">Biện Thị Huệ</t>
  </si>
  <si>
    <t xml:space="preserve">DN4686822354728</t>
  </si>
  <si>
    <t xml:space="preserve">Hồ Thị Kim Liên</t>
  </si>
  <si>
    <t xml:space="preserve">0329856744</t>
  </si>
  <si>
    <t xml:space="preserve">GD4686822367394</t>
  </si>
  <si>
    <t xml:space="preserve">Tăng Thị Phượng</t>
  </si>
  <si>
    <t xml:space="preserve">0373707062</t>
  </si>
  <si>
    <t xml:space="preserve">XK4686816997170</t>
  </si>
  <si>
    <t xml:space="preserve">Nguyễn Thị Dung</t>
  </si>
  <si>
    <t xml:space="preserve">0368319295</t>
  </si>
  <si>
    <t xml:space="preserve">CB2686822379203</t>
  </si>
  <si>
    <t xml:space="preserve">Lê Văn Tuế</t>
  </si>
  <si>
    <t xml:space="preserve">CT.UBND</t>
  </si>
  <si>
    <t xml:space="preserve">HC 4684200001840</t>
  </si>
  <si>
    <t xml:space="preserve">Lê Chí Sỹ</t>
  </si>
  <si>
    <t xml:space="preserve">PCT. UBND</t>
  </si>
  <si>
    <t xml:space="preserve">HC 4686810005011</t>
  </si>
  <si>
    <t xml:space="preserve">Hứa Văn Dũng</t>
  </si>
  <si>
    <t xml:space="preserve">XĐ trưởng</t>
  </si>
  <si>
    <t xml:space="preserve">HC 4646812002532</t>
  </si>
  <si>
    <t xml:space="preserve">Mai Thanh Bình</t>
  </si>
  <si>
    <t xml:space="preserve">CT.MTTQ</t>
  </si>
  <si>
    <t xml:space="preserve">HC 4686814007371</t>
  </si>
  <si>
    <t xml:space="preserve">Long Thế Vân</t>
  </si>
  <si>
    <t xml:space="preserve">CT. ND</t>
  </si>
  <si>
    <t xml:space="preserve">HC 4686812002541</t>
  </si>
  <si>
    <t xml:space="preserve">Nguyễn Thị Minh Huệ</t>
  </si>
  <si>
    <t xml:space="preserve">CT.PN</t>
  </si>
  <si>
    <t xml:space="preserve">Lê Văn Hoàng</t>
  </si>
  <si>
    <t xml:space="preserve">CT. CCB</t>
  </si>
  <si>
    <t xml:space="preserve">HC 2689816007181</t>
  </si>
  <si>
    <t xml:space="preserve">Nguyễn Ngọc Danh</t>
  </si>
  <si>
    <r>
      <rPr>
        <sz val="9"/>
        <color rgb="FF000000"/>
        <rFont val="VNI-Times"/>
        <family val="0"/>
      </rPr>
      <t xml:space="preserve">BT. </t>
    </r>
    <r>
      <rPr>
        <sz val="9"/>
        <color rgb="FF000000"/>
        <rFont val="Times New Roman"/>
        <family val="1"/>
      </rPr>
      <t xml:space="preserve">ĐTN</t>
    </r>
  </si>
  <si>
    <t xml:space="preserve">HC 4686809007929</t>
  </si>
  <si>
    <t xml:space="preserve">Nguyễn Thị Kim Ngân</t>
  </si>
  <si>
    <t xml:space="preserve">CC.VPTK</t>
  </si>
  <si>
    <t xml:space="preserve">HC 4680801100013</t>
  </si>
  <si>
    <t xml:space="preserve">Trần Bảo Lộc</t>
  </si>
  <si>
    <t xml:space="preserve">CC.TPHT</t>
  </si>
  <si>
    <t xml:space="preserve">HC 4686822377880</t>
  </si>
  <si>
    <t xml:space="preserve">Ngô Duy Linh</t>
  </si>
  <si>
    <r>
      <rPr>
        <sz val="9"/>
        <color rgb="FF000000"/>
        <rFont val="VNI-Times"/>
        <family val="0"/>
      </rPr>
      <t xml:space="preserve">CC. </t>
    </r>
    <r>
      <rPr>
        <sz val="9"/>
        <color rgb="FF000000"/>
        <rFont val="Times New Roman"/>
        <family val="1"/>
      </rPr>
      <t xml:space="preserve">ĐC-XD</t>
    </r>
  </si>
  <si>
    <t xml:space="preserve">HC 44687515007483</t>
  </si>
  <si>
    <t xml:space="preserve">Đào Thị Hiền</t>
  </si>
  <si>
    <t xml:space="preserve">KT-NS</t>
  </si>
  <si>
    <t xml:space="preserve">Lộc Thăng</t>
  </si>
  <si>
    <t xml:space="preserve">Đỗ Hữu Phát</t>
  </si>
  <si>
    <t xml:space="preserve">CC. VHXH</t>
  </si>
  <si>
    <t xml:space="preserve">HC 4686816022224</t>
  </si>
  <si>
    <t xml:space="preserve">Lê Đình Trường</t>
  </si>
  <si>
    <t xml:space="preserve">HC 468420009828</t>
  </si>
  <si>
    <t xml:space="preserve">Nguyễn Văn Vân</t>
  </si>
  <si>
    <r>
      <rPr>
        <sz val="9"/>
        <color rgb="FF000000"/>
        <rFont val="VNI-Times"/>
        <family val="0"/>
      </rPr>
      <t xml:space="preserve">CT. CT</t>
    </r>
    <r>
      <rPr>
        <sz val="9"/>
        <color rgb="FF000000"/>
        <rFont val="Times New Roman"/>
        <family val="1"/>
      </rPr>
      <t xml:space="preserve">Đ</t>
    </r>
  </si>
  <si>
    <t xml:space="preserve">XK 46868160071</t>
  </si>
  <si>
    <t xml:space="preserve">Nguyễn Thùy Dương</t>
  </si>
  <si>
    <t xml:space="preserve">CB. TT</t>
  </si>
  <si>
    <t xml:space="preserve">XK 4686822405196</t>
  </si>
  <si>
    <t xml:space="preserve">1</t>
  </si>
  <si>
    <r>
      <rPr>
        <sz val="9"/>
        <color rgb="FF000000"/>
        <rFont val="VNI-Times"/>
        <family val="0"/>
      </rPr>
      <t xml:space="preserve">HT tr</t>
    </r>
    <r>
      <rPr>
        <sz val="9"/>
        <color rgb="FF000000"/>
        <rFont val="Times New Roman"/>
        <family val="1"/>
      </rPr>
      <t xml:space="preserve">ường MN</t>
    </r>
  </si>
  <si>
    <t xml:space="preserve">Phạm Văn Chiến</t>
  </si>
  <si>
    <t xml:space="preserve">HT trường THCS</t>
  </si>
  <si>
    <t xml:space="preserve">HC 6809001437</t>
  </si>
  <si>
    <t xml:space="preserve">Phạm Văn Hùng</t>
  </si>
  <si>
    <t xml:space="preserve">HC 4686822374292</t>
  </si>
  <si>
    <t xml:space="preserve">Phạm Văn Tám</t>
  </si>
  <si>
    <t xml:space="preserve">GD 4686822395813</t>
  </si>
  <si>
    <t xml:space="preserve">Tổng cộng: 33 người</t>
  </si>
  <si>
    <t xml:space="preserve">Trạm y tế: Lộc Nam</t>
  </si>
  <si>
    <t xml:space="preserve">                 Nhân viên  y tế</t>
  </si>
  <si>
    <t xml:space="preserve">Bùi Văn Lộc</t>
  </si>
  <si>
    <t xml:space="preserve">0987012024</t>
  </si>
  <si>
    <t xml:space="preserve">HC4684296004200</t>
  </si>
  <si>
    <t xml:space="preserve">B Lâm</t>
  </si>
  <si>
    <t xml:space="preserve"> …/…/20…</t>
  </si>
  <si>
    <t xml:space="preserve">…/…./20…</t>
  </si>
  <si>
    <t xml:space="preserve">Nguyễn Thị Thu Chung</t>
  </si>
  <si>
    <t xml:space="preserve">0346201773</t>
  </si>
  <si>
    <t xml:space="preserve">HC4684206003515</t>
  </si>
  <si>
    <t xml:space="preserve">Lưu Thị Hòe</t>
  </si>
  <si>
    <t xml:space="preserve">0988309920</t>
  </si>
  <si>
    <t xml:space="preserve">HC4686810005295</t>
  </si>
  <si>
    <t xml:space="preserve">Lưu Thị Hiện</t>
  </si>
  <si>
    <t xml:space="preserve">0326281780</t>
  </si>
  <si>
    <t xml:space="preserve">HC46875090043502</t>
  </si>
  <si>
    <t xml:space="preserve">2/2/1988</t>
  </si>
  <si>
    <t xml:space="preserve">0347710391</t>
  </si>
  <si>
    <t xml:space="preserve">HC4686809007876</t>
  </si>
  <si>
    <t xml:space="preserve">266/1 Trần Hưng Đạo</t>
  </si>
  <si>
    <t xml:space="preserve">Ka My</t>
  </si>
  <si>
    <t xml:space="preserve">2/4/1987</t>
  </si>
  <si>
    <t xml:space="preserve">0981593118</t>
  </si>
  <si>
    <t xml:space="preserve">HC4686814007648</t>
  </si>
  <si>
    <t xml:space="preserve">                      Y tế thôn bản</t>
  </si>
  <si>
    <t xml:space="preserve">Nguyễn Thị Loan</t>
  </si>
  <si>
    <t xml:space="preserve">0974957740</t>
  </si>
  <si>
    <t xml:space="preserve">DK2686822363918</t>
  </si>
  <si>
    <t xml:space="preserve">Trần Thị Liên</t>
  </si>
  <si>
    <t xml:space="preserve">0396147871</t>
  </si>
  <si>
    <t xml:space="preserve">DK2686822366024</t>
  </si>
  <si>
    <t xml:space="preserve">Hoàng Thị Nghĩa</t>
  </si>
  <si>
    <t xml:space="preserve">03827321166</t>
  </si>
  <si>
    <t xml:space="preserve">CB2686822345726</t>
  </si>
  <si>
    <t xml:space="preserve">Đào Văn Luy</t>
  </si>
  <si>
    <t xml:space="preserve">09844975202</t>
  </si>
  <si>
    <t xml:space="preserve">DK2686822425084</t>
  </si>
  <si>
    <t xml:space="preserve">Nguyễn Thị Ngân</t>
  </si>
  <si>
    <t xml:space="preserve">0386200433</t>
  </si>
  <si>
    <t xml:space="preserve">DK2686822408372</t>
  </si>
  <si>
    <t xml:space="preserve">Nguyễn Thị Thiệm</t>
  </si>
  <si>
    <t xml:space="preserve">0338120892</t>
  </si>
  <si>
    <t xml:space="preserve">DK2686822370654</t>
  </si>
  <si>
    <t xml:space="preserve">Nguyễn Thị Bình</t>
  </si>
  <si>
    <t xml:space="preserve">0982334024</t>
  </si>
  <si>
    <t xml:space="preserve">DK2686822387879</t>
  </si>
  <si>
    <t xml:space="preserve">Trịnh Thị Bích</t>
  </si>
  <si>
    <t xml:space="preserve">0972494233</t>
  </si>
  <si>
    <t xml:space="preserve">               Ban chỉ đạo </t>
  </si>
  <si>
    <t xml:space="preserve">Võ Thiên Bình</t>
  </si>
  <si>
    <t xml:space="preserve">0868586868</t>
  </si>
  <si>
    <t xml:space="preserve">HC4684206003638</t>
  </si>
  <si>
    <t xml:space="preserve">…/…20…</t>
  </si>
  <si>
    <t xml:space="preserve">…/…/20…</t>
  </si>
  <si>
    <t xml:space="preserve">Lưu Thị Hà</t>
  </si>
  <si>
    <t xml:space="preserve">0976354109</t>
  </si>
  <si>
    <t xml:space="preserve">HC4684200001863</t>
  </si>
  <si>
    <t xml:space="preserve">K' Châu</t>
  </si>
  <si>
    <t xml:space="preserve">0338590592</t>
  </si>
  <si>
    <t xml:space="preserve">HC4684204003413</t>
  </si>
  <si>
    <t xml:space="preserve">K' Minh Hiền</t>
  </si>
  <si>
    <t xml:space="preserve">0328322094</t>
  </si>
  <si>
    <t xml:space="preserve">HC4686816006964</t>
  </si>
  <si>
    <t xml:space="preserve">Nguyễn Thị Thanh Thúy</t>
  </si>
  <si>
    <t xml:space="preserve">0987263926</t>
  </si>
  <si>
    <t xml:space="preserve">HC4686814007440</t>
  </si>
  <si>
    <t xml:space="preserve">Nguyễn Văn Thành</t>
  </si>
  <si>
    <t xml:space="preserve">0972644230</t>
  </si>
  <si>
    <t xml:space="preserve">HC4684206003637</t>
  </si>
  <si>
    <t xml:space="preserve">Hoàng Thị Thu</t>
  </si>
  <si>
    <t xml:space="preserve">0982467389</t>
  </si>
  <si>
    <t xml:space="preserve">HC4686809001457</t>
  </si>
  <si>
    <t xml:space="preserve">Đỗ Thị Chúc</t>
  </si>
  <si>
    <t xml:space="preserve">0388765854</t>
  </si>
  <si>
    <t xml:space="preserve">HC4686810005144</t>
  </si>
  <si>
    <t xml:space="preserve">Trần Đình Tịnh</t>
  </si>
  <si>
    <t xml:space="preserve">0868201357</t>
  </si>
  <si>
    <t xml:space="preserve">HC4686816007348</t>
  </si>
  <si>
    <t xml:space="preserve">Nguyễn Thế Dũng</t>
  </si>
  <si>
    <t xml:space="preserve">0975140824</t>
  </si>
  <si>
    <t xml:space="preserve">HC4686846007056</t>
  </si>
  <si>
    <t xml:space="preserve">Lê Thị Bằng</t>
  </si>
  <si>
    <t xml:space="preserve">0976885144</t>
  </si>
  <si>
    <t xml:space="preserve">HC4684200001865</t>
  </si>
  <si>
    <t xml:space="preserve">Ka Sren</t>
  </si>
  <si>
    <t xml:space="preserve">0968028852</t>
  </si>
  <si>
    <t xml:space="preserve">DT2686822440183</t>
  </si>
  <si>
    <t xml:space="preserve">Nguyễn Hoàng Khôi Danh</t>
  </si>
  <si>
    <t xml:space="preserve">0368298204</t>
  </si>
  <si>
    <t xml:space="preserve">DK2686822366497</t>
  </si>
  <si>
    <t xml:space="preserve">Ka nền</t>
  </si>
  <si>
    <t xml:space="preserve">0357100401</t>
  </si>
  <si>
    <t xml:space="preserve">DT2686822375782</t>
  </si>
  <si>
    <t xml:space="preserve">K' Nam</t>
  </si>
  <si>
    <t xml:space="preserve">0967519940</t>
  </si>
  <si>
    <t xml:space="preserve">HN2686822336934</t>
  </si>
  <si>
    <t xml:space="preserve">Nguyễn Thị Cẩm Thanh</t>
  </si>
  <si>
    <t xml:space="preserve">0868453036</t>
  </si>
  <si>
    <t xml:space="preserve">DK2686822794075</t>
  </si>
  <si>
    <t xml:space="preserve">Phan Văn Chung</t>
  </si>
  <si>
    <t xml:space="preserve">0365337635</t>
  </si>
  <si>
    <t xml:space="preserve">HD4686822905090</t>
  </si>
  <si>
    <t xml:space="preserve">Phạm Thị Ngọc</t>
  </si>
  <si>
    <t xml:space="preserve">Trưởng thôn 7</t>
  </si>
  <si>
    <t xml:space="preserve">0969484269</t>
  </si>
  <si>
    <t xml:space="preserve">DK2686822895660</t>
  </si>
  <si>
    <t xml:space="preserve">Trần Văn Tuyển</t>
  </si>
  <si>
    <t xml:space="preserve">Trưởng thôn 8</t>
  </si>
  <si>
    <t xml:space="preserve">0973345410</t>
  </si>
  <si>
    <t xml:space="preserve">DK2686816007054</t>
  </si>
  <si>
    <t xml:space="preserve">Nguyễn Văn Kiên</t>
  </si>
  <si>
    <t xml:space="preserve">0989925321</t>
  </si>
  <si>
    <t xml:space="preserve">DK2686822385220</t>
  </si>
  <si>
    <t xml:space="preserve">Đậu Văn Tiến</t>
  </si>
  <si>
    <t xml:space="preserve">Trưởng thôn 10</t>
  </si>
  <si>
    <t xml:space="preserve">0362965996</t>
  </si>
  <si>
    <t xml:space="preserve">DK2686822377343</t>
  </si>
  <si>
    <t xml:space="preserve">Mai Thế Chiến</t>
  </si>
  <si>
    <t xml:space="preserve">Trường THLN B</t>
  </si>
  <si>
    <t xml:space="preserve">0978019459</t>
  </si>
  <si>
    <t xml:space="preserve">HC4684297003663</t>
  </si>
  <si>
    <t xml:space="preserve">Mai Văn Thể</t>
  </si>
  <si>
    <t xml:space="preserve">Trường THCSLN</t>
  </si>
  <si>
    <t xml:space="preserve">0983528151</t>
  </si>
  <si>
    <t xml:space="preserve">HC4684297013202</t>
  </si>
  <si>
    <t xml:space="preserve">Lộc Thành</t>
  </si>
  <si>
    <t xml:space="preserve">Đỗ Hồng Trường</t>
  </si>
  <si>
    <t xml:space="preserve">Trường THLN A</t>
  </si>
  <si>
    <t xml:space="preserve">0982177805</t>
  </si>
  <si>
    <t xml:space="preserve">HC4684299001747</t>
  </si>
  <si>
    <t xml:space="preserve">Nguyễn Trí Phước</t>
  </si>
  <si>
    <t xml:space="preserve">Trường THLNC</t>
  </si>
  <si>
    <t xml:space="preserve">0984405175</t>
  </si>
  <si>
    <t xml:space="preserve">HC4684203000978</t>
  </si>
  <si>
    <t xml:space="preserve">37/5/Phan Huy Chú</t>
  </si>
  <si>
    <t xml:space="preserve">B'lao</t>
  </si>
  <si>
    <t xml:space="preserve">Trương Thị Diễm Nhung</t>
  </si>
  <si>
    <t xml:space="preserve">Trường MNLN</t>
  </si>
  <si>
    <t xml:space="preserve">0986222081</t>
  </si>
  <si>
    <t xml:space="preserve">HC4684297003686</t>
  </si>
  <si>
    <t xml:space="preserve">Tổng cộng: 40 người</t>
  </si>
  <si>
    <t xml:space="preserve">Đỗ Phú Lương</t>
  </si>
  <si>
    <t xml:space="preserve">Trung tâm y tế</t>
  </si>
  <si>
    <t xml:space="preserve">0903077656  </t>
  </si>
  <si>
    <t xml:space="preserve">250108806</t>
  </si>
  <si>
    <t xml:space="preserve">HC4684296004144</t>
  </si>
  <si>
    <t xml:space="preserve">240B Trần Phú</t>
  </si>
  <si>
    <t xml:space="preserve">Phường Lộc Sơn</t>
  </si>
  <si>
    <t xml:space="preserve">Thành phố Bảo Lộc</t>
  </si>
  <si>
    <t xml:space="preserve">Nguyễn Văn Hải</t>
  </si>
  <si>
    <t xml:space="preserve">0948230901  </t>
  </si>
  <si>
    <t xml:space="preserve">250474766</t>
  </si>
  <si>
    <t xml:space="preserve">HC4684296004179</t>
  </si>
  <si>
    <t xml:space="preserve">Thị trấn Lộc Thắng</t>
  </si>
  <si>
    <t xml:space="preserve">Huyện Bảo Lâm</t>
  </si>
  <si>
    <t xml:space="preserve">Nguyễn Đình Hoan</t>
  </si>
  <si>
    <t xml:space="preserve">0986820241  </t>
  </si>
  <si>
    <t xml:space="preserve">251028234</t>
  </si>
  <si>
    <t xml:space="preserve">HC4684296004162</t>
  </si>
  <si>
    <t xml:space="preserve">Nguyễn Thị Hường</t>
  </si>
  <si>
    <t xml:space="preserve">0977821054  </t>
  </si>
  <si>
    <t xml:space="preserve">186850822</t>
  </si>
  <si>
    <t xml:space="preserve">HC4686811001908</t>
  </si>
  <si>
    <t xml:space="preserve">Nguyễn Hương ánh Hồng Nhung</t>
  </si>
  <si>
    <t xml:space="preserve">0983158492  </t>
  </si>
  <si>
    <t xml:space="preserve">250701935</t>
  </si>
  <si>
    <t xml:space="preserve">HC4686811001913</t>
  </si>
  <si>
    <t xml:space="preserve">604 Lê Lợi</t>
  </si>
  <si>
    <t xml:space="preserve">Xã Lộc Nga</t>
  </si>
  <si>
    <t xml:space="preserve">Nông Văn Niệm</t>
  </si>
  <si>
    <t xml:space="preserve">0377026345  </t>
  </si>
  <si>
    <t xml:space="preserve">250264573</t>
  </si>
  <si>
    <t xml:space="preserve">HC4684297008438</t>
  </si>
  <si>
    <t xml:space="preserve">K' Sieo</t>
  </si>
  <si>
    <t xml:space="preserve">0983975178  </t>
  </si>
  <si>
    <t xml:space="preserve">250272619</t>
  </si>
  <si>
    <t xml:space="preserve">HC4684296004216</t>
  </si>
  <si>
    <t xml:space="preserve">Xã Lộc Ngãi</t>
  </si>
  <si>
    <t xml:space="preserve">Võ Thanh Tùng</t>
  </si>
  <si>
    <t xml:space="preserve">0975895079  </t>
  </si>
  <si>
    <t xml:space="preserve">250732962</t>
  </si>
  <si>
    <t xml:space="preserve">HC4684296004158</t>
  </si>
  <si>
    <t xml:space="preserve">Nguyễn Hữu Thành</t>
  </si>
  <si>
    <t xml:space="preserve">0906924134  </t>
  </si>
  <si>
    <t xml:space="preserve">251167951</t>
  </si>
  <si>
    <t xml:space="preserve">121/16/18 Lý Thái Tổ</t>
  </si>
  <si>
    <t xml:space="preserve">DamB'ri</t>
  </si>
  <si>
    <t xml:space="preserve">TP. Bảo Lộc</t>
  </si>
  <si>
    <t xml:space="preserve">Mông Thị Hương</t>
  </si>
  <si>
    <t xml:space="preserve">0961457495  </t>
  </si>
  <si>
    <t xml:space="preserve">251083387</t>
  </si>
  <si>
    <t xml:space="preserve">B' Lá</t>
  </si>
  <si>
    <t xml:space="preserve">Lê Quang Thương</t>
  </si>
  <si>
    <t xml:space="preserve">0976354324  </t>
  </si>
  <si>
    <t xml:space="preserve">251105704</t>
  </si>
  <si>
    <t xml:space="preserve">HC4684206003571</t>
  </si>
  <si>
    <t xml:space="preserve">Nguyễn Phúc Sơn</t>
  </si>
  <si>
    <t xml:space="preserve">0975031902  </t>
  </si>
  <si>
    <t xml:space="preserve">250609526</t>
  </si>
  <si>
    <t xml:space="preserve">HC4686810005304</t>
  </si>
  <si>
    <t xml:space="preserve">Phan Thị Lệ Xuân</t>
  </si>
  <si>
    <t xml:space="preserve">0902990009  </t>
  </si>
  <si>
    <t xml:space="preserve">251061431</t>
  </si>
  <si>
    <t xml:space="preserve">HC4686809007892</t>
  </si>
  <si>
    <t xml:space="preserve">Nguyễn Thị Thu Hiền</t>
  </si>
  <si>
    <t xml:space="preserve">0976340316  </t>
  </si>
  <si>
    <t xml:space="preserve">250593853</t>
  </si>
  <si>
    <t xml:space="preserve">HC4686810005303</t>
  </si>
  <si>
    <t xml:space="preserve">Đinh Thị Thủy Ngân</t>
  </si>
  <si>
    <t xml:space="preserve">0909550335  </t>
  </si>
  <si>
    <t xml:space="preserve">250459303</t>
  </si>
  <si>
    <t xml:space="preserve">HC4680202151283</t>
  </si>
  <si>
    <t xml:space="preserve">80A Trần Phú</t>
  </si>
  <si>
    <t xml:space="preserve">0347710391  </t>
  </si>
  <si>
    <t xml:space="preserve">183679089</t>
  </si>
  <si>
    <t xml:space="preserve">Phạm Thị Tiến</t>
  </si>
  <si>
    <t xml:space="preserve">0918492197  </t>
  </si>
  <si>
    <t xml:space="preserve">251207012</t>
  </si>
  <si>
    <t xml:space="preserve">HC4684299005007</t>
  </si>
  <si>
    <t xml:space="preserve">Phường Lộc Phát</t>
  </si>
  <si>
    <t xml:space="preserve">Phan Thị Hoa</t>
  </si>
  <si>
    <t xml:space="preserve">0974844247  </t>
  </si>
  <si>
    <t xml:space="preserve">250602498</t>
  </si>
  <si>
    <t xml:space="preserve">HC4684299005006</t>
  </si>
  <si>
    <t xml:space="preserve">tổ 6</t>
  </si>
  <si>
    <t xml:space="preserve">Nguyễn Văn Thắng</t>
  </si>
  <si>
    <t xml:space="preserve">0912222337  </t>
  </si>
  <si>
    <t xml:space="preserve">271651164</t>
  </si>
  <si>
    <t xml:space="preserve">HC4686809007873</t>
  </si>
  <si>
    <t xml:space="preserve">Xã Lộc An</t>
  </si>
  <si>
    <t xml:space="preserve">Lê Thị Hiền</t>
  </si>
  <si>
    <t xml:space="preserve">0979683398  </t>
  </si>
  <si>
    <t xml:space="preserve">250432335</t>
  </si>
  <si>
    <t xml:space="preserve">HC4684296004227</t>
  </si>
  <si>
    <t xml:space="preserve">Vũ Duy Hiển</t>
  </si>
  <si>
    <t xml:space="preserve">0975564123  </t>
  </si>
  <si>
    <t xml:space="preserve">250826563</t>
  </si>
  <si>
    <t xml:space="preserve">HC4684206003505</t>
  </si>
  <si>
    <t xml:space="preserve">Nguyễn Thị Khai</t>
  </si>
  <si>
    <t xml:space="preserve">0972908689  </t>
  </si>
  <si>
    <t xml:space="preserve">251016973</t>
  </si>
  <si>
    <t xml:space="preserve">HC4686809007853</t>
  </si>
  <si>
    <t xml:space="preserve">Nguyễn Thị Mai</t>
  </si>
  <si>
    <t xml:space="preserve">0377056538  </t>
  </si>
  <si>
    <t xml:space="preserve">250826877</t>
  </si>
  <si>
    <t xml:space="preserve">HC4686816022176</t>
  </si>
  <si>
    <t xml:space="preserve">Thôn Đức Giang 2</t>
  </si>
  <si>
    <t xml:space="preserve">Xã Lộc Đức</t>
  </si>
  <si>
    <t xml:space="preserve">Phùng Xuân Thành</t>
  </si>
  <si>
    <t xml:space="preserve">0987415557  </t>
  </si>
  <si>
    <t xml:space="preserve">250474210</t>
  </si>
  <si>
    <t xml:space="preserve">HC4684206003517</t>
  </si>
  <si>
    <t xml:space="preserve">Bùi Thị Lan</t>
  </si>
  <si>
    <t xml:space="preserve">0374999699  </t>
  </si>
  <si>
    <t xml:space="preserve">250609013</t>
  </si>
  <si>
    <t xml:space="preserve">HC4684206003497</t>
  </si>
  <si>
    <t xml:space="preserve">Nguyễn Thị Minh Hiền</t>
  </si>
  <si>
    <t xml:space="preserve">0396932400  </t>
  </si>
  <si>
    <t xml:space="preserve">250334593</t>
  </si>
  <si>
    <t xml:space="preserve">HC4684296004174</t>
  </si>
  <si>
    <t xml:space="preserve">Hoàng Thị Xuân</t>
  </si>
  <si>
    <t xml:space="preserve">0385911058  </t>
  </si>
  <si>
    <t xml:space="preserve">186816005</t>
  </si>
  <si>
    <t xml:space="preserve">HC4686809007878</t>
  </si>
  <si>
    <t xml:space="preserve">0398114454  </t>
  </si>
  <si>
    <t xml:space="preserve">251199424</t>
  </si>
  <si>
    <t xml:space="preserve">HC4686809007859</t>
  </si>
  <si>
    <t xml:space="preserve">Đinh Thị Phương</t>
  </si>
  <si>
    <t xml:space="preserve">0977028805  </t>
  </si>
  <si>
    <t xml:space="preserve">250741002</t>
  </si>
  <si>
    <t xml:space="preserve">HC4686823222181</t>
  </si>
  <si>
    <t xml:space="preserve">57 Nguyễn Trãi</t>
  </si>
  <si>
    <t xml:space="preserve">Nông Đức Mạnh</t>
  </si>
  <si>
    <t xml:space="preserve">0985484065  </t>
  </si>
  <si>
    <t xml:space="preserve">250743205</t>
  </si>
  <si>
    <t xml:space="preserve">HC4686815006568</t>
  </si>
  <si>
    <t xml:space="preserve">Xã B' Lá</t>
  </si>
  <si>
    <t xml:space="preserve">Trần Văn Dũng</t>
  </si>
  <si>
    <t xml:space="preserve">0988235286  </t>
  </si>
  <si>
    <t xml:space="preserve">250891379</t>
  </si>
  <si>
    <t xml:space="preserve">HC4684206005182</t>
  </si>
  <si>
    <t xml:space="preserve">41 Võ Trường Toản</t>
  </si>
  <si>
    <t xml:space="preserve">Trần Văn Sơn</t>
  </si>
  <si>
    <t xml:space="preserve">0933997483  </t>
  </si>
  <si>
    <t xml:space="preserve">251028979</t>
  </si>
  <si>
    <t xml:space="preserve">HC4684206003531</t>
  </si>
  <si>
    <t xml:space="preserve">Lê Hữu Tri</t>
  </si>
  <si>
    <t xml:space="preserve">0839965231  </t>
  </si>
  <si>
    <t xml:space="preserve">250482415</t>
  </si>
  <si>
    <t xml:space="preserve">HC4684296004215</t>
  </si>
  <si>
    <t xml:space="preserve">47A Nguyễn Văn Cừ</t>
  </si>
  <si>
    <t xml:space="preserve">Lê Hữu Công</t>
  </si>
  <si>
    <t xml:space="preserve">0854445789  </t>
  </si>
  <si>
    <t xml:space="preserve">250609011</t>
  </si>
  <si>
    <t xml:space="preserve">HC4684203002778</t>
  </si>
  <si>
    <t xml:space="preserve">Lưu Thị Lục</t>
  </si>
  <si>
    <t xml:space="preserve">0973514978  </t>
  </si>
  <si>
    <t xml:space="preserve">250420603</t>
  </si>
  <si>
    <t xml:space="preserve">HC4684296004229</t>
  </si>
  <si>
    <t xml:space="preserve">Nguyễn Thị Túy Dung</t>
  </si>
  <si>
    <t xml:space="preserve">0912722496  </t>
  </si>
  <si>
    <t xml:space="preserve">250641140</t>
  </si>
  <si>
    <t xml:space="preserve">HC4684296004185</t>
  </si>
  <si>
    <t xml:space="preserve">Lê Thị Hồng Hạnh</t>
  </si>
  <si>
    <t xml:space="preserve">0374639816  </t>
  </si>
  <si>
    <t xml:space="preserve">251271577</t>
  </si>
  <si>
    <t xml:space="preserve">HC4686812006024</t>
  </si>
  <si>
    <t xml:space="preserve">Lý Thị Thanh Nga</t>
  </si>
  <si>
    <t xml:space="preserve">0944740781  </t>
  </si>
  <si>
    <t xml:space="preserve">250728684</t>
  </si>
  <si>
    <t xml:space="preserve">HC4686811001905</t>
  </si>
  <si>
    <t xml:space="preserve">Hoàng Văn Đắc</t>
  </si>
  <si>
    <t xml:space="preserve">0976356812  </t>
  </si>
  <si>
    <t xml:space="preserve">251043594</t>
  </si>
  <si>
    <t xml:space="preserve">HC4684206003518</t>
  </si>
  <si>
    <t xml:space="preserve">Trần Thị Ái Nhi</t>
  </si>
  <si>
    <t xml:space="preserve">0388258069  </t>
  </si>
  <si>
    <t xml:space="preserve">250869038</t>
  </si>
  <si>
    <t xml:space="preserve">Trần Văn Lâm</t>
  </si>
  <si>
    <t xml:space="preserve">0858024858  </t>
  </si>
  <si>
    <t xml:space="preserve">250299196</t>
  </si>
  <si>
    <t xml:space="preserve">HC4684296004164</t>
  </si>
  <si>
    <t xml:space="preserve">Đậu Thị Huyền</t>
  </si>
  <si>
    <t xml:space="preserve">0348546376  </t>
  </si>
  <si>
    <t xml:space="preserve">251178727</t>
  </si>
  <si>
    <t xml:space="preserve">HC4684206003514</t>
  </si>
  <si>
    <t xml:space="preserve">Hồ Thị Yến</t>
  </si>
  <si>
    <t xml:space="preserve">0986430252  </t>
  </si>
  <si>
    <t xml:space="preserve">250935497</t>
  </si>
  <si>
    <t xml:space="preserve">HC4686809007863</t>
  </si>
  <si>
    <t xml:space="preserve">Nguyễn Thị Ngọc Hà</t>
  </si>
  <si>
    <t xml:space="preserve">0975521386  </t>
  </si>
  <si>
    <t xml:space="preserve">251124394</t>
  </si>
  <si>
    <t xml:space="preserve">HC4686809007870</t>
  </si>
  <si>
    <t xml:space="preserve">Phạm Thị Thu Hằng</t>
  </si>
  <si>
    <t xml:space="preserve">0944576638  </t>
  </si>
  <si>
    <t xml:space="preserve">251061216</t>
  </si>
  <si>
    <t xml:space="preserve">HC4684206003493</t>
  </si>
  <si>
    <t xml:space="preserve">Hoàng Thị Như Trang</t>
  </si>
  <si>
    <t xml:space="preserve">0362757429  </t>
  </si>
  <si>
    <t xml:space="preserve">250813465</t>
  </si>
  <si>
    <t xml:space="preserve">HC4686815006566</t>
  </si>
  <si>
    <t xml:space="preserve">K' Klàng</t>
  </si>
  <si>
    <t xml:space="preserve">0858878115  </t>
  </si>
  <si>
    <t xml:space="preserve">250654753</t>
  </si>
  <si>
    <t xml:space="preserve">HC4686812008605</t>
  </si>
  <si>
    <t xml:space="preserve">Xã Lộc Lâm</t>
  </si>
  <si>
    <t xml:space="preserve">Phạm Thị Hoa</t>
  </si>
  <si>
    <t xml:space="preserve">0363325816  </t>
  </si>
  <si>
    <t xml:space="preserve">250435725</t>
  </si>
  <si>
    <t xml:space="preserve">HC4684206003528</t>
  </si>
  <si>
    <t xml:space="preserve">Xã Đạm Bri</t>
  </si>
  <si>
    <t xml:space="preserve">Lê Hoanh Kiều</t>
  </si>
  <si>
    <t xml:space="preserve">0349021269  </t>
  </si>
  <si>
    <t xml:space="preserve">250922683</t>
  </si>
  <si>
    <t xml:space="preserve">HC4686822399446</t>
  </si>
  <si>
    <t xml:space="preserve">Xã Lộc Bắc</t>
  </si>
  <si>
    <t xml:space="preserve">Đinh Phương Thảo</t>
  </si>
  <si>
    <t xml:space="preserve">0975722019  </t>
  </si>
  <si>
    <t xml:space="preserve">163352590</t>
  </si>
  <si>
    <t xml:space="preserve">HC4683520051329</t>
  </si>
  <si>
    <t xml:space="preserve">Phan Thị Loan</t>
  </si>
  <si>
    <t xml:space="preserve">0348548592  </t>
  </si>
  <si>
    <t xml:space="preserve">250837847</t>
  </si>
  <si>
    <t xml:space="preserve">Tổ 19</t>
  </si>
  <si>
    <t xml:space="preserve">Văn Thị Hồng Khuyên</t>
  </si>
  <si>
    <t xml:space="preserve">0979408925  </t>
  </si>
  <si>
    <t xml:space="preserve">250640598</t>
  </si>
  <si>
    <t xml:space="preserve">HC4686809007865</t>
  </si>
  <si>
    <t xml:space="preserve">Nguyễn Văn Độ</t>
  </si>
  <si>
    <t xml:space="preserve">0978210286  </t>
  </si>
  <si>
    <t xml:space="preserve">250778439</t>
  </si>
  <si>
    <t xml:space="preserve">HC4684296004226</t>
  </si>
  <si>
    <t xml:space="preserve">Hồ Thị Bích Đào</t>
  </si>
  <si>
    <t xml:space="preserve">0384597270  </t>
  </si>
  <si>
    <t xml:space="preserve">250332156</t>
  </si>
  <si>
    <t xml:space="preserve">HC4684296004166</t>
  </si>
  <si>
    <t xml:space="preserve">Nguyễn Thị Tuyên</t>
  </si>
  <si>
    <t xml:space="preserve">0353715052  </t>
  </si>
  <si>
    <t xml:space="preserve">250924901</t>
  </si>
  <si>
    <t xml:space="preserve">HC4684202003185</t>
  </si>
  <si>
    <t xml:space="preserve">Vũ Thị Thanh Nga</t>
  </si>
  <si>
    <t xml:space="preserve">0979208208  </t>
  </si>
  <si>
    <t xml:space="preserve">250521940</t>
  </si>
  <si>
    <t xml:space="preserve">HC4684206003516</t>
  </si>
  <si>
    <t xml:space="preserve">Hồ Sư Lưu</t>
  </si>
  <si>
    <t xml:space="preserve">0377192648  </t>
  </si>
  <si>
    <t xml:space="preserve">251361159</t>
  </si>
  <si>
    <t xml:space="preserve">HC4686809007986</t>
  </si>
  <si>
    <t xml:space="preserve">Nguyễn Thuý Hạnh</t>
  </si>
  <si>
    <t xml:space="preserve">0347630063  </t>
  </si>
  <si>
    <t xml:space="preserve">250603577</t>
  </si>
  <si>
    <t xml:space="preserve">Hoàng Thị Hạt</t>
  </si>
  <si>
    <t xml:space="preserve">0981447378  </t>
  </si>
  <si>
    <t xml:space="preserve">250774105</t>
  </si>
  <si>
    <t xml:space="preserve">HC4684206003510</t>
  </si>
  <si>
    <t xml:space="preserve">Nguyễn Bá Soạn</t>
  </si>
  <si>
    <t xml:space="preserve">0979311530  </t>
  </si>
  <si>
    <t xml:space="preserve">251028235</t>
  </si>
  <si>
    <t xml:space="preserve">HC4684206003523</t>
  </si>
  <si>
    <t xml:space="preserve">Nguyễn Thị Hồng Chiến</t>
  </si>
  <si>
    <t xml:space="preserve">0986820207  </t>
  </si>
  <si>
    <t xml:space="preserve">250530063</t>
  </si>
  <si>
    <t xml:space="preserve">HC4684297017636</t>
  </si>
  <si>
    <t xml:space="preserve">Hoàng Thị Kim Cúc</t>
  </si>
  <si>
    <t xml:space="preserve">0976018344  </t>
  </si>
  <si>
    <t xml:space="preserve">251229196</t>
  </si>
  <si>
    <t xml:space="preserve">HC4684206005178</t>
  </si>
  <si>
    <t xml:space="preserve">Nguyễn Thị Hoan</t>
  </si>
  <si>
    <t xml:space="preserve">0933255263  </t>
  </si>
  <si>
    <t xml:space="preserve">186391458</t>
  </si>
  <si>
    <t xml:space="preserve">HC4686809007851</t>
  </si>
  <si>
    <t xml:space="preserve">Phan Tiến Dũng</t>
  </si>
  <si>
    <t xml:space="preserve">0933414144  </t>
  </si>
  <si>
    <t xml:space="preserve">250428656</t>
  </si>
  <si>
    <t xml:space="preserve">HC4684296004167</t>
  </si>
  <si>
    <t xml:space="preserve">Đặng Thị Vân</t>
  </si>
  <si>
    <t xml:space="preserve">0989300032  </t>
  </si>
  <si>
    <t xml:space="preserve">250818406</t>
  </si>
  <si>
    <t xml:space="preserve">HC4684206005179</t>
  </si>
  <si>
    <t xml:space="preserve">Nguyễn Thúy Hằng</t>
  </si>
  <si>
    <t xml:space="preserve">0349112457  </t>
  </si>
  <si>
    <t xml:space="preserve">250641978</t>
  </si>
  <si>
    <t xml:space="preserve">HC4684206003522</t>
  </si>
  <si>
    <t xml:space="preserve">Hoàng Thị Thoa</t>
  </si>
  <si>
    <t xml:space="preserve">0976573575  </t>
  </si>
  <si>
    <t xml:space="preserve">250791481</t>
  </si>
  <si>
    <t xml:space="preserve">HC4686811001898</t>
  </si>
  <si>
    <t xml:space="preserve">Lục Văn Công</t>
  </si>
  <si>
    <t xml:space="preserve">0385349710  </t>
  </si>
  <si>
    <t xml:space="preserve">250778485</t>
  </si>
  <si>
    <t xml:space="preserve">HC4684298004469</t>
  </si>
  <si>
    <t xml:space="preserve">Đinh Thị Thông</t>
  </si>
  <si>
    <t xml:space="preserve">0968704077  </t>
  </si>
  <si>
    <t xml:space="preserve">250495929</t>
  </si>
  <si>
    <t xml:space="preserve">HC4686813002481</t>
  </si>
  <si>
    <t xml:space="preserve">Ngô Thị Lương</t>
  </si>
  <si>
    <t xml:space="preserve">0834592957  </t>
  </si>
  <si>
    <t xml:space="preserve">250651169</t>
  </si>
  <si>
    <t xml:space="preserve">HC4684206003532</t>
  </si>
  <si>
    <t xml:space="preserve">Trần Thị Minh Hiếu</t>
  </si>
  <si>
    <t xml:space="preserve">0365339287  </t>
  </si>
  <si>
    <t xml:space="preserve">250749488</t>
  </si>
  <si>
    <t xml:space="preserve">HC4686809007868</t>
  </si>
  <si>
    <t xml:space="preserve">Vũ Thị Thanh Bình</t>
  </si>
  <si>
    <t xml:space="preserve">0975151197  </t>
  </si>
  <si>
    <t xml:space="preserve">251199957</t>
  </si>
  <si>
    <t xml:space="preserve">HC4684203002782</t>
  </si>
  <si>
    <t xml:space="preserve">Mông Thị Điệp</t>
  </si>
  <si>
    <t xml:space="preserve">0972284394  </t>
  </si>
  <si>
    <t xml:space="preserve">250678123</t>
  </si>
  <si>
    <t xml:space="preserve">HC4686811001911</t>
  </si>
  <si>
    <t xml:space="preserve">85 Tản Đà</t>
  </si>
  <si>
    <t xml:space="preserve">Xã Đambri</t>
  </si>
  <si>
    <t xml:space="preserve">TP Bảo Lộc</t>
  </si>
  <si>
    <t xml:space="preserve">Nguyễn Minh Thảo</t>
  </si>
  <si>
    <t xml:space="preserve">0975440768  </t>
  </si>
  <si>
    <t xml:space="preserve">250260072</t>
  </si>
  <si>
    <t xml:space="preserve">HC4684296004190</t>
  </si>
  <si>
    <t xml:space="preserve">Nguyễn Thị Hợp</t>
  </si>
  <si>
    <t xml:space="preserve">0974222625  </t>
  </si>
  <si>
    <t xml:space="preserve">251055546</t>
  </si>
  <si>
    <t xml:space="preserve">HC4684206003494</t>
  </si>
  <si>
    <t xml:space="preserve">Nguyễn Bá Khánh</t>
  </si>
  <si>
    <t xml:space="preserve">0909946833  </t>
  </si>
  <si>
    <t xml:space="preserve">250609991</t>
  </si>
  <si>
    <t xml:space="preserve">HC4684206003496</t>
  </si>
  <si>
    <t xml:space="preserve">Nguyễn Đức Chi</t>
  </si>
  <si>
    <t xml:space="preserve">0983454650  </t>
  </si>
  <si>
    <t xml:space="preserve">251307408</t>
  </si>
  <si>
    <t xml:space="preserve">HC4686811001906</t>
  </si>
  <si>
    <t xml:space="preserve">Đoàn Xuân Tiến Dũng</t>
  </si>
  <si>
    <t xml:space="preserve">0932029679  </t>
  </si>
  <si>
    <t xml:space="preserve">250580776</t>
  </si>
  <si>
    <t xml:space="preserve">HC4686810000696</t>
  </si>
  <si>
    <t xml:space="preserve">Nguyễn Trung Hải</t>
  </si>
  <si>
    <t xml:space="preserve">0909798049  </t>
  </si>
  <si>
    <t xml:space="preserve">250839521</t>
  </si>
  <si>
    <t xml:space="preserve">HC4686813002484</t>
  </si>
  <si>
    <t xml:space="preserve">Phan Văn Tâm</t>
  </si>
  <si>
    <t xml:space="preserve">0913173809  </t>
  </si>
  <si>
    <t xml:space="preserve">250455782</t>
  </si>
  <si>
    <t xml:space="preserve">HC4684297017642</t>
  </si>
  <si>
    <t xml:space="preserve">189/4B Nguyễn Công Trứ</t>
  </si>
  <si>
    <t xml:space="preserve">Vũ Văn Cường</t>
  </si>
  <si>
    <t xml:space="preserve">0988152925  </t>
  </si>
  <si>
    <t xml:space="preserve">250676251</t>
  </si>
  <si>
    <t xml:space="preserve">HC4684206003492</t>
  </si>
  <si>
    <t xml:space="preserve">Mai Thị Kim Liên</t>
  </si>
  <si>
    <t xml:space="preserve">0907180783  </t>
  </si>
  <si>
    <t xml:space="preserve">251262472</t>
  </si>
  <si>
    <t xml:space="preserve">HC4686810009811</t>
  </si>
  <si>
    <t xml:space="preserve">Trần Thị ánh Tuyết</t>
  </si>
  <si>
    <t xml:space="preserve">0364714767  </t>
  </si>
  <si>
    <t xml:space="preserve">250922973</t>
  </si>
  <si>
    <t xml:space="preserve">HC4684206003511</t>
  </si>
  <si>
    <t xml:space="preserve">0949772028  </t>
  </si>
  <si>
    <t xml:space="preserve">250827417</t>
  </si>
  <si>
    <t xml:space="preserve">HC4687913228367</t>
  </si>
  <si>
    <t xml:space="preserve">Ka Lệ Ngọc Hằng</t>
  </si>
  <si>
    <t xml:space="preserve">0914546089  </t>
  </si>
  <si>
    <t xml:space="preserve">250786217</t>
  </si>
  <si>
    <t xml:space="preserve">Số 32</t>
  </si>
  <si>
    <t xml:space="preserve">Xã Liên Đầm</t>
  </si>
  <si>
    <t xml:space="preserve">Huyện Di Linh</t>
  </si>
  <si>
    <t xml:space="preserve">Phan Thị Tâm</t>
  </si>
  <si>
    <t xml:space="preserve">0355775002  </t>
  </si>
  <si>
    <t xml:space="preserve">250330673</t>
  </si>
  <si>
    <t xml:space="preserve">HC4684296004177</t>
  </si>
  <si>
    <t xml:space="preserve">Nguyễn Thị Thu</t>
  </si>
  <si>
    <t xml:space="preserve">0336362811  </t>
  </si>
  <si>
    <t xml:space="preserve">251061455</t>
  </si>
  <si>
    <t xml:space="preserve">Trần Chí Công</t>
  </si>
  <si>
    <t xml:space="preserve">0933937886  </t>
  </si>
  <si>
    <t xml:space="preserve">250551531</t>
  </si>
  <si>
    <t xml:space="preserve">HC4686809007857</t>
  </si>
  <si>
    <t xml:space="preserve">Xã Lộc Thành</t>
  </si>
  <si>
    <t xml:space="preserve">Ka Tô Thị Dung</t>
  </si>
  <si>
    <t xml:space="preserve">0399607603  </t>
  </si>
  <si>
    <t xml:space="preserve">250560171</t>
  </si>
  <si>
    <t xml:space="preserve">HC4686811006582</t>
  </si>
  <si>
    <t xml:space="preserve">Trần Văn Phương</t>
  </si>
  <si>
    <t xml:space="preserve">0988675826  </t>
  </si>
  <si>
    <t xml:space="preserve">251262577</t>
  </si>
  <si>
    <t xml:space="preserve">HC4686809007875</t>
  </si>
  <si>
    <t xml:space="preserve">0984421828  </t>
  </si>
  <si>
    <t xml:space="preserve">250968706</t>
  </si>
  <si>
    <t xml:space="preserve">HC4684206003491</t>
  </si>
  <si>
    <t xml:space="preserve">Nguyễn Thanh Phúc</t>
  </si>
  <si>
    <t xml:space="preserve">0918570279  </t>
  </si>
  <si>
    <t xml:space="preserve">250367552</t>
  </si>
  <si>
    <t xml:space="preserve">HC4684296004217</t>
  </si>
  <si>
    <t xml:space="preserve">Nguyễn Thị Hoài Thương</t>
  </si>
  <si>
    <t xml:space="preserve">0962624050  </t>
  </si>
  <si>
    <t xml:space="preserve">250863489</t>
  </si>
  <si>
    <t xml:space="preserve">HC4686809007059</t>
  </si>
  <si>
    <t xml:space="preserve">Nguyễn Đức Hiền</t>
  </si>
  <si>
    <t xml:space="preserve">0988311193  </t>
  </si>
  <si>
    <t xml:space="preserve">250249512</t>
  </si>
  <si>
    <t xml:space="preserve">HC4684206005183</t>
  </si>
  <si>
    <t xml:space="preserve">Tổng cộng: 94 người.</t>
  </si>
  <si>
    <t xml:space="preserve">Số vắc xin cấp (lọ 10 liều)</t>
  </si>
  <si>
    <t xml:space="preserve">                    Ghi chú              (đối tượng dự phòng CTVDS)</t>
  </si>
  <si>
    <t xml:space="preserve">Cộng tác viên dân s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00000000"/>
    <numFmt numFmtId="168" formatCode="0.0000000000"/>
    <numFmt numFmtId="169" formatCode="[$-409]d\-mmm"/>
    <numFmt numFmtId="170" formatCode="d/m/yy;@"/>
    <numFmt numFmtId="171" formatCode="d/m/yyyy;@"/>
    <numFmt numFmtId="172" formatCode="0.0"/>
    <numFmt numFmtId="173" formatCode="0;[RED]0"/>
    <numFmt numFmtId="174" formatCode="0"/>
    <numFmt numFmtId="175" formatCode="00000"/>
    <numFmt numFmtId="176" formatCode="0.E+0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000000"/>
      <name val="Arial"/>
      <family val="0"/>
      <charset val="134"/>
    </font>
    <font>
      <sz val="12"/>
      <color rgb="FF000000"/>
      <name val="Times New Roman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9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9"/>
      <color rgb="FF000000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2" xfId="25"/>
    <cellStyle name="Normal 2 10" xfId="26"/>
    <cellStyle name="Normal 2 2" xfId="27"/>
    <cellStyle name="Normal 2 3" xfId="28"/>
    <cellStyle name="Normal 2 6" xfId="29"/>
    <cellStyle name="Normal 2 7" xfId="30"/>
    <cellStyle name="Normal 3" xfId="31"/>
    <cellStyle name="Normal 4" xfId="32"/>
    <cellStyle name="Normal 4 2" xfId="33"/>
    <cellStyle name="Normal 5" xfId="34"/>
    <cellStyle name="Normal 6" xfId="35"/>
    <cellStyle name="Normal 7" xfId="36"/>
    <cellStyle name="Normal 7 2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7.12"/>
    <col collapsed="false" customWidth="true" hidden="false" outlineLevel="0" max="3" min="3" style="1" width="9.74"/>
    <col collapsed="false" customWidth="true" hidden="false" outlineLevel="0" max="4" min="4" style="1" width="10.87"/>
    <col collapsed="false" customWidth="true" hidden="false" outlineLevel="0" max="5" min="5" style="1" width="9.61"/>
    <col collapsed="false" customWidth="true" hidden="false" outlineLevel="0" max="6" min="6" style="1" width="11.49"/>
    <col collapsed="false" customWidth="true" hidden="false" outlineLevel="0" max="7" min="7" style="1" width="22.24"/>
    <col collapsed="false" customWidth="false" hidden="false" outlineLevel="0" max="257" min="8" style="1" width="9.1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5" t="s">
        <v>2</v>
      </c>
      <c r="B3" s="5"/>
      <c r="C3" s="6"/>
      <c r="D3" s="7"/>
      <c r="E3" s="7"/>
      <c r="F3" s="7"/>
      <c r="G3" s="8"/>
      <c r="H3" s="6"/>
      <c r="I3" s="6"/>
      <c r="J3" s="8"/>
      <c r="K3" s="9"/>
      <c r="L3" s="3"/>
      <c r="M3" s="3"/>
      <c r="N3" s="3"/>
      <c r="O3" s="3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/>
    </row>
    <row r="5" customFormat="false" ht="24.75" hidden="false" customHeight="true" outlineLevel="0" collapsed="false">
      <c r="A5" s="12" t="n">
        <v>1</v>
      </c>
      <c r="B5" s="13" t="s">
        <v>10</v>
      </c>
      <c r="C5" s="14" t="n">
        <v>95</v>
      </c>
      <c r="D5" s="14"/>
      <c r="E5" s="14" t="n">
        <v>25</v>
      </c>
      <c r="F5" s="14" t="n">
        <f aca="false">C5+D5+E5</f>
        <v>120</v>
      </c>
      <c r="G5" s="14"/>
      <c r="H5" s="11"/>
    </row>
    <row r="6" customFormat="false" ht="24.7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9</v>
      </c>
      <c r="E6" s="14" t="n">
        <v>18</v>
      </c>
      <c r="F6" s="14" t="n">
        <f aca="false">C6+D6+E6</f>
        <v>32</v>
      </c>
      <c r="G6" s="14" t="n">
        <v>6</v>
      </c>
      <c r="H6" s="4" t="n">
        <v>6</v>
      </c>
    </row>
    <row r="7" customFormat="false" ht="24.75" hidden="false" customHeight="true" outlineLevel="0" collapsed="false">
      <c r="A7" s="12" t="n">
        <v>3</v>
      </c>
      <c r="B7" s="13" t="s">
        <v>12</v>
      </c>
      <c r="C7" s="14" t="n">
        <v>5</v>
      </c>
      <c r="D7" s="14" t="n">
        <v>8</v>
      </c>
      <c r="E7" s="14" t="n">
        <v>12</v>
      </c>
      <c r="F7" s="14" t="n">
        <f aca="false">C7+D7+E7</f>
        <v>25</v>
      </c>
      <c r="G7" s="14" t="n">
        <v>6</v>
      </c>
      <c r="H7" s="4" t="n">
        <v>6</v>
      </c>
    </row>
    <row r="8" customFormat="false" ht="24.75" hidden="false" customHeight="true" outlineLevel="0" collapsed="false">
      <c r="A8" s="12" t="n">
        <v>4</v>
      </c>
      <c r="B8" s="13" t="s">
        <v>13</v>
      </c>
      <c r="C8" s="14" t="n">
        <v>5</v>
      </c>
      <c r="D8" s="14" t="n">
        <v>3</v>
      </c>
      <c r="E8" s="14" t="n">
        <v>17</v>
      </c>
      <c r="F8" s="14" t="n">
        <f aca="false">C8+D8+E8</f>
        <v>25</v>
      </c>
      <c r="G8" s="14" t="n">
        <v>8</v>
      </c>
      <c r="H8" s="4" t="n">
        <v>8</v>
      </c>
    </row>
    <row r="9" customFormat="false" ht="24.75" hidden="false" customHeight="true" outlineLevel="0" collapsed="false">
      <c r="A9" s="12" t="n">
        <v>5</v>
      </c>
      <c r="B9" s="13" t="s">
        <v>14</v>
      </c>
      <c r="C9" s="14" t="n">
        <v>6</v>
      </c>
      <c r="D9" s="14" t="n">
        <v>6</v>
      </c>
      <c r="E9" s="14" t="n">
        <v>14</v>
      </c>
      <c r="F9" s="14" t="n">
        <f aca="false">C9+D9+E9</f>
        <v>26</v>
      </c>
      <c r="G9" s="14" t="n">
        <v>6</v>
      </c>
      <c r="H9" s="4" t="n">
        <v>6</v>
      </c>
    </row>
    <row r="10" customFormat="false" ht="24.75" hidden="false" customHeight="true" outlineLevel="0" collapsed="false">
      <c r="A10" s="12" t="n">
        <v>6</v>
      </c>
      <c r="B10" s="13" t="s">
        <v>15</v>
      </c>
      <c r="C10" s="15" t="n">
        <v>6</v>
      </c>
      <c r="D10" s="15" t="n">
        <v>10</v>
      </c>
      <c r="E10" s="15" t="n">
        <v>38</v>
      </c>
      <c r="F10" s="14" t="n">
        <f aca="false">C10+D10+E10</f>
        <v>54</v>
      </c>
      <c r="G10" s="14" t="n">
        <v>18</v>
      </c>
      <c r="H10" s="4" t="n">
        <v>23</v>
      </c>
    </row>
    <row r="11" customFormat="false" ht="24.75" hidden="false" customHeight="true" outlineLevel="0" collapsed="false">
      <c r="A11" s="12" t="n">
        <v>7</v>
      </c>
      <c r="B11" s="13" t="s">
        <v>16</v>
      </c>
      <c r="C11" s="14" t="n">
        <v>6</v>
      </c>
      <c r="D11" s="14" t="n">
        <v>14</v>
      </c>
      <c r="E11" s="14" t="n">
        <v>25</v>
      </c>
      <c r="F11" s="14" t="n">
        <f aca="false">C11+D11+E11</f>
        <v>45</v>
      </c>
      <c r="G11" s="14" t="n">
        <v>12</v>
      </c>
      <c r="H11" s="4" t="n">
        <v>12</v>
      </c>
    </row>
    <row r="12" customFormat="false" ht="24.75" hidden="false" customHeight="true" outlineLevel="0" collapsed="false">
      <c r="A12" s="12" t="n">
        <v>8</v>
      </c>
      <c r="B12" s="13" t="s">
        <v>17</v>
      </c>
      <c r="C12" s="14" t="n">
        <v>9</v>
      </c>
      <c r="D12" s="14" t="n">
        <v>15</v>
      </c>
      <c r="E12" s="14" t="n">
        <v>12</v>
      </c>
      <c r="F12" s="14" t="n">
        <f aca="false">C12+D12+E12</f>
        <v>36</v>
      </c>
      <c r="G12" s="14" t="n">
        <v>12</v>
      </c>
      <c r="H12" s="4" t="n">
        <v>34</v>
      </c>
    </row>
    <row r="13" customFormat="false" ht="24.75" hidden="false" customHeight="true" outlineLevel="0" collapsed="false">
      <c r="A13" s="12" t="n">
        <v>9</v>
      </c>
      <c r="B13" s="13" t="s">
        <v>18</v>
      </c>
      <c r="C13" s="14" t="n">
        <v>6</v>
      </c>
      <c r="D13" s="14" t="n">
        <v>9</v>
      </c>
      <c r="E13" s="14" t="n">
        <v>20</v>
      </c>
      <c r="F13" s="14" t="n">
        <f aca="false">C13+D13+E13</f>
        <v>35</v>
      </c>
      <c r="G13" s="14" t="n">
        <v>10</v>
      </c>
      <c r="H13" s="4" t="n">
        <v>10</v>
      </c>
    </row>
    <row r="14" customFormat="false" ht="24.75" hidden="false" customHeight="true" outlineLevel="0" collapsed="false">
      <c r="A14" s="12" t="n">
        <v>10</v>
      </c>
      <c r="B14" s="13" t="s">
        <v>19</v>
      </c>
      <c r="C14" s="14" t="n">
        <v>12</v>
      </c>
      <c r="D14" s="14" t="n">
        <v>18</v>
      </c>
      <c r="E14" s="14" t="n">
        <v>38</v>
      </c>
      <c r="F14" s="14" t="n">
        <f aca="false">C14+D14+E14</f>
        <v>68</v>
      </c>
      <c r="G14" s="14" t="n">
        <v>13</v>
      </c>
      <c r="H14" s="4" t="n">
        <v>13</v>
      </c>
    </row>
    <row r="15" customFormat="false" ht="24.75" hidden="false" customHeight="true" outlineLevel="0" collapsed="false">
      <c r="A15" s="12" t="n">
        <v>11</v>
      </c>
      <c r="B15" s="13" t="s">
        <v>20</v>
      </c>
      <c r="C15" s="14" t="n">
        <v>6</v>
      </c>
      <c r="D15" s="14" t="n">
        <v>8</v>
      </c>
      <c r="E15" s="14" t="n">
        <v>26</v>
      </c>
      <c r="F15" s="14" t="n">
        <f aca="false">C15+D15+E15</f>
        <v>40</v>
      </c>
      <c r="G15" s="14" t="n">
        <v>8</v>
      </c>
      <c r="H15" s="4" t="n">
        <v>29</v>
      </c>
    </row>
    <row r="16" customFormat="false" ht="24.75" hidden="false" customHeight="true" outlineLevel="0" collapsed="false">
      <c r="A16" s="12" t="n">
        <v>12</v>
      </c>
      <c r="B16" s="13" t="s">
        <v>21</v>
      </c>
      <c r="C16" s="14" t="n">
        <v>5</v>
      </c>
      <c r="D16" s="14" t="n">
        <v>7</v>
      </c>
      <c r="E16" s="14" t="n">
        <v>18</v>
      </c>
      <c r="F16" s="14" t="n">
        <f aca="false">C16+D16+E16</f>
        <v>30</v>
      </c>
      <c r="G16" s="14" t="n">
        <v>6</v>
      </c>
      <c r="H16" s="4" t="n">
        <v>6</v>
      </c>
    </row>
    <row r="17" customFormat="false" ht="24.75" hidden="false" customHeight="true" outlineLevel="0" collapsed="false">
      <c r="A17" s="12" t="n">
        <v>13</v>
      </c>
      <c r="B17" s="13" t="s">
        <v>22</v>
      </c>
      <c r="C17" s="14" t="n">
        <v>6</v>
      </c>
      <c r="D17" s="14" t="n">
        <v>7</v>
      </c>
      <c r="E17" s="14" t="n">
        <v>20</v>
      </c>
      <c r="F17" s="14" t="n">
        <f aca="false">C17+D17+E17</f>
        <v>33</v>
      </c>
      <c r="G17" s="14" t="n">
        <v>9</v>
      </c>
      <c r="H17" s="4" t="n">
        <v>9</v>
      </c>
    </row>
    <row r="18" customFormat="false" ht="24.75" hidden="false" customHeight="true" outlineLevel="0" collapsed="false">
      <c r="A18" s="12" t="n">
        <v>14</v>
      </c>
      <c r="B18" s="13" t="s">
        <v>23</v>
      </c>
      <c r="C18" s="14" t="n">
        <v>5</v>
      </c>
      <c r="D18" s="14" t="n">
        <v>6</v>
      </c>
      <c r="E18" s="14" t="n">
        <v>11</v>
      </c>
      <c r="F18" s="14" t="n">
        <f aca="false">C18+D18+E18</f>
        <v>22</v>
      </c>
      <c r="G18" s="14" t="n">
        <v>3</v>
      </c>
      <c r="H18" s="4" t="n">
        <v>3</v>
      </c>
    </row>
    <row r="19" customFormat="false" ht="24.75" hidden="false" customHeight="true" outlineLevel="0" collapsed="false">
      <c r="A19" s="12" t="n">
        <v>15</v>
      </c>
      <c r="B19" s="13" t="s">
        <v>24</v>
      </c>
      <c r="C19" s="14" t="n">
        <v>6</v>
      </c>
      <c r="D19" s="14" t="n">
        <v>5</v>
      </c>
      <c r="E19" s="14" t="n">
        <v>16</v>
      </c>
      <c r="F19" s="14" t="n">
        <f aca="false">C19+D19+E19</f>
        <v>27</v>
      </c>
      <c r="G19" s="14" t="n">
        <v>6</v>
      </c>
      <c r="H19" s="4" t="n">
        <v>6</v>
      </c>
    </row>
    <row r="20" customFormat="false" ht="24.75" hidden="false" customHeight="true" outlineLevel="0" collapsed="false">
      <c r="A20" s="14" t="s">
        <v>25</v>
      </c>
      <c r="B20" s="14"/>
      <c r="C20" s="14" t="n">
        <f aca="false">SUM(C5:C19)</f>
        <v>183</v>
      </c>
      <c r="D20" s="14" t="n">
        <f aca="false">SUM(D5:D19)</f>
        <v>125</v>
      </c>
      <c r="E20" s="14" t="n">
        <f aca="false">SUM(E5:E19)</f>
        <v>310</v>
      </c>
      <c r="F20" s="14" t="n">
        <f aca="false">C20+D20+E20</f>
        <v>618</v>
      </c>
      <c r="G20" s="14" t="n">
        <f aca="false">SUM(G5:G19)</f>
        <v>123</v>
      </c>
      <c r="H20" s="4" t="n">
        <f aca="false">SUM(H5:H19)</f>
        <v>171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2">
    <mergeCell ref="A2:G2"/>
    <mergeCell ref="A20:B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T54" activeCellId="0" sqref="T54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994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99" t="s">
        <v>4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29.25" hidden="false" customHeight="true" outlineLevel="0" collapsed="false">
      <c r="A8" s="100" t="n">
        <v>1</v>
      </c>
      <c r="B8" s="101" t="s">
        <v>995</v>
      </c>
      <c r="C8" s="102" t="n">
        <v>1975</v>
      </c>
      <c r="D8" s="103" t="n">
        <f aca="false">R8-C8</f>
        <v>46</v>
      </c>
      <c r="E8" s="101" t="s">
        <v>49</v>
      </c>
      <c r="F8" s="101" t="n">
        <v>1</v>
      </c>
      <c r="G8" s="104" t="s">
        <v>996</v>
      </c>
      <c r="H8" s="105" t="s">
        <v>997</v>
      </c>
      <c r="I8" s="105" t="n">
        <v>250362300</v>
      </c>
      <c r="J8" s="100" t="s">
        <v>998</v>
      </c>
      <c r="K8" s="100" t="s">
        <v>999</v>
      </c>
      <c r="L8" s="100" t="s">
        <v>1000</v>
      </c>
      <c r="M8" s="100" t="s">
        <v>1001</v>
      </c>
      <c r="N8" s="100" t="s">
        <v>1002</v>
      </c>
      <c r="O8" s="100"/>
      <c r="P8" s="100"/>
      <c r="Q8" s="24"/>
      <c r="R8" s="16" t="n">
        <v>2021</v>
      </c>
    </row>
    <row r="9" customFormat="false" ht="29.25" hidden="false" customHeight="true" outlineLevel="0" collapsed="false">
      <c r="A9" s="100" t="n">
        <v>2</v>
      </c>
      <c r="B9" s="101" t="s">
        <v>1003</v>
      </c>
      <c r="C9" s="102" t="n">
        <v>1973</v>
      </c>
      <c r="D9" s="103" t="n">
        <f aca="false">R9-C9</f>
        <v>48</v>
      </c>
      <c r="E9" s="101" t="s">
        <v>49</v>
      </c>
      <c r="F9" s="101" t="n">
        <v>1</v>
      </c>
      <c r="G9" s="104" t="s">
        <v>996</v>
      </c>
      <c r="H9" s="105" t="s">
        <v>1004</v>
      </c>
      <c r="I9" s="105" t="n">
        <v>250362228</v>
      </c>
      <c r="J9" s="100" t="s">
        <v>1005</v>
      </c>
      <c r="K9" s="100" t="s">
        <v>1006</v>
      </c>
      <c r="L9" s="100" t="s">
        <v>1000</v>
      </c>
      <c r="M9" s="100" t="s">
        <v>1001</v>
      </c>
      <c r="N9" s="100" t="s">
        <v>1002</v>
      </c>
      <c r="O9" s="100"/>
      <c r="P9" s="100"/>
      <c r="Q9" s="24"/>
      <c r="R9" s="16" t="n">
        <v>2021</v>
      </c>
    </row>
    <row r="10" customFormat="false" ht="29.25" hidden="false" customHeight="true" outlineLevel="0" collapsed="false">
      <c r="A10" s="100" t="n">
        <v>3</v>
      </c>
      <c r="B10" s="101" t="s">
        <v>1007</v>
      </c>
      <c r="C10" s="105" t="n">
        <v>1969</v>
      </c>
      <c r="D10" s="103" t="n">
        <f aca="false">R10-C10</f>
        <v>52</v>
      </c>
      <c r="E10" s="101" t="s">
        <v>49</v>
      </c>
      <c r="F10" s="101" t="n">
        <v>1</v>
      </c>
      <c r="G10" s="104" t="s">
        <v>996</v>
      </c>
      <c r="H10" s="105" t="s">
        <v>1008</v>
      </c>
      <c r="I10" s="105" t="n">
        <v>250540285</v>
      </c>
      <c r="J10" s="100"/>
      <c r="K10" s="100" t="s">
        <v>1009</v>
      </c>
      <c r="L10" s="100" t="s">
        <v>1000</v>
      </c>
      <c r="M10" s="100" t="s">
        <v>1001</v>
      </c>
      <c r="N10" s="100" t="s">
        <v>1002</v>
      </c>
      <c r="O10" s="100"/>
      <c r="P10" s="100"/>
      <c r="Q10" s="24"/>
      <c r="R10" s="16" t="n">
        <v>2021</v>
      </c>
    </row>
    <row r="11" customFormat="false" ht="24" hidden="false" customHeight="false" outlineLevel="0" collapsed="false">
      <c r="A11" s="100" t="n">
        <v>4</v>
      </c>
      <c r="B11" s="101" t="s">
        <v>1010</v>
      </c>
      <c r="C11" s="105" t="n">
        <v>1984</v>
      </c>
      <c r="D11" s="103" t="n">
        <f aca="false">R11-C11</f>
        <v>37</v>
      </c>
      <c r="E11" s="101" t="s">
        <v>49</v>
      </c>
      <c r="F11" s="101" t="n">
        <v>1</v>
      </c>
      <c r="G11" s="104" t="s">
        <v>996</v>
      </c>
      <c r="H11" s="105" t="s">
        <v>1011</v>
      </c>
      <c r="I11" s="105" t="n">
        <v>250564237</v>
      </c>
      <c r="J11" s="100"/>
      <c r="K11" s="100" t="s">
        <v>1012</v>
      </c>
      <c r="L11" s="100" t="s">
        <v>1000</v>
      </c>
      <c r="M11" s="100" t="s">
        <v>1001</v>
      </c>
      <c r="N11" s="100" t="s">
        <v>1002</v>
      </c>
      <c r="O11" s="100"/>
      <c r="P11" s="100"/>
      <c r="Q11" s="24"/>
      <c r="R11" s="16" t="n">
        <v>2021</v>
      </c>
    </row>
    <row r="12" customFormat="false" ht="29.25" hidden="false" customHeight="true" outlineLevel="0" collapsed="false">
      <c r="A12" s="100" t="n">
        <v>5</v>
      </c>
      <c r="B12" s="101" t="s">
        <v>1013</v>
      </c>
      <c r="C12" s="105" t="n">
        <v>1974</v>
      </c>
      <c r="D12" s="103" t="n">
        <f aca="false">R12-C12</f>
        <v>47</v>
      </c>
      <c r="E12" s="101" t="s">
        <v>49</v>
      </c>
      <c r="F12" s="101" t="n">
        <v>1</v>
      </c>
      <c r="G12" s="104" t="s">
        <v>996</v>
      </c>
      <c r="H12" s="105" t="s">
        <v>1014</v>
      </c>
      <c r="I12" s="105" t="n">
        <v>250792373</v>
      </c>
      <c r="J12" s="100"/>
      <c r="K12" s="100" t="s">
        <v>1015</v>
      </c>
      <c r="L12" s="100" t="s">
        <v>1000</v>
      </c>
      <c r="M12" s="100" t="s">
        <v>1001</v>
      </c>
      <c r="N12" s="100" t="s">
        <v>1002</v>
      </c>
      <c r="O12" s="100"/>
      <c r="P12" s="100"/>
      <c r="Q12" s="24"/>
      <c r="R12" s="16" t="n">
        <v>2021</v>
      </c>
    </row>
    <row r="13" customFormat="false" ht="29.25" hidden="false" customHeight="true" outlineLevel="0" collapsed="false">
      <c r="A13" s="100" t="n">
        <v>6</v>
      </c>
      <c r="B13" s="101" t="s">
        <v>1016</v>
      </c>
      <c r="C13" s="102" t="n">
        <v>1965</v>
      </c>
      <c r="D13" s="103" t="n">
        <f aca="false">R13-C13</f>
        <v>56</v>
      </c>
      <c r="E13" s="101" t="s">
        <v>91</v>
      </c>
      <c r="F13" s="101" t="n">
        <v>1</v>
      </c>
      <c r="G13" s="104" t="s">
        <v>996</v>
      </c>
      <c r="H13" s="102" t="s">
        <v>1017</v>
      </c>
      <c r="I13" s="105" t="n">
        <v>250249840</v>
      </c>
      <c r="J13" s="100"/>
      <c r="K13" s="100" t="s">
        <v>1018</v>
      </c>
      <c r="L13" s="100" t="s">
        <v>1000</v>
      </c>
      <c r="M13" s="100" t="s">
        <v>1001</v>
      </c>
      <c r="N13" s="100" t="s">
        <v>1002</v>
      </c>
      <c r="O13" s="100"/>
      <c r="P13" s="100"/>
      <c r="Q13" s="24"/>
      <c r="R13" s="16" t="n">
        <v>2021</v>
      </c>
    </row>
    <row r="14" s="43" customFormat="true" ht="29.25" hidden="false" customHeight="true" outlineLevel="0" collapsed="false">
      <c r="A14" s="100"/>
      <c r="B14" s="106" t="s">
        <v>174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0"/>
      <c r="N14" s="100"/>
      <c r="O14" s="100"/>
      <c r="P14" s="100"/>
      <c r="Q14" s="24"/>
      <c r="R14" s="16" t="n">
        <v>2021</v>
      </c>
    </row>
    <row r="15" s="43" customFormat="true" ht="29.25" hidden="false" customHeight="true" outlineLevel="0" collapsed="false">
      <c r="A15" s="100" t="n">
        <v>7</v>
      </c>
      <c r="B15" s="104" t="s">
        <v>1019</v>
      </c>
      <c r="C15" s="105" t="n">
        <v>1968</v>
      </c>
      <c r="D15" s="107" t="n">
        <f aca="false">R15-C15</f>
        <v>53</v>
      </c>
      <c r="E15" s="101" t="s">
        <v>49</v>
      </c>
      <c r="F15" s="101" t="n">
        <v>1</v>
      </c>
      <c r="G15" s="104" t="s">
        <v>6</v>
      </c>
      <c r="H15" s="105" t="s">
        <v>1020</v>
      </c>
      <c r="I15" s="105" t="n">
        <v>250249391</v>
      </c>
      <c r="J15" s="101" t="s">
        <v>1021</v>
      </c>
      <c r="K15" s="100" t="s">
        <v>1012</v>
      </c>
      <c r="L15" s="100" t="s">
        <v>1000</v>
      </c>
      <c r="M15" s="100" t="s">
        <v>1001</v>
      </c>
      <c r="N15" s="100" t="s">
        <v>1002</v>
      </c>
      <c r="O15" s="100"/>
      <c r="P15" s="100"/>
      <c r="Q15" s="24"/>
      <c r="R15" s="16" t="n">
        <v>2021</v>
      </c>
    </row>
    <row r="16" s="43" customFormat="true" ht="29.25" hidden="false" customHeight="true" outlineLevel="0" collapsed="false">
      <c r="A16" s="100" t="n">
        <v>8</v>
      </c>
      <c r="B16" s="104" t="s">
        <v>1022</v>
      </c>
      <c r="C16" s="105" t="n">
        <v>1963</v>
      </c>
      <c r="D16" s="107" t="n">
        <f aca="false">R16-C16</f>
        <v>58</v>
      </c>
      <c r="E16" s="101" t="s">
        <v>49</v>
      </c>
      <c r="F16" s="101" t="n">
        <v>1</v>
      </c>
      <c r="G16" s="104" t="s">
        <v>6</v>
      </c>
      <c r="H16" s="105" t="n">
        <v>907177519</v>
      </c>
      <c r="I16" s="105" t="n">
        <v>250778255</v>
      </c>
      <c r="J16" s="104" t="s">
        <v>1023</v>
      </c>
      <c r="K16" s="100" t="s">
        <v>1024</v>
      </c>
      <c r="L16" s="100" t="s">
        <v>1025</v>
      </c>
      <c r="M16" s="100" t="s">
        <v>1001</v>
      </c>
      <c r="N16" s="100" t="s">
        <v>1002</v>
      </c>
      <c r="O16" s="100"/>
      <c r="P16" s="100"/>
      <c r="Q16" s="98"/>
      <c r="R16" s="16" t="n">
        <v>2021</v>
      </c>
    </row>
    <row r="17" s="43" customFormat="true" ht="30" hidden="false" customHeight="true" outlineLevel="0" collapsed="false">
      <c r="A17" s="100" t="n">
        <v>9</v>
      </c>
      <c r="B17" s="104" t="s">
        <v>1026</v>
      </c>
      <c r="C17" s="105" t="n">
        <v>1981</v>
      </c>
      <c r="D17" s="107" t="n">
        <f aca="false">R17-C17</f>
        <v>40</v>
      </c>
      <c r="E17" s="101" t="s">
        <v>49</v>
      </c>
      <c r="F17" s="101" t="n">
        <v>1</v>
      </c>
      <c r="G17" s="104" t="s">
        <v>6</v>
      </c>
      <c r="H17" s="105" t="s">
        <v>1027</v>
      </c>
      <c r="I17" s="102" t="n">
        <v>250476968</v>
      </c>
      <c r="J17" s="104"/>
      <c r="K17" s="100" t="s">
        <v>1015</v>
      </c>
      <c r="L17" s="100" t="s">
        <v>1025</v>
      </c>
      <c r="M17" s="100" t="s">
        <v>1001</v>
      </c>
      <c r="N17" s="100" t="s">
        <v>1002</v>
      </c>
      <c r="O17" s="100"/>
      <c r="P17" s="100"/>
      <c r="Q17" s="98"/>
      <c r="R17" s="16" t="n">
        <v>2021</v>
      </c>
    </row>
    <row r="18" s="43" customFormat="true" ht="30" hidden="false" customHeight="true" outlineLevel="0" collapsed="false">
      <c r="A18" s="100" t="n">
        <v>10</v>
      </c>
      <c r="B18" s="104" t="s">
        <v>1028</v>
      </c>
      <c r="C18" s="105" t="n">
        <v>1964</v>
      </c>
      <c r="D18" s="107" t="n">
        <f aca="false">R18-C18</f>
        <v>57</v>
      </c>
      <c r="E18" s="101" t="s">
        <v>49</v>
      </c>
      <c r="F18" s="101" t="n">
        <v>1</v>
      </c>
      <c r="G18" s="104" t="s">
        <v>6</v>
      </c>
      <c r="H18" s="105" t="s">
        <v>1029</v>
      </c>
      <c r="I18" s="102"/>
      <c r="J18" s="104"/>
      <c r="K18" s="100" t="s">
        <v>1018</v>
      </c>
      <c r="L18" s="100" t="s">
        <v>1025</v>
      </c>
      <c r="M18" s="100" t="s">
        <v>1001</v>
      </c>
      <c r="N18" s="100" t="s">
        <v>1002</v>
      </c>
      <c r="O18" s="100"/>
      <c r="P18" s="100"/>
      <c r="Q18" s="98"/>
      <c r="R18" s="16" t="n">
        <v>2021</v>
      </c>
    </row>
    <row r="19" s="43" customFormat="true" ht="30" hidden="false" customHeight="true" outlineLevel="0" collapsed="false">
      <c r="A19" s="100" t="n">
        <v>11</v>
      </c>
      <c r="B19" s="104" t="s">
        <v>1030</v>
      </c>
      <c r="C19" s="105" t="n">
        <v>1959</v>
      </c>
      <c r="D19" s="107" t="n">
        <f aca="false">R19-C19</f>
        <v>62</v>
      </c>
      <c r="E19" s="101" t="s">
        <v>49</v>
      </c>
      <c r="F19" s="101" t="n">
        <v>1</v>
      </c>
      <c r="G19" s="104" t="s">
        <v>6</v>
      </c>
      <c r="H19" s="105" t="s">
        <v>1031</v>
      </c>
      <c r="I19" s="105" t="n">
        <v>250481090</v>
      </c>
      <c r="J19" s="101" t="s">
        <v>1032</v>
      </c>
      <c r="K19" s="100" t="s">
        <v>1006</v>
      </c>
      <c r="L19" s="100" t="s">
        <v>1025</v>
      </c>
      <c r="M19" s="100" t="s">
        <v>1001</v>
      </c>
      <c r="N19" s="100" t="s">
        <v>1002</v>
      </c>
      <c r="O19" s="100"/>
      <c r="P19" s="100"/>
      <c r="Q19" s="98"/>
      <c r="R19" s="16" t="n">
        <v>2021</v>
      </c>
    </row>
    <row r="20" s="43" customFormat="true" ht="30" hidden="false" customHeight="true" outlineLevel="0" collapsed="false">
      <c r="A20" s="100" t="n">
        <v>12</v>
      </c>
      <c r="B20" s="101" t="s">
        <v>1033</v>
      </c>
      <c r="C20" s="105" t="n">
        <v>1966</v>
      </c>
      <c r="D20" s="107" t="n">
        <f aca="false">R20-C20</f>
        <v>55</v>
      </c>
      <c r="E20" s="101" t="s">
        <v>49</v>
      </c>
      <c r="F20" s="101" t="n">
        <v>1</v>
      </c>
      <c r="G20" s="101" t="s">
        <v>6</v>
      </c>
      <c r="H20" s="105" t="s">
        <v>1034</v>
      </c>
      <c r="I20" s="102"/>
      <c r="J20" s="104" t="s">
        <v>1035</v>
      </c>
      <c r="K20" s="100" t="s">
        <v>1036</v>
      </c>
      <c r="L20" s="100" t="s">
        <v>1025</v>
      </c>
      <c r="M20" s="100" t="s">
        <v>1001</v>
      </c>
      <c r="N20" s="100" t="s">
        <v>1002</v>
      </c>
      <c r="O20" s="100"/>
      <c r="P20" s="100"/>
      <c r="Q20" s="98"/>
      <c r="R20" s="16" t="n">
        <v>2021</v>
      </c>
    </row>
    <row r="21" s="43" customFormat="true" ht="30" hidden="false" customHeight="true" outlineLevel="0" collapsed="false">
      <c r="A21" s="100" t="n">
        <v>13</v>
      </c>
      <c r="B21" s="104" t="s">
        <v>1037</v>
      </c>
      <c r="C21" s="105" t="n">
        <v>1964</v>
      </c>
      <c r="D21" s="107" t="n">
        <f aca="false">R21-C21</f>
        <v>57</v>
      </c>
      <c r="E21" s="101" t="s">
        <v>91</v>
      </c>
      <c r="F21" s="101" t="n">
        <v>1</v>
      </c>
      <c r="G21" s="104" t="s">
        <v>6</v>
      </c>
      <c r="H21" s="105"/>
      <c r="I21" s="105" t="n">
        <v>250540285</v>
      </c>
      <c r="J21" s="101" t="s">
        <v>1038</v>
      </c>
      <c r="K21" s="104" t="s">
        <v>191</v>
      </c>
      <c r="L21" s="100" t="s">
        <v>1025</v>
      </c>
      <c r="M21" s="100" t="s">
        <v>1001</v>
      </c>
      <c r="N21" s="100" t="s">
        <v>1002</v>
      </c>
      <c r="O21" s="100"/>
      <c r="P21" s="100"/>
      <c r="Q21" s="98"/>
      <c r="R21" s="16" t="n">
        <v>2021</v>
      </c>
    </row>
    <row r="22" s="43" customFormat="true" ht="30" hidden="false" customHeight="true" outlineLevel="0" collapsed="false">
      <c r="A22" s="100" t="n">
        <v>14</v>
      </c>
      <c r="B22" s="101" t="s">
        <v>1039</v>
      </c>
      <c r="C22" s="105" t="n">
        <v>1958</v>
      </c>
      <c r="D22" s="107" t="n">
        <f aca="false">R22-C22</f>
        <v>63</v>
      </c>
      <c r="E22" s="101" t="s">
        <v>49</v>
      </c>
      <c r="F22" s="101" t="n">
        <v>1</v>
      </c>
      <c r="G22" s="104" t="s">
        <v>6</v>
      </c>
      <c r="H22" s="108" t="n">
        <v>975705092</v>
      </c>
      <c r="I22" s="105"/>
      <c r="J22" s="109" t="s">
        <v>1040</v>
      </c>
      <c r="K22" s="104" t="s">
        <v>376</v>
      </c>
      <c r="L22" s="100" t="s">
        <v>1025</v>
      </c>
      <c r="M22" s="100" t="s">
        <v>1001</v>
      </c>
      <c r="N22" s="100" t="s">
        <v>1002</v>
      </c>
      <c r="O22" s="100"/>
      <c r="P22" s="100"/>
      <c r="Q22" s="98"/>
      <c r="R22" s="16" t="n">
        <v>2021</v>
      </c>
    </row>
    <row r="23" s="43" customFormat="true" ht="30" hidden="false" customHeight="true" outlineLevel="0" collapsed="false">
      <c r="A23" s="100" t="n">
        <v>15</v>
      </c>
      <c r="B23" s="104" t="s">
        <v>1041</v>
      </c>
      <c r="C23" s="105" t="n">
        <v>1966</v>
      </c>
      <c r="D23" s="107" t="n">
        <f aca="false">R23-C23</f>
        <v>55</v>
      </c>
      <c r="E23" s="101" t="s">
        <v>49</v>
      </c>
      <c r="F23" s="101" t="n">
        <v>1</v>
      </c>
      <c r="G23" s="104" t="s">
        <v>6</v>
      </c>
      <c r="H23" s="105" t="s">
        <v>1042</v>
      </c>
      <c r="I23" s="105" t="n">
        <v>250476999</v>
      </c>
      <c r="J23" s="101" t="s">
        <v>1043</v>
      </c>
      <c r="K23" s="104" t="s">
        <v>378</v>
      </c>
      <c r="L23" s="100" t="s">
        <v>1025</v>
      </c>
      <c r="M23" s="100" t="s">
        <v>1001</v>
      </c>
      <c r="N23" s="100" t="s">
        <v>1002</v>
      </c>
      <c r="O23" s="100"/>
      <c r="P23" s="100"/>
      <c r="Q23" s="98"/>
      <c r="R23" s="16" t="n">
        <v>2021</v>
      </c>
    </row>
    <row r="24" s="43" customFormat="true" ht="30" hidden="false" customHeight="true" outlineLevel="0" collapsed="false">
      <c r="A24" s="100" t="n">
        <v>16</v>
      </c>
      <c r="B24" s="104" t="s">
        <v>1044</v>
      </c>
      <c r="C24" s="105" t="s">
        <v>1045</v>
      </c>
      <c r="D24" s="107" t="n">
        <f aca="false">R24-C24</f>
        <v>62</v>
      </c>
      <c r="E24" s="101" t="s">
        <v>49</v>
      </c>
      <c r="F24" s="101" t="n">
        <v>1</v>
      </c>
      <c r="G24" s="104" t="s">
        <v>6</v>
      </c>
      <c r="H24" s="105" t="s">
        <v>1046</v>
      </c>
      <c r="I24" s="102" t="n">
        <v>250481005</v>
      </c>
      <c r="J24" s="104" t="s">
        <v>1047</v>
      </c>
      <c r="K24" s="104" t="s">
        <v>1048</v>
      </c>
      <c r="L24" s="100" t="s">
        <v>1025</v>
      </c>
      <c r="M24" s="100" t="s">
        <v>1001</v>
      </c>
      <c r="N24" s="100" t="s">
        <v>1002</v>
      </c>
      <c r="O24" s="100"/>
      <c r="P24" s="100"/>
      <c r="Q24" s="98"/>
      <c r="R24" s="16" t="n">
        <v>2021</v>
      </c>
    </row>
    <row r="25" s="43" customFormat="true" ht="30" hidden="false" customHeight="true" outlineLevel="0" collapsed="false">
      <c r="A25" s="100" t="n">
        <v>17</v>
      </c>
      <c r="B25" s="104" t="s">
        <v>1049</v>
      </c>
      <c r="C25" s="105" t="s">
        <v>1050</v>
      </c>
      <c r="D25" s="107" t="n">
        <f aca="false">R25-C25</f>
        <v>50</v>
      </c>
      <c r="E25" s="101" t="s">
        <v>49</v>
      </c>
      <c r="F25" s="101" t="n">
        <v>1</v>
      </c>
      <c r="G25" s="104" t="s">
        <v>6</v>
      </c>
      <c r="H25" s="105" t="s">
        <v>1051</v>
      </c>
      <c r="I25" s="105" t="n">
        <v>250922328</v>
      </c>
      <c r="J25" s="104"/>
      <c r="K25" s="104" t="s">
        <v>125</v>
      </c>
      <c r="L25" s="100" t="s">
        <v>1025</v>
      </c>
      <c r="M25" s="100" t="s">
        <v>1001</v>
      </c>
      <c r="N25" s="100" t="s">
        <v>1002</v>
      </c>
      <c r="O25" s="100"/>
      <c r="P25" s="100"/>
      <c r="Q25" s="98"/>
      <c r="R25" s="16" t="n">
        <v>2021</v>
      </c>
    </row>
    <row r="26" s="43" customFormat="true" ht="30" hidden="false" customHeight="true" outlineLevel="0" collapsed="false">
      <c r="A26" s="100" t="n">
        <v>18</v>
      </c>
      <c r="B26" s="101" t="s">
        <v>1052</v>
      </c>
      <c r="C26" s="105" t="n">
        <v>1974</v>
      </c>
      <c r="D26" s="107" t="n">
        <f aca="false">R26-C26</f>
        <v>47</v>
      </c>
      <c r="E26" s="101" t="s">
        <v>49</v>
      </c>
      <c r="F26" s="101" t="n">
        <v>1</v>
      </c>
      <c r="G26" s="104" t="s">
        <v>6</v>
      </c>
      <c r="H26" s="105" t="s">
        <v>1046</v>
      </c>
      <c r="I26" s="105"/>
      <c r="J26" s="104" t="s">
        <v>1053</v>
      </c>
      <c r="K26" s="104" t="s">
        <v>736</v>
      </c>
      <c r="L26" s="100" t="s">
        <v>1025</v>
      </c>
      <c r="M26" s="100" t="s">
        <v>1001</v>
      </c>
      <c r="N26" s="100" t="s">
        <v>1002</v>
      </c>
      <c r="O26" s="100"/>
      <c r="P26" s="100"/>
      <c r="Q26" s="98"/>
      <c r="R26" s="16" t="n">
        <v>2021</v>
      </c>
    </row>
    <row r="27" s="43" customFormat="true" ht="30" hidden="false" customHeight="true" outlineLevel="0" collapsed="false">
      <c r="A27" s="100" t="n">
        <v>19</v>
      </c>
      <c r="B27" s="104" t="s">
        <v>1054</v>
      </c>
      <c r="C27" s="105" t="n">
        <v>1965</v>
      </c>
      <c r="D27" s="107" t="n">
        <f aca="false">R27-C27</f>
        <v>56</v>
      </c>
      <c r="E27" s="101" t="s">
        <v>49</v>
      </c>
      <c r="F27" s="101" t="n">
        <v>1</v>
      </c>
      <c r="G27" s="104" t="s">
        <v>6</v>
      </c>
      <c r="H27" s="105" t="s">
        <v>1055</v>
      </c>
      <c r="I27" s="102" t="n">
        <v>250922994</v>
      </c>
      <c r="J27" s="101" t="s">
        <v>1056</v>
      </c>
      <c r="K27" s="104" t="s">
        <v>740</v>
      </c>
      <c r="L27" s="100" t="s">
        <v>1025</v>
      </c>
      <c r="M27" s="100" t="s">
        <v>1001</v>
      </c>
      <c r="N27" s="100" t="s">
        <v>1002</v>
      </c>
      <c r="O27" s="100"/>
      <c r="P27" s="100"/>
      <c r="Q27" s="98"/>
      <c r="R27" s="16" t="n">
        <v>2021</v>
      </c>
    </row>
    <row r="28" s="43" customFormat="true" ht="30" hidden="false" customHeight="true" outlineLevel="0" collapsed="false">
      <c r="A28" s="100" t="n">
        <v>20</v>
      </c>
      <c r="B28" s="101" t="s">
        <v>1057</v>
      </c>
      <c r="C28" s="105" t="n">
        <v>1966</v>
      </c>
      <c r="D28" s="107" t="n">
        <f aca="false">R28-C28</f>
        <v>55</v>
      </c>
      <c r="E28" s="101" t="s">
        <v>49</v>
      </c>
      <c r="F28" s="101" t="n">
        <v>1</v>
      </c>
      <c r="G28" s="104" t="s">
        <v>6</v>
      </c>
      <c r="H28" s="105" t="s">
        <v>1058</v>
      </c>
      <c r="I28" s="102"/>
      <c r="J28" s="104" t="s">
        <v>1059</v>
      </c>
      <c r="K28" s="104" t="s">
        <v>188</v>
      </c>
      <c r="L28" s="100" t="s">
        <v>1025</v>
      </c>
      <c r="M28" s="100" t="s">
        <v>1001</v>
      </c>
      <c r="N28" s="100" t="s">
        <v>1002</v>
      </c>
      <c r="O28" s="100"/>
      <c r="P28" s="100"/>
      <c r="Q28" s="98"/>
      <c r="R28" s="16" t="n">
        <v>2021</v>
      </c>
    </row>
    <row r="29" customFormat="false" ht="24.75" hidden="false" customHeight="true" outlineLevel="0" collapsed="false">
      <c r="A29" s="100"/>
      <c r="B29" s="106" t="s">
        <v>395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0"/>
      <c r="N29" s="100"/>
      <c r="O29" s="100"/>
      <c r="P29" s="100"/>
      <c r="Q29" s="24"/>
      <c r="R29" s="16" t="n">
        <v>2021</v>
      </c>
    </row>
    <row r="30" customFormat="false" ht="24.75" hidden="false" customHeight="true" outlineLevel="0" collapsed="false">
      <c r="A30" s="104" t="n">
        <v>21</v>
      </c>
      <c r="B30" s="104" t="s">
        <v>1060</v>
      </c>
      <c r="C30" s="102" t="n">
        <v>1979</v>
      </c>
      <c r="D30" s="107" t="n">
        <f aca="false">R30-C30</f>
        <v>42</v>
      </c>
      <c r="E30" s="101" t="s">
        <v>91</v>
      </c>
      <c r="F30" s="101" t="n">
        <v>1</v>
      </c>
      <c r="G30" s="104" t="s">
        <v>1061</v>
      </c>
      <c r="H30" s="105" t="s">
        <v>1062</v>
      </c>
      <c r="I30" s="100" t="n">
        <v>250554932</v>
      </c>
      <c r="J30" s="104"/>
      <c r="K30" s="104" t="s">
        <v>170</v>
      </c>
      <c r="L30" s="104" t="s">
        <v>1000</v>
      </c>
      <c r="M30" s="104" t="s">
        <v>1001</v>
      </c>
      <c r="N30" s="104" t="s">
        <v>1002</v>
      </c>
      <c r="O30" s="104"/>
      <c r="P30" s="104"/>
      <c r="Q30" s="24"/>
      <c r="R30" s="16" t="n">
        <v>2021</v>
      </c>
    </row>
    <row r="31" customFormat="false" ht="24.75" hidden="false" customHeight="true" outlineLevel="0" collapsed="false">
      <c r="A31" s="104" t="n">
        <v>22</v>
      </c>
      <c r="B31" s="100" t="s">
        <v>1063</v>
      </c>
      <c r="C31" s="101" t="n">
        <v>1979</v>
      </c>
      <c r="D31" s="107" t="n">
        <f aca="false">R31-C31</f>
        <v>42</v>
      </c>
      <c r="E31" s="101" t="s">
        <v>49</v>
      </c>
      <c r="F31" s="101" t="n">
        <v>1</v>
      </c>
      <c r="G31" s="104" t="s">
        <v>1061</v>
      </c>
      <c r="H31" s="105" t="s">
        <v>1064</v>
      </c>
      <c r="I31" s="110" t="n">
        <v>250448307</v>
      </c>
      <c r="J31" s="104" t="s">
        <v>1065</v>
      </c>
      <c r="K31" s="100" t="s">
        <v>1066</v>
      </c>
      <c r="L31" s="100" t="s">
        <v>440</v>
      </c>
      <c r="M31" s="104" t="s">
        <v>1001</v>
      </c>
      <c r="N31" s="104" t="s">
        <v>1002</v>
      </c>
      <c r="O31" s="104"/>
      <c r="P31" s="104"/>
      <c r="Q31" s="24"/>
      <c r="R31" s="16" t="n">
        <v>2021</v>
      </c>
    </row>
    <row r="32" customFormat="false" ht="24.75" hidden="false" customHeight="true" outlineLevel="0" collapsed="false">
      <c r="A32" s="104" t="n">
        <v>23</v>
      </c>
      <c r="B32" s="100" t="s">
        <v>1067</v>
      </c>
      <c r="C32" s="101" t="n">
        <v>1982</v>
      </c>
      <c r="D32" s="107" t="n">
        <f aca="false">R32-C32</f>
        <v>39</v>
      </c>
      <c r="E32" s="101" t="s">
        <v>91</v>
      </c>
      <c r="F32" s="101" t="n">
        <v>1</v>
      </c>
      <c r="G32" s="104" t="s">
        <v>1061</v>
      </c>
      <c r="H32" s="105" t="s">
        <v>1068</v>
      </c>
      <c r="I32" s="110" t="n">
        <v>250922410</v>
      </c>
      <c r="J32" s="104"/>
      <c r="K32" s="100" t="s">
        <v>170</v>
      </c>
      <c r="L32" s="100" t="s">
        <v>1000</v>
      </c>
      <c r="M32" s="104" t="s">
        <v>1001</v>
      </c>
      <c r="N32" s="104" t="s">
        <v>1002</v>
      </c>
      <c r="O32" s="104"/>
      <c r="P32" s="104"/>
      <c r="Q32" s="24"/>
      <c r="R32" s="16" t="n">
        <v>2021</v>
      </c>
    </row>
    <row r="33" customFormat="false" ht="24.75" hidden="false" customHeight="true" outlineLevel="0" collapsed="false">
      <c r="A33" s="104" t="n">
        <v>24</v>
      </c>
      <c r="B33" s="100" t="s">
        <v>1069</v>
      </c>
      <c r="C33" s="101" t="n">
        <v>1974</v>
      </c>
      <c r="D33" s="107" t="n">
        <f aca="false">R33-C33</f>
        <v>47</v>
      </c>
      <c r="E33" s="101" t="s">
        <v>91</v>
      </c>
      <c r="F33" s="101" t="n">
        <v>1</v>
      </c>
      <c r="G33" s="104" t="s">
        <v>1061</v>
      </c>
      <c r="H33" s="105" t="s">
        <v>1070</v>
      </c>
      <c r="I33" s="110" t="n">
        <v>250362173</v>
      </c>
      <c r="J33" s="104" t="s">
        <v>1071</v>
      </c>
      <c r="K33" s="100" t="s">
        <v>163</v>
      </c>
      <c r="L33" s="100" t="s">
        <v>1000</v>
      </c>
      <c r="M33" s="104" t="s">
        <v>1001</v>
      </c>
      <c r="N33" s="104" t="s">
        <v>1002</v>
      </c>
      <c r="O33" s="104"/>
      <c r="P33" s="104"/>
      <c r="Q33" s="24"/>
      <c r="R33" s="16" t="n">
        <v>2021</v>
      </c>
    </row>
    <row r="34" customFormat="false" ht="24.75" hidden="false" customHeight="true" outlineLevel="0" collapsed="false">
      <c r="A34" s="104" t="n">
        <v>25</v>
      </c>
      <c r="B34" s="100" t="s">
        <v>1072</v>
      </c>
      <c r="C34" s="101" t="n">
        <v>1968</v>
      </c>
      <c r="D34" s="107" t="n">
        <f aca="false">R34-C34</f>
        <v>53</v>
      </c>
      <c r="E34" s="101" t="s">
        <v>91</v>
      </c>
      <c r="F34" s="101" t="n">
        <v>1</v>
      </c>
      <c r="G34" s="104" t="s">
        <v>1061</v>
      </c>
      <c r="H34" s="102" t="s">
        <v>1073</v>
      </c>
      <c r="I34" s="100" t="n">
        <v>250372586</v>
      </c>
      <c r="J34" s="104" t="s">
        <v>1074</v>
      </c>
      <c r="K34" s="100" t="s">
        <v>1066</v>
      </c>
      <c r="L34" s="100" t="s">
        <v>440</v>
      </c>
      <c r="M34" s="104" t="s">
        <v>1001</v>
      </c>
      <c r="N34" s="104" t="s">
        <v>1002</v>
      </c>
      <c r="O34" s="104"/>
      <c r="P34" s="104"/>
      <c r="Q34" s="24"/>
      <c r="R34" s="16" t="n">
        <v>2021</v>
      </c>
    </row>
    <row r="35" customFormat="false" ht="24.75" hidden="false" customHeight="true" outlineLevel="0" collapsed="false">
      <c r="A35" s="104" t="n">
        <v>26</v>
      </c>
      <c r="B35" s="104" t="s">
        <v>1075</v>
      </c>
      <c r="C35" s="102" t="n">
        <v>1965</v>
      </c>
      <c r="D35" s="107" t="n">
        <f aca="false">R35-C35</f>
        <v>56</v>
      </c>
      <c r="E35" s="101" t="s">
        <v>91</v>
      </c>
      <c r="F35" s="101" t="n">
        <v>1</v>
      </c>
      <c r="G35" s="104" t="s">
        <v>1061</v>
      </c>
      <c r="H35" s="105" t="s">
        <v>1076</v>
      </c>
      <c r="I35" s="105"/>
      <c r="J35" s="104"/>
      <c r="K35" s="104" t="s">
        <v>170</v>
      </c>
      <c r="L35" s="104" t="s">
        <v>1000</v>
      </c>
      <c r="M35" s="104" t="s">
        <v>1001</v>
      </c>
      <c r="N35" s="104" t="s">
        <v>1002</v>
      </c>
      <c r="O35" s="104"/>
      <c r="P35" s="104"/>
      <c r="Q35" s="24"/>
      <c r="R35" s="16" t="n">
        <v>2021</v>
      </c>
    </row>
    <row r="36" customFormat="false" ht="24.75" hidden="false" customHeight="true" outlineLevel="0" collapsed="false">
      <c r="A36" s="104" t="n">
        <v>27</v>
      </c>
      <c r="B36" s="104" t="s">
        <v>1077</v>
      </c>
      <c r="C36" s="108" t="n">
        <v>1967</v>
      </c>
      <c r="D36" s="107" t="n">
        <f aca="false">R36-C36</f>
        <v>54</v>
      </c>
      <c r="E36" s="101" t="s">
        <v>91</v>
      </c>
      <c r="F36" s="101" t="n">
        <v>1</v>
      </c>
      <c r="G36" s="104" t="s">
        <v>1061</v>
      </c>
      <c r="H36" s="111" t="s">
        <v>1078</v>
      </c>
      <c r="I36" s="100" t="n">
        <v>250609554</v>
      </c>
      <c r="J36" s="109" t="s">
        <v>1079</v>
      </c>
      <c r="K36" s="104" t="s">
        <v>163</v>
      </c>
      <c r="L36" s="104" t="s">
        <v>1000</v>
      </c>
      <c r="M36" s="104" t="s">
        <v>1001</v>
      </c>
      <c r="N36" s="104" t="s">
        <v>1002</v>
      </c>
      <c r="O36" s="104"/>
      <c r="P36" s="104"/>
      <c r="Q36" s="24"/>
      <c r="R36" s="16" t="n">
        <v>2021</v>
      </c>
    </row>
    <row r="37" customFormat="false" ht="24.75" hidden="false" customHeight="true" outlineLevel="0" collapsed="false">
      <c r="A37" s="104" t="n">
        <v>28</v>
      </c>
      <c r="B37" s="104" t="s">
        <v>1080</v>
      </c>
      <c r="C37" s="105" t="s">
        <v>1081</v>
      </c>
      <c r="D37" s="107" t="n">
        <f aca="false">R37-C37</f>
        <v>33</v>
      </c>
      <c r="E37" s="101" t="s">
        <v>49</v>
      </c>
      <c r="F37" s="101" t="n">
        <v>1</v>
      </c>
      <c r="G37" s="104" t="s">
        <v>1061</v>
      </c>
      <c r="H37" s="105" t="s">
        <v>1082</v>
      </c>
      <c r="I37" s="100" t="n">
        <v>250735791</v>
      </c>
      <c r="J37" s="101" t="s">
        <v>1083</v>
      </c>
      <c r="K37" s="104" t="s">
        <v>163</v>
      </c>
      <c r="L37" s="104" t="s">
        <v>1000</v>
      </c>
      <c r="M37" s="104" t="s">
        <v>1001</v>
      </c>
      <c r="N37" s="104" t="s">
        <v>1002</v>
      </c>
      <c r="O37" s="104"/>
      <c r="P37" s="104"/>
      <c r="Q37" s="24"/>
      <c r="R37" s="16" t="n">
        <v>2021</v>
      </c>
    </row>
    <row r="38" customFormat="false" ht="24.75" hidden="false" customHeight="true" outlineLevel="0" collapsed="false">
      <c r="A38" s="104" t="n">
        <v>29</v>
      </c>
      <c r="B38" s="104" t="s">
        <v>1084</v>
      </c>
      <c r="C38" s="105" t="s">
        <v>601</v>
      </c>
      <c r="D38" s="107" t="n">
        <f aca="false">R38-C38</f>
        <v>29</v>
      </c>
      <c r="E38" s="101" t="s">
        <v>49</v>
      </c>
      <c r="F38" s="101" t="n">
        <v>1</v>
      </c>
      <c r="G38" s="104" t="s">
        <v>1061</v>
      </c>
      <c r="H38" s="111" t="s">
        <v>1085</v>
      </c>
      <c r="I38" s="100" t="n">
        <v>250754662</v>
      </c>
      <c r="J38" s="104" t="s">
        <v>1086</v>
      </c>
      <c r="K38" s="104" t="s">
        <v>167</v>
      </c>
      <c r="L38" s="104" t="s">
        <v>1000</v>
      </c>
      <c r="M38" s="104" t="s">
        <v>1001</v>
      </c>
      <c r="N38" s="104" t="s">
        <v>1002</v>
      </c>
      <c r="O38" s="104"/>
      <c r="P38" s="104"/>
      <c r="Q38" s="24"/>
      <c r="R38" s="16" t="n">
        <v>2021</v>
      </c>
    </row>
    <row r="39" customFormat="false" ht="24.75" hidden="false" customHeight="true" outlineLevel="0" collapsed="false">
      <c r="A39" s="104" t="n">
        <v>30</v>
      </c>
      <c r="B39" s="104" t="s">
        <v>1087</v>
      </c>
      <c r="C39" s="105" t="n">
        <v>1973</v>
      </c>
      <c r="D39" s="107" t="n">
        <f aca="false">R39-C39</f>
        <v>48</v>
      </c>
      <c r="E39" s="101" t="s">
        <v>91</v>
      </c>
      <c r="F39" s="101" t="n">
        <v>1</v>
      </c>
      <c r="G39" s="104" t="s">
        <v>1061</v>
      </c>
      <c r="H39" s="105" t="s">
        <v>1088</v>
      </c>
      <c r="I39" s="105"/>
      <c r="J39" s="101" t="s">
        <v>1089</v>
      </c>
      <c r="K39" s="104" t="s">
        <v>167</v>
      </c>
      <c r="L39" s="104" t="s">
        <v>1000</v>
      </c>
      <c r="M39" s="104" t="s">
        <v>1001</v>
      </c>
      <c r="N39" s="104" t="s">
        <v>1002</v>
      </c>
      <c r="O39" s="104"/>
      <c r="P39" s="104"/>
      <c r="Q39" s="24"/>
      <c r="R39" s="16" t="n">
        <v>2021</v>
      </c>
    </row>
    <row r="40" customFormat="false" ht="24.75" hidden="false" customHeight="true" outlineLevel="0" collapsed="false">
      <c r="A40" s="104" t="n">
        <v>31</v>
      </c>
      <c r="B40" s="104" t="s">
        <v>1090</v>
      </c>
      <c r="C40" s="105" t="n">
        <v>1967</v>
      </c>
      <c r="D40" s="107" t="n">
        <f aca="false">R40-C40</f>
        <v>54</v>
      </c>
      <c r="E40" s="101" t="s">
        <v>91</v>
      </c>
      <c r="F40" s="101" t="n">
        <v>1</v>
      </c>
      <c r="G40" s="104" t="s">
        <v>1061</v>
      </c>
      <c r="H40" s="111" t="s">
        <v>1091</v>
      </c>
      <c r="I40" s="111" t="s">
        <v>1092</v>
      </c>
      <c r="J40" s="101"/>
      <c r="K40" s="104" t="s">
        <v>191</v>
      </c>
      <c r="L40" s="104" t="s">
        <v>1000</v>
      </c>
      <c r="M40" s="104" t="s">
        <v>1001</v>
      </c>
      <c r="N40" s="104" t="s">
        <v>1002</v>
      </c>
      <c r="O40" s="104"/>
      <c r="P40" s="104"/>
      <c r="Q40" s="24"/>
      <c r="R40" s="16" t="n">
        <v>2021</v>
      </c>
    </row>
    <row r="41" customFormat="false" ht="24.75" hidden="false" customHeight="true" outlineLevel="0" collapsed="false">
      <c r="A41" s="104" t="n">
        <v>32</v>
      </c>
      <c r="B41" s="104" t="s">
        <v>1093</v>
      </c>
      <c r="C41" s="105" t="n">
        <v>1962</v>
      </c>
      <c r="D41" s="107" t="n">
        <f aca="false">R41-C41</f>
        <v>59</v>
      </c>
      <c r="E41" s="101" t="s">
        <v>91</v>
      </c>
      <c r="F41" s="101" t="n">
        <v>1</v>
      </c>
      <c r="G41" s="104" t="s">
        <v>1061</v>
      </c>
      <c r="H41" s="105" t="s">
        <v>1094</v>
      </c>
      <c r="I41" s="102"/>
      <c r="J41" s="104" t="s">
        <v>1095</v>
      </c>
      <c r="K41" s="104" t="s">
        <v>1096</v>
      </c>
      <c r="L41" s="104" t="s">
        <v>1000</v>
      </c>
      <c r="M41" s="104" t="s">
        <v>1001</v>
      </c>
      <c r="N41" s="104" t="s">
        <v>1002</v>
      </c>
      <c r="O41" s="104"/>
      <c r="P41" s="104"/>
      <c r="Q41" s="24"/>
      <c r="R41" s="16" t="n">
        <v>2021</v>
      </c>
    </row>
    <row r="42" customFormat="false" ht="24.75" hidden="false" customHeight="true" outlineLevel="0" collapsed="false">
      <c r="A42" s="104" t="n">
        <v>33</v>
      </c>
      <c r="B42" s="104" t="s">
        <v>1097</v>
      </c>
      <c r="C42" s="105" t="n">
        <v>1960</v>
      </c>
      <c r="D42" s="107" t="n">
        <f aca="false">R42-C42</f>
        <v>61</v>
      </c>
      <c r="E42" s="101" t="s">
        <v>91</v>
      </c>
      <c r="F42" s="101" t="n">
        <v>1</v>
      </c>
      <c r="G42" s="104" t="s">
        <v>1098</v>
      </c>
      <c r="H42" s="105" t="s">
        <v>1099</v>
      </c>
      <c r="I42" s="105"/>
      <c r="J42" s="104" t="s">
        <v>1100</v>
      </c>
      <c r="K42" s="104" t="s">
        <v>167</v>
      </c>
      <c r="L42" s="104" t="s">
        <v>1000</v>
      </c>
      <c r="M42" s="104" t="s">
        <v>1001</v>
      </c>
      <c r="N42" s="104" t="s">
        <v>1002</v>
      </c>
      <c r="O42" s="104"/>
      <c r="P42" s="104"/>
      <c r="Q42" s="24"/>
      <c r="R42" s="16" t="n">
        <v>2021</v>
      </c>
    </row>
    <row r="43" customFormat="false" ht="24.75" hidden="false" customHeight="true" outlineLevel="0" collapsed="false">
      <c r="A43" s="104" t="n">
        <v>34</v>
      </c>
      <c r="B43" s="104" t="s">
        <v>1101</v>
      </c>
      <c r="C43" s="105" t="n">
        <v>1967</v>
      </c>
      <c r="D43" s="107" t="n">
        <f aca="false">R43-C43</f>
        <v>54</v>
      </c>
      <c r="E43" s="101" t="s">
        <v>91</v>
      </c>
      <c r="F43" s="101" t="n">
        <v>1</v>
      </c>
      <c r="G43" s="104" t="s">
        <v>1098</v>
      </c>
      <c r="H43" s="105" t="s">
        <v>1102</v>
      </c>
      <c r="I43" s="105"/>
      <c r="J43" s="104"/>
      <c r="K43" s="104" t="s">
        <v>1096</v>
      </c>
      <c r="L43" s="104" t="s">
        <v>1000</v>
      </c>
      <c r="M43" s="104" t="s">
        <v>1001</v>
      </c>
      <c r="N43" s="104" t="s">
        <v>1002</v>
      </c>
      <c r="O43" s="104"/>
      <c r="P43" s="104"/>
      <c r="Q43" s="24"/>
      <c r="R43" s="16" t="n">
        <v>2021</v>
      </c>
    </row>
    <row r="44" customFormat="false" ht="24.75" hidden="false" customHeight="true" outlineLevel="0" collapsed="false">
      <c r="A44" s="104" t="n">
        <v>35</v>
      </c>
      <c r="B44" s="104" t="s">
        <v>1103</v>
      </c>
      <c r="C44" s="105" t="n">
        <v>1967</v>
      </c>
      <c r="D44" s="107" t="n">
        <f aca="false">R44-C44</f>
        <v>54</v>
      </c>
      <c r="E44" s="101" t="s">
        <v>91</v>
      </c>
      <c r="F44" s="101" t="n">
        <v>1</v>
      </c>
      <c r="G44" s="104" t="s">
        <v>1098</v>
      </c>
      <c r="H44" s="104" t="n">
        <v>974807464</v>
      </c>
      <c r="I44" s="105"/>
      <c r="J44" s="104" t="s">
        <v>1104</v>
      </c>
      <c r="K44" s="104" t="s">
        <v>163</v>
      </c>
      <c r="L44" s="104" t="s">
        <v>1000</v>
      </c>
      <c r="M44" s="104" t="s">
        <v>1001</v>
      </c>
      <c r="N44" s="104" t="s">
        <v>1002</v>
      </c>
      <c r="O44" s="104"/>
      <c r="P44" s="104"/>
      <c r="Q44" s="24"/>
      <c r="R44" s="16" t="n">
        <v>2021</v>
      </c>
    </row>
    <row r="45" customFormat="false" ht="24.75" hidden="false" customHeight="true" outlineLevel="0" collapsed="false">
      <c r="A45" s="104" t="n">
        <v>36</v>
      </c>
      <c r="B45" s="104" t="s">
        <v>1105</v>
      </c>
      <c r="C45" s="108" t="s">
        <v>1106</v>
      </c>
      <c r="D45" s="107" t="n">
        <f aca="false">R45-C45</f>
        <v>42</v>
      </c>
      <c r="E45" s="101" t="s">
        <v>91</v>
      </c>
      <c r="F45" s="101" t="n">
        <v>1</v>
      </c>
      <c r="G45" s="104" t="s">
        <v>1098</v>
      </c>
      <c r="H45" s="108" t="s">
        <v>1107</v>
      </c>
      <c r="I45" s="108"/>
      <c r="J45" s="109" t="s">
        <v>1108</v>
      </c>
      <c r="K45" s="104" t="s">
        <v>183</v>
      </c>
      <c r="L45" s="104" t="s">
        <v>1000</v>
      </c>
      <c r="M45" s="104" t="s">
        <v>1001</v>
      </c>
      <c r="N45" s="104" t="s">
        <v>1002</v>
      </c>
      <c r="O45" s="104"/>
      <c r="P45" s="104"/>
      <c r="Q45" s="24"/>
      <c r="R45" s="16" t="n">
        <v>2021</v>
      </c>
    </row>
    <row r="46" customFormat="false" ht="24.75" hidden="false" customHeight="true" outlineLevel="0" collapsed="false">
      <c r="A46" s="104" t="n">
        <v>37</v>
      </c>
      <c r="B46" s="104" t="s">
        <v>1109</v>
      </c>
      <c r="C46" s="105" t="n">
        <v>1959</v>
      </c>
      <c r="D46" s="107" t="n">
        <f aca="false">R46-C46</f>
        <v>62</v>
      </c>
      <c r="E46" s="101" t="s">
        <v>91</v>
      </c>
      <c r="F46" s="101" t="n">
        <v>1</v>
      </c>
      <c r="G46" s="104" t="s">
        <v>1098</v>
      </c>
      <c r="H46" s="105" t="s">
        <v>1110</v>
      </c>
      <c r="I46" s="105"/>
      <c r="J46" s="104"/>
      <c r="K46" s="104" t="s">
        <v>185</v>
      </c>
      <c r="L46" s="104" t="s">
        <v>1000</v>
      </c>
      <c r="M46" s="104" t="s">
        <v>1001</v>
      </c>
      <c r="N46" s="104" t="s">
        <v>1002</v>
      </c>
      <c r="O46" s="104"/>
      <c r="P46" s="104"/>
      <c r="Q46" s="24"/>
      <c r="R46" s="16" t="n">
        <v>2021</v>
      </c>
    </row>
    <row r="47" customFormat="false" ht="24.75" hidden="false" customHeight="true" outlineLevel="0" collapsed="false">
      <c r="A47" s="104" t="n">
        <v>38</v>
      </c>
      <c r="B47" s="104" t="s">
        <v>1111</v>
      </c>
      <c r="C47" s="108" t="s">
        <v>1112</v>
      </c>
      <c r="D47" s="107" t="n">
        <f aca="false">R47-C47</f>
        <v>58</v>
      </c>
      <c r="E47" s="101" t="s">
        <v>91</v>
      </c>
      <c r="F47" s="101" t="n">
        <v>1</v>
      </c>
      <c r="G47" s="104" t="s">
        <v>1098</v>
      </c>
      <c r="H47" s="105" t="s">
        <v>1113</v>
      </c>
      <c r="I47" s="105"/>
      <c r="J47" s="109" t="s">
        <v>1114</v>
      </c>
      <c r="K47" s="104" t="s">
        <v>188</v>
      </c>
      <c r="L47" s="104" t="s">
        <v>1000</v>
      </c>
      <c r="M47" s="104" t="s">
        <v>1001</v>
      </c>
      <c r="N47" s="104" t="s">
        <v>1002</v>
      </c>
      <c r="O47" s="104"/>
      <c r="P47" s="104"/>
      <c r="Q47" s="24"/>
      <c r="R47" s="16" t="n">
        <v>2021</v>
      </c>
    </row>
    <row r="48" customFormat="false" ht="24.75" hidden="false" customHeight="true" outlineLevel="0" collapsed="false">
      <c r="A48" s="104" t="n">
        <v>39</v>
      </c>
      <c r="B48" s="104" t="s">
        <v>1115</v>
      </c>
      <c r="C48" s="108" t="n">
        <v>1965</v>
      </c>
      <c r="D48" s="107" t="n">
        <f aca="false">R48-C48</f>
        <v>56</v>
      </c>
      <c r="E48" s="101" t="s">
        <v>91</v>
      </c>
      <c r="F48" s="101" t="n">
        <v>1</v>
      </c>
      <c r="G48" s="104" t="s">
        <v>1098</v>
      </c>
      <c r="H48" s="105" t="s">
        <v>1116</v>
      </c>
      <c r="I48" s="105"/>
      <c r="J48" s="109"/>
      <c r="K48" s="104" t="s">
        <v>191</v>
      </c>
      <c r="L48" s="104" t="s">
        <v>1000</v>
      </c>
      <c r="M48" s="104" t="s">
        <v>1001</v>
      </c>
      <c r="N48" s="104" t="s">
        <v>1002</v>
      </c>
      <c r="O48" s="104"/>
      <c r="P48" s="104"/>
      <c r="Q48" s="24"/>
      <c r="R48" s="16" t="n">
        <v>2021</v>
      </c>
    </row>
    <row r="49" customFormat="false" ht="24" hidden="false" customHeight="false" outlineLevel="0" collapsed="false">
      <c r="A49" s="104" t="n">
        <v>40</v>
      </c>
      <c r="B49" s="104" t="s">
        <v>1117</v>
      </c>
      <c r="C49" s="108" t="s">
        <v>1118</v>
      </c>
      <c r="D49" s="107" t="n">
        <f aca="false">R49-C49</f>
        <v>57</v>
      </c>
      <c r="E49" s="101" t="s">
        <v>91</v>
      </c>
      <c r="F49" s="101" t="n">
        <v>1</v>
      </c>
      <c r="G49" s="104" t="s">
        <v>1098</v>
      </c>
      <c r="H49" s="105" t="s">
        <v>1119</v>
      </c>
      <c r="I49" s="105"/>
      <c r="J49" s="109" t="s">
        <v>1120</v>
      </c>
      <c r="K49" s="104" t="s">
        <v>376</v>
      </c>
      <c r="L49" s="104" t="s">
        <v>1000</v>
      </c>
      <c r="M49" s="104" t="s">
        <v>1001</v>
      </c>
      <c r="N49" s="104" t="s">
        <v>1002</v>
      </c>
      <c r="O49" s="104"/>
      <c r="P49" s="104"/>
      <c r="Q49" s="24"/>
      <c r="R49" s="16" t="n">
        <v>2021</v>
      </c>
    </row>
    <row r="50" customFormat="false" ht="24" hidden="false" customHeight="false" outlineLevel="0" collapsed="false">
      <c r="A50" s="104" t="n">
        <v>41</v>
      </c>
      <c r="B50" s="104" t="s">
        <v>1121</v>
      </c>
      <c r="C50" s="105" t="n">
        <v>1968</v>
      </c>
      <c r="D50" s="107" t="n">
        <f aca="false">R50-C50</f>
        <v>53</v>
      </c>
      <c r="E50" s="101" t="s">
        <v>91</v>
      </c>
      <c r="F50" s="101" t="n">
        <v>1</v>
      </c>
      <c r="G50" s="104" t="s">
        <v>1098</v>
      </c>
      <c r="H50" s="105" t="s">
        <v>1122</v>
      </c>
      <c r="I50" s="105"/>
      <c r="J50" s="104"/>
      <c r="K50" s="104" t="s">
        <v>378</v>
      </c>
      <c r="L50" s="104" t="s">
        <v>1000</v>
      </c>
      <c r="M50" s="104" t="s">
        <v>1001</v>
      </c>
      <c r="N50" s="104" t="s">
        <v>1002</v>
      </c>
      <c r="O50" s="104"/>
      <c r="P50" s="104"/>
      <c r="Q50" s="24"/>
      <c r="R50" s="16" t="n">
        <v>2021</v>
      </c>
    </row>
    <row r="51" customFormat="false" ht="24" hidden="false" customHeight="false" outlineLevel="0" collapsed="false">
      <c r="A51" s="104" t="n">
        <v>42</v>
      </c>
      <c r="B51" s="104" t="s">
        <v>1123</v>
      </c>
      <c r="C51" s="108" t="s">
        <v>1050</v>
      </c>
      <c r="D51" s="107" t="n">
        <f aca="false">R51-C51</f>
        <v>50</v>
      </c>
      <c r="E51" s="101" t="s">
        <v>91</v>
      </c>
      <c r="F51" s="101" t="n">
        <v>1</v>
      </c>
      <c r="G51" s="104" t="s">
        <v>1098</v>
      </c>
      <c r="H51" s="105" t="s">
        <v>1124</v>
      </c>
      <c r="I51" s="105"/>
      <c r="J51" s="109" t="s">
        <v>1125</v>
      </c>
      <c r="K51" s="104" t="s">
        <v>1048</v>
      </c>
      <c r="L51" s="104" t="s">
        <v>1000</v>
      </c>
      <c r="M51" s="104" t="s">
        <v>1001</v>
      </c>
      <c r="N51" s="104" t="s">
        <v>1002</v>
      </c>
      <c r="O51" s="104"/>
      <c r="P51" s="104"/>
      <c r="Q51" s="24"/>
      <c r="R51" s="16" t="n">
        <v>2021</v>
      </c>
    </row>
    <row r="52" customFormat="false" ht="24" hidden="false" customHeight="false" outlineLevel="0" collapsed="false">
      <c r="A52" s="104" t="n">
        <v>43</v>
      </c>
      <c r="B52" s="104" t="s">
        <v>1126</v>
      </c>
      <c r="C52" s="105" t="n">
        <v>1977</v>
      </c>
      <c r="D52" s="107" t="n">
        <f aca="false">R52-C52</f>
        <v>44</v>
      </c>
      <c r="E52" s="101" t="s">
        <v>91</v>
      </c>
      <c r="F52" s="101" t="n">
        <v>1</v>
      </c>
      <c r="G52" s="104" t="s">
        <v>1098</v>
      </c>
      <c r="H52" s="105" t="s">
        <v>1127</v>
      </c>
      <c r="I52" s="105"/>
      <c r="J52" s="109" t="s">
        <v>1128</v>
      </c>
      <c r="K52" s="104" t="s">
        <v>125</v>
      </c>
      <c r="L52" s="104" t="s">
        <v>1000</v>
      </c>
      <c r="M52" s="104" t="s">
        <v>1001</v>
      </c>
      <c r="N52" s="104" t="s">
        <v>1002</v>
      </c>
      <c r="O52" s="104"/>
      <c r="P52" s="104"/>
      <c r="Q52" s="24"/>
      <c r="R52" s="16" t="n">
        <v>2021</v>
      </c>
    </row>
    <row r="53" customFormat="false" ht="24" hidden="false" customHeight="false" outlineLevel="0" collapsed="false">
      <c r="A53" s="104" t="n">
        <v>44</v>
      </c>
      <c r="B53" s="104" t="s">
        <v>1129</v>
      </c>
      <c r="C53" s="105" t="s">
        <v>1118</v>
      </c>
      <c r="D53" s="107" t="n">
        <f aca="false">R53-C53</f>
        <v>57</v>
      </c>
      <c r="E53" s="101" t="s">
        <v>49</v>
      </c>
      <c r="F53" s="101" t="n">
        <v>1</v>
      </c>
      <c r="G53" s="104" t="s">
        <v>1098</v>
      </c>
      <c r="H53" s="105" t="s">
        <v>1130</v>
      </c>
      <c r="I53" s="105"/>
      <c r="J53" s="104" t="s">
        <v>1131</v>
      </c>
      <c r="K53" s="104" t="s">
        <v>736</v>
      </c>
      <c r="L53" s="104" t="s">
        <v>1000</v>
      </c>
      <c r="M53" s="104" t="s">
        <v>1001</v>
      </c>
      <c r="N53" s="104" t="s">
        <v>1002</v>
      </c>
      <c r="O53" s="104"/>
      <c r="P53" s="104"/>
      <c r="Q53" s="24"/>
      <c r="R53" s="16" t="n">
        <v>2021</v>
      </c>
    </row>
    <row r="54" customFormat="false" ht="24" hidden="false" customHeight="false" outlineLevel="0" collapsed="false">
      <c r="A54" s="104" t="n">
        <v>45</v>
      </c>
      <c r="B54" s="104" t="s">
        <v>1132</v>
      </c>
      <c r="C54" s="105" t="n">
        <v>1973</v>
      </c>
      <c r="D54" s="107" t="n">
        <f aca="false">R54-C54</f>
        <v>48</v>
      </c>
      <c r="E54" s="101" t="s">
        <v>91</v>
      </c>
      <c r="F54" s="101" t="n">
        <v>1</v>
      </c>
      <c r="G54" s="104" t="s">
        <v>1098</v>
      </c>
      <c r="H54" s="105" t="s">
        <v>1133</v>
      </c>
      <c r="I54" s="105"/>
      <c r="J54" s="104"/>
      <c r="K54" s="104" t="s">
        <v>740</v>
      </c>
      <c r="L54" s="104" t="s">
        <v>1000</v>
      </c>
      <c r="M54" s="104" t="s">
        <v>1001</v>
      </c>
      <c r="N54" s="104" t="s">
        <v>1002</v>
      </c>
      <c r="O54" s="104"/>
      <c r="P54" s="104"/>
      <c r="Q54" s="24"/>
      <c r="R54" s="16" t="n">
        <v>2021</v>
      </c>
    </row>
    <row r="55" customFormat="false" ht="18.75" hidden="false" customHeight="false" outlineLevel="0" collapsed="false">
      <c r="A55" s="58" t="s">
        <v>1134</v>
      </c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B14:L14"/>
    <mergeCell ref="B29:L29"/>
    <mergeCell ref="A55:F5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V32" activeCellId="0" sqref="V32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5.74"/>
    <col collapsed="false" customWidth="true" hidden="false" outlineLevel="0" max="5" min="5" style="16" width="4.87"/>
    <col collapsed="false" customWidth="true" hidden="false" outlineLevel="0" max="6" min="6" style="16" width="8.11"/>
    <col collapsed="false" customWidth="true" hidden="false" outlineLevel="0" max="7" min="7" style="16" width="7.24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9.99"/>
    <col collapsed="false" customWidth="true" hidden="false" outlineLevel="0" max="12" min="12" style="16" width="8.11"/>
    <col collapsed="false" customWidth="true" hidden="false" outlineLevel="0" max="13" min="13" style="16" width="6.61"/>
    <col collapsed="false" customWidth="true" hidden="false" outlineLevel="0" max="14" min="14" style="16" width="5.99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135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7.75" hidden="false" customHeight="true" outlineLevel="0" collapsed="false">
      <c r="A7" s="19" t="s">
        <v>4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36" hidden="false" customHeight="false" outlineLevel="0" collapsed="false">
      <c r="A8" s="61" t="n">
        <v>1</v>
      </c>
      <c r="B8" s="61" t="s">
        <v>1136</v>
      </c>
      <c r="C8" s="50" t="n">
        <v>1973</v>
      </c>
      <c r="D8" s="50" t="n">
        <f aca="false">R8-C8</f>
        <v>48</v>
      </c>
      <c r="E8" s="61" t="s">
        <v>49</v>
      </c>
      <c r="F8" s="61" t="n">
        <v>1</v>
      </c>
      <c r="G8" s="61" t="s">
        <v>1137</v>
      </c>
      <c r="H8" s="61" t="s">
        <v>1138</v>
      </c>
      <c r="I8" s="112" t="n">
        <v>250338695</v>
      </c>
      <c r="J8" s="61" t="s">
        <v>1139</v>
      </c>
      <c r="K8" s="61" t="s">
        <v>1140</v>
      </c>
      <c r="L8" s="61" t="s">
        <v>440</v>
      </c>
      <c r="M8" s="61" t="s">
        <v>55</v>
      </c>
      <c r="N8" s="61" t="s">
        <v>56</v>
      </c>
      <c r="O8" s="61"/>
      <c r="P8" s="61"/>
      <c r="Q8" s="69"/>
      <c r="R8" s="16" t="n">
        <v>2021</v>
      </c>
    </row>
    <row r="9" customFormat="false" ht="24" hidden="false" customHeight="false" outlineLevel="0" collapsed="false">
      <c r="A9" s="61" t="n">
        <v>2</v>
      </c>
      <c r="B9" s="61" t="s">
        <v>1141</v>
      </c>
      <c r="C9" s="50" t="n">
        <v>1968</v>
      </c>
      <c r="D9" s="50" t="n">
        <f aca="false">R9-C9</f>
        <v>53</v>
      </c>
      <c r="E9" s="61" t="s">
        <v>91</v>
      </c>
      <c r="F9" s="61" t="n">
        <v>1</v>
      </c>
      <c r="G9" s="61" t="s">
        <v>1137</v>
      </c>
      <c r="H9" s="61" t="s">
        <v>1142</v>
      </c>
      <c r="I9" s="61" t="n">
        <v>251055885</v>
      </c>
      <c r="J9" s="61" t="s">
        <v>1143</v>
      </c>
      <c r="K9" s="61" t="s">
        <v>1144</v>
      </c>
      <c r="L9" s="61" t="s">
        <v>440</v>
      </c>
      <c r="M9" s="61" t="s">
        <v>55</v>
      </c>
      <c r="N9" s="61" t="s">
        <v>56</v>
      </c>
      <c r="O9" s="61"/>
      <c r="P9" s="61"/>
      <c r="Q9" s="69"/>
      <c r="R9" s="16" t="n">
        <v>2021</v>
      </c>
    </row>
    <row r="10" customFormat="false" ht="36" hidden="false" customHeight="false" outlineLevel="0" collapsed="false">
      <c r="A10" s="61" t="n">
        <v>3</v>
      </c>
      <c r="B10" s="61" t="s">
        <v>1145</v>
      </c>
      <c r="C10" s="50" t="n">
        <v>1987</v>
      </c>
      <c r="D10" s="50" t="n">
        <f aca="false">R10-C10</f>
        <v>34</v>
      </c>
      <c r="E10" s="61" t="s">
        <v>49</v>
      </c>
      <c r="F10" s="61" t="n">
        <v>1</v>
      </c>
      <c r="G10" s="61" t="s">
        <v>1137</v>
      </c>
      <c r="H10" s="61" t="s">
        <v>1146</v>
      </c>
      <c r="I10" s="61" t="n">
        <v>251178598</v>
      </c>
      <c r="J10" s="61" t="s">
        <v>1147</v>
      </c>
      <c r="K10" s="61" t="s">
        <v>1148</v>
      </c>
      <c r="L10" s="61" t="s">
        <v>440</v>
      </c>
      <c r="M10" s="61" t="s">
        <v>55</v>
      </c>
      <c r="N10" s="61" t="s">
        <v>56</v>
      </c>
      <c r="O10" s="61"/>
      <c r="P10" s="61" t="s">
        <v>1149</v>
      </c>
      <c r="Q10" s="69"/>
      <c r="R10" s="16" t="n">
        <v>2021</v>
      </c>
    </row>
    <row r="11" customFormat="false" ht="24" hidden="false" customHeight="false" outlineLevel="0" collapsed="false">
      <c r="A11" s="61" t="n">
        <v>4</v>
      </c>
      <c r="B11" s="61" t="s">
        <v>1150</v>
      </c>
      <c r="C11" s="50" t="n">
        <v>1975</v>
      </c>
      <c r="D11" s="50" t="n">
        <f aca="false">R11-C11</f>
        <v>46</v>
      </c>
      <c r="E11" s="61" t="s">
        <v>49</v>
      </c>
      <c r="F11" s="61" t="n">
        <v>1</v>
      </c>
      <c r="G11" s="61" t="s">
        <v>1137</v>
      </c>
      <c r="H11" s="61" t="s">
        <v>1151</v>
      </c>
      <c r="I11" s="61" t="n">
        <v>250968875</v>
      </c>
      <c r="J11" s="61" t="s">
        <v>1152</v>
      </c>
      <c r="K11" s="61" t="s">
        <v>1153</v>
      </c>
      <c r="L11" s="61" t="s">
        <v>440</v>
      </c>
      <c r="M11" s="61" t="s">
        <v>55</v>
      </c>
      <c r="N11" s="61" t="s">
        <v>56</v>
      </c>
      <c r="O11" s="61"/>
      <c r="P11" s="61"/>
      <c r="Q11" s="69"/>
      <c r="R11" s="16" t="n">
        <v>2021</v>
      </c>
    </row>
    <row r="12" customFormat="false" ht="24" hidden="false" customHeight="false" outlineLevel="0" collapsed="false">
      <c r="A12" s="61" t="n">
        <v>5</v>
      </c>
      <c r="B12" s="61" t="s">
        <v>1154</v>
      </c>
      <c r="C12" s="50" t="n">
        <v>1985</v>
      </c>
      <c r="D12" s="50" t="n">
        <f aca="false">R12-C12</f>
        <v>36</v>
      </c>
      <c r="E12" s="61" t="s">
        <v>49</v>
      </c>
      <c r="F12" s="61" t="n">
        <v>1</v>
      </c>
      <c r="G12" s="61" t="s">
        <v>1137</v>
      </c>
      <c r="H12" s="61" t="s">
        <v>1155</v>
      </c>
      <c r="I12" s="61" t="n">
        <v>251061455</v>
      </c>
      <c r="J12" s="61" t="s">
        <v>1156</v>
      </c>
      <c r="K12" s="61" t="s">
        <v>1157</v>
      </c>
      <c r="L12" s="61" t="s">
        <v>440</v>
      </c>
      <c r="M12" s="61" t="s">
        <v>55</v>
      </c>
      <c r="N12" s="61" t="s">
        <v>56</v>
      </c>
      <c r="O12" s="61"/>
      <c r="P12" s="61"/>
      <c r="Q12" s="69"/>
      <c r="R12" s="16" t="n">
        <v>2021</v>
      </c>
    </row>
    <row r="13" customFormat="false" ht="24" hidden="false" customHeight="false" outlineLevel="0" collapsed="false">
      <c r="A13" s="61" t="n">
        <v>6</v>
      </c>
      <c r="B13" s="61" t="s">
        <v>1158</v>
      </c>
      <c r="C13" s="50" t="n">
        <v>1985</v>
      </c>
      <c r="D13" s="50" t="n">
        <f aca="false">R13-C13</f>
        <v>36</v>
      </c>
      <c r="E13" s="61" t="s">
        <v>49</v>
      </c>
      <c r="F13" s="61" t="n">
        <v>1</v>
      </c>
      <c r="G13" s="61" t="s">
        <v>1137</v>
      </c>
      <c r="H13" s="61" t="s">
        <v>1159</v>
      </c>
      <c r="I13" s="61" t="n">
        <v>250560369</v>
      </c>
      <c r="J13" s="61" t="s">
        <v>1160</v>
      </c>
      <c r="K13" s="61" t="s">
        <v>1161</v>
      </c>
      <c r="L13" s="61" t="s">
        <v>440</v>
      </c>
      <c r="M13" s="61" t="s">
        <v>55</v>
      </c>
      <c r="N13" s="61" t="s">
        <v>56</v>
      </c>
      <c r="O13" s="61"/>
      <c r="P13" s="61"/>
      <c r="Q13" s="69"/>
      <c r="R13" s="16" t="n">
        <v>2021</v>
      </c>
    </row>
    <row r="14" customFormat="false" ht="29.25" hidden="false" customHeight="true" outlineLevel="0" collapsed="false">
      <c r="A14" s="27" t="s">
        <v>17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69"/>
      <c r="R14" s="16" t="n">
        <v>2021</v>
      </c>
    </row>
    <row r="15" s="43" customFormat="true" ht="29.25" hidden="false" customHeight="true" outlineLevel="0" collapsed="false">
      <c r="A15" s="26" t="n">
        <v>7</v>
      </c>
      <c r="B15" s="61" t="s">
        <v>1162</v>
      </c>
      <c r="C15" s="50" t="n">
        <v>1957</v>
      </c>
      <c r="D15" s="61" t="n">
        <f aca="false">R15-C15</f>
        <v>64</v>
      </c>
      <c r="E15" s="61" t="s">
        <v>49</v>
      </c>
      <c r="F15" s="61" t="n">
        <v>1</v>
      </c>
      <c r="G15" s="61" t="s">
        <v>1163</v>
      </c>
      <c r="H15" s="61" t="s">
        <v>1164</v>
      </c>
      <c r="I15" s="61" t="n">
        <v>250609282</v>
      </c>
      <c r="J15" s="61" t="s">
        <v>1165</v>
      </c>
      <c r="K15" s="61" t="s">
        <v>1161</v>
      </c>
      <c r="L15" s="61" t="s">
        <v>440</v>
      </c>
      <c r="M15" s="61" t="s">
        <v>55</v>
      </c>
      <c r="N15" s="61" t="s">
        <v>56</v>
      </c>
      <c r="O15" s="26"/>
      <c r="P15" s="26"/>
      <c r="Q15" s="69"/>
      <c r="R15" s="16" t="n">
        <v>2021</v>
      </c>
    </row>
    <row r="16" s="43" customFormat="true" ht="29.25" hidden="false" customHeight="true" outlineLevel="0" collapsed="false">
      <c r="A16" s="26" t="n">
        <v>8</v>
      </c>
      <c r="B16" s="61" t="s">
        <v>1166</v>
      </c>
      <c r="C16" s="50" t="n">
        <v>1962</v>
      </c>
      <c r="D16" s="61" t="n">
        <f aca="false">R16-C16</f>
        <v>59</v>
      </c>
      <c r="E16" s="61" t="s">
        <v>49</v>
      </c>
      <c r="F16" s="61" t="n">
        <v>1</v>
      </c>
      <c r="G16" s="61" t="s">
        <v>1167</v>
      </c>
      <c r="H16" s="61" t="s">
        <v>1168</v>
      </c>
      <c r="I16" s="61" t="n">
        <v>250474602</v>
      </c>
      <c r="J16" s="61" t="s">
        <v>1169</v>
      </c>
      <c r="K16" s="61" t="s">
        <v>1170</v>
      </c>
      <c r="L16" s="61" t="s">
        <v>440</v>
      </c>
      <c r="M16" s="61" t="s">
        <v>55</v>
      </c>
      <c r="N16" s="61" t="s">
        <v>56</v>
      </c>
      <c r="O16" s="26"/>
      <c r="P16" s="26"/>
      <c r="Q16" s="69"/>
      <c r="R16" s="16" t="n">
        <v>2021</v>
      </c>
    </row>
    <row r="17" s="43" customFormat="true" ht="24" hidden="false" customHeight="false" outlineLevel="0" collapsed="false">
      <c r="A17" s="26" t="n">
        <v>9</v>
      </c>
      <c r="B17" s="61" t="s">
        <v>1171</v>
      </c>
      <c r="C17" s="50" t="n">
        <v>1965</v>
      </c>
      <c r="D17" s="61" t="n">
        <f aca="false">R17-C17</f>
        <v>56</v>
      </c>
      <c r="E17" s="61" t="s">
        <v>49</v>
      </c>
      <c r="F17" s="61" t="n">
        <v>1</v>
      </c>
      <c r="G17" s="61" t="s">
        <v>1172</v>
      </c>
      <c r="H17" s="61" t="s">
        <v>1173</v>
      </c>
      <c r="I17" s="61" t="n">
        <v>251124765</v>
      </c>
      <c r="J17" s="61"/>
      <c r="K17" s="61" t="s">
        <v>1174</v>
      </c>
      <c r="L17" s="61" t="s">
        <v>440</v>
      </c>
      <c r="M17" s="61" t="s">
        <v>55</v>
      </c>
      <c r="N17" s="61" t="s">
        <v>56</v>
      </c>
      <c r="O17" s="26"/>
      <c r="P17" s="26"/>
      <c r="Q17" s="77"/>
      <c r="R17" s="16" t="n">
        <v>2021</v>
      </c>
    </row>
    <row r="18" s="43" customFormat="true" ht="30" hidden="false" customHeight="true" outlineLevel="0" collapsed="false">
      <c r="A18" s="26" t="n">
        <v>10</v>
      </c>
      <c r="B18" s="61" t="s">
        <v>1175</v>
      </c>
      <c r="C18" s="50" t="n">
        <v>1968</v>
      </c>
      <c r="D18" s="61" t="n">
        <f aca="false">R18-C18</f>
        <v>53</v>
      </c>
      <c r="E18" s="61" t="s">
        <v>49</v>
      </c>
      <c r="F18" s="61" t="n">
        <v>1</v>
      </c>
      <c r="G18" s="61" t="s">
        <v>1163</v>
      </c>
      <c r="H18" s="61" t="s">
        <v>1176</v>
      </c>
      <c r="I18" s="61" t="n">
        <v>250420609</v>
      </c>
      <c r="J18" s="61" t="s">
        <v>1177</v>
      </c>
      <c r="K18" s="61" t="s">
        <v>1178</v>
      </c>
      <c r="L18" s="61" t="s">
        <v>440</v>
      </c>
      <c r="M18" s="61" t="s">
        <v>55</v>
      </c>
      <c r="N18" s="61" t="s">
        <v>56</v>
      </c>
      <c r="O18" s="26"/>
      <c r="P18" s="26"/>
      <c r="Q18" s="77"/>
      <c r="R18" s="16" t="n">
        <v>2021</v>
      </c>
    </row>
    <row r="19" s="43" customFormat="true" ht="30" hidden="false" customHeight="true" outlineLevel="0" collapsed="false">
      <c r="A19" s="26" t="n">
        <v>11</v>
      </c>
      <c r="B19" s="61" t="s">
        <v>1179</v>
      </c>
      <c r="C19" s="61" t="n">
        <v>1958</v>
      </c>
      <c r="D19" s="61" t="n">
        <f aca="false">R19-C19</f>
        <v>63</v>
      </c>
      <c r="E19" s="61" t="s">
        <v>91</v>
      </c>
      <c r="F19" s="61" t="n">
        <v>1</v>
      </c>
      <c r="G19" s="61" t="s">
        <v>1180</v>
      </c>
      <c r="H19" s="61" t="n">
        <v>344562868</v>
      </c>
      <c r="I19" s="61" t="n">
        <v>250475028</v>
      </c>
      <c r="J19" s="61" t="s">
        <v>1181</v>
      </c>
      <c r="K19" s="61" t="s">
        <v>1182</v>
      </c>
      <c r="L19" s="61" t="s">
        <v>440</v>
      </c>
      <c r="M19" s="61" t="s">
        <v>55</v>
      </c>
      <c r="N19" s="61" t="s">
        <v>56</v>
      </c>
      <c r="O19" s="26"/>
      <c r="P19" s="26"/>
      <c r="Q19" s="77"/>
      <c r="R19" s="16" t="n">
        <v>2021</v>
      </c>
    </row>
    <row r="20" s="43" customFormat="true" ht="30" hidden="false" customHeight="true" outlineLevel="0" collapsed="false">
      <c r="A20" s="26" t="n">
        <v>12</v>
      </c>
      <c r="B20" s="61" t="s">
        <v>1183</v>
      </c>
      <c r="C20" s="50" t="n">
        <v>1656</v>
      </c>
      <c r="D20" s="61" t="n">
        <f aca="false">R20-C20</f>
        <v>365</v>
      </c>
      <c r="E20" s="61" t="s">
        <v>49</v>
      </c>
      <c r="F20" s="61" t="n">
        <v>1</v>
      </c>
      <c r="G20" s="61" t="s">
        <v>1184</v>
      </c>
      <c r="H20" s="61" t="s">
        <v>1185</v>
      </c>
      <c r="I20" s="61" t="n">
        <v>250474661</v>
      </c>
      <c r="J20" s="61" t="s">
        <v>1186</v>
      </c>
      <c r="K20" s="61" t="s">
        <v>1187</v>
      </c>
      <c r="L20" s="61" t="s">
        <v>440</v>
      </c>
      <c r="M20" s="61" t="s">
        <v>55</v>
      </c>
      <c r="N20" s="61" t="s">
        <v>56</v>
      </c>
      <c r="O20" s="26"/>
      <c r="P20" s="26"/>
      <c r="Q20" s="77"/>
      <c r="R20" s="16" t="n">
        <v>2021</v>
      </c>
    </row>
    <row r="21" s="43" customFormat="true" ht="30" hidden="false" customHeight="true" outlineLevel="0" collapsed="false">
      <c r="A21" s="26" t="n">
        <v>13</v>
      </c>
      <c r="B21" s="61" t="s">
        <v>1188</v>
      </c>
      <c r="C21" s="61" t="n">
        <v>1967</v>
      </c>
      <c r="D21" s="61" t="n">
        <f aca="false">R21-C21</f>
        <v>54</v>
      </c>
      <c r="E21" s="61" t="s">
        <v>49</v>
      </c>
      <c r="F21" s="61" t="n">
        <v>1</v>
      </c>
      <c r="G21" s="61" t="s">
        <v>1189</v>
      </c>
      <c r="H21" s="61" t="s">
        <v>1190</v>
      </c>
      <c r="I21" s="61" t="n">
        <v>250420764</v>
      </c>
      <c r="J21" s="61" t="s">
        <v>1191</v>
      </c>
      <c r="K21" s="61" t="s">
        <v>1153</v>
      </c>
      <c r="L21" s="61" t="s">
        <v>440</v>
      </c>
      <c r="M21" s="61" t="s">
        <v>55</v>
      </c>
      <c r="N21" s="61" t="s">
        <v>56</v>
      </c>
      <c r="O21" s="26"/>
      <c r="P21" s="26"/>
      <c r="Q21" s="77"/>
      <c r="R21" s="16" t="n">
        <v>2021</v>
      </c>
    </row>
    <row r="22" s="43" customFormat="true" ht="30" hidden="false" customHeight="true" outlineLevel="0" collapsed="false">
      <c r="A22" s="26" t="n">
        <v>14</v>
      </c>
      <c r="B22" s="61" t="s">
        <v>1192</v>
      </c>
      <c r="C22" s="61" t="n">
        <v>1974</v>
      </c>
      <c r="D22" s="61" t="n">
        <f aca="false">R22-C22</f>
        <v>47</v>
      </c>
      <c r="E22" s="61" t="s">
        <v>49</v>
      </c>
      <c r="F22" s="61" t="n">
        <v>1</v>
      </c>
      <c r="G22" s="61" t="s">
        <v>1193</v>
      </c>
      <c r="H22" s="61" t="s">
        <v>1194</v>
      </c>
      <c r="I22" s="61" t="n">
        <v>250362083</v>
      </c>
      <c r="J22" s="61"/>
      <c r="K22" s="61" t="s">
        <v>1195</v>
      </c>
      <c r="L22" s="61" t="s">
        <v>440</v>
      </c>
      <c r="M22" s="61" t="s">
        <v>55</v>
      </c>
      <c r="N22" s="61" t="s">
        <v>56</v>
      </c>
      <c r="O22" s="26"/>
      <c r="P22" s="26"/>
      <c r="Q22" s="77"/>
      <c r="R22" s="16" t="n">
        <v>2021</v>
      </c>
    </row>
    <row r="23" s="43" customFormat="true" ht="30" hidden="false" customHeight="true" outlineLevel="0" collapsed="false">
      <c r="A23" s="26" t="n">
        <v>15</v>
      </c>
      <c r="B23" s="61" t="s">
        <v>1196</v>
      </c>
      <c r="C23" s="61" t="n">
        <v>1960</v>
      </c>
      <c r="D23" s="61" t="n">
        <f aca="false">R23-C23</f>
        <v>61</v>
      </c>
      <c r="E23" s="61" t="s">
        <v>49</v>
      </c>
      <c r="F23" s="61" t="n">
        <v>1</v>
      </c>
      <c r="G23" s="61" t="s">
        <v>1197</v>
      </c>
      <c r="H23" s="61" t="s">
        <v>1198</v>
      </c>
      <c r="I23" s="61" t="n">
        <v>250475076</v>
      </c>
      <c r="J23" s="61"/>
      <c r="K23" s="61" t="s">
        <v>1199</v>
      </c>
      <c r="L23" s="61" t="s">
        <v>440</v>
      </c>
      <c r="M23" s="61" t="s">
        <v>55</v>
      </c>
      <c r="N23" s="61" t="s">
        <v>56</v>
      </c>
      <c r="O23" s="26"/>
      <c r="P23" s="26"/>
      <c r="Q23" s="77"/>
      <c r="R23" s="16" t="n">
        <v>2021</v>
      </c>
    </row>
    <row r="24" s="43" customFormat="true" ht="30" hidden="false" customHeight="true" outlineLevel="0" collapsed="false">
      <c r="A24" s="26" t="n">
        <v>16</v>
      </c>
      <c r="B24" s="50" t="s">
        <v>1200</v>
      </c>
      <c r="C24" s="61" t="n">
        <v>1967</v>
      </c>
      <c r="D24" s="61" t="n">
        <f aca="false">R24-C24</f>
        <v>54</v>
      </c>
      <c r="E24" s="61" t="s">
        <v>49</v>
      </c>
      <c r="F24" s="61" t="n">
        <v>1</v>
      </c>
      <c r="G24" s="61" t="s">
        <v>1201</v>
      </c>
      <c r="H24" s="61" t="s">
        <v>1202</v>
      </c>
      <c r="I24" s="61" t="n">
        <v>250474356</v>
      </c>
      <c r="J24" s="61" t="s">
        <v>1203</v>
      </c>
      <c r="K24" s="61" t="s">
        <v>1204</v>
      </c>
      <c r="L24" s="61" t="s">
        <v>440</v>
      </c>
      <c r="M24" s="61" t="s">
        <v>55</v>
      </c>
      <c r="N24" s="61" t="s">
        <v>56</v>
      </c>
      <c r="O24" s="26"/>
      <c r="P24" s="26"/>
      <c r="Q24" s="77"/>
      <c r="R24" s="16" t="n">
        <v>2021</v>
      </c>
    </row>
    <row r="25" customFormat="false" ht="24.75" hidden="false" customHeight="true" outlineLevel="0" collapsed="false">
      <c r="A25" s="62" t="s">
        <v>1205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9"/>
      <c r="R25" s="16" t="n">
        <v>2021</v>
      </c>
    </row>
    <row r="26" customFormat="false" ht="24.75" hidden="false" customHeight="true" outlineLevel="0" collapsed="false">
      <c r="A26" s="24" t="n">
        <v>17</v>
      </c>
      <c r="B26" s="24" t="s">
        <v>1206</v>
      </c>
      <c r="C26" s="24" t="n">
        <v>1978</v>
      </c>
      <c r="D26" s="24" t="n">
        <f aca="false">R26-C26</f>
        <v>43</v>
      </c>
      <c r="E26" s="61" t="s">
        <v>91</v>
      </c>
      <c r="F26" s="24" t="n">
        <v>1</v>
      </c>
      <c r="G26" s="24" t="s">
        <v>1207</v>
      </c>
      <c r="H26" s="24" t="s">
        <v>1208</v>
      </c>
      <c r="I26" s="24" t="n">
        <v>250885567</v>
      </c>
      <c r="J26" s="24" t="s">
        <v>1209</v>
      </c>
      <c r="K26" s="24" t="s">
        <v>1210</v>
      </c>
      <c r="L26" s="61" t="s">
        <v>440</v>
      </c>
      <c r="M26" s="61" t="s">
        <v>55</v>
      </c>
      <c r="N26" s="61" t="s">
        <v>56</v>
      </c>
      <c r="O26" s="24"/>
      <c r="P26" s="24"/>
      <c r="Q26" s="69"/>
      <c r="R26" s="16" t="n">
        <v>2021</v>
      </c>
    </row>
    <row r="27" customFormat="false" ht="24.75" hidden="false" customHeight="true" outlineLevel="0" collapsed="false">
      <c r="A27" s="24" t="n">
        <v>18</v>
      </c>
      <c r="B27" s="24" t="s">
        <v>1211</v>
      </c>
      <c r="C27" s="24" t="n">
        <v>1991</v>
      </c>
      <c r="D27" s="24" t="n">
        <f aca="false">R27-C27</f>
        <v>30</v>
      </c>
      <c r="E27" s="61" t="s">
        <v>91</v>
      </c>
      <c r="F27" s="24" t="n">
        <v>1</v>
      </c>
      <c r="G27" s="24" t="s">
        <v>1207</v>
      </c>
      <c r="H27" s="24" t="s">
        <v>1212</v>
      </c>
      <c r="I27" s="24" t="n">
        <v>250813204</v>
      </c>
      <c r="J27" s="24" t="s">
        <v>1213</v>
      </c>
      <c r="K27" s="24" t="s">
        <v>1182</v>
      </c>
      <c r="L27" s="61" t="s">
        <v>440</v>
      </c>
      <c r="M27" s="61" t="s">
        <v>55</v>
      </c>
      <c r="N27" s="61" t="s">
        <v>56</v>
      </c>
      <c r="O27" s="24"/>
      <c r="P27" s="24"/>
      <c r="Q27" s="69"/>
      <c r="R27" s="16" t="n">
        <v>2021</v>
      </c>
    </row>
    <row r="28" customFormat="false" ht="24.75" hidden="false" customHeight="true" outlineLevel="0" collapsed="false">
      <c r="A28" s="24" t="n">
        <v>19</v>
      </c>
      <c r="B28" s="24" t="s">
        <v>1214</v>
      </c>
      <c r="C28" s="24" t="n">
        <v>1989</v>
      </c>
      <c r="D28" s="24" t="n">
        <f aca="false">R28-C28</f>
        <v>32</v>
      </c>
      <c r="E28" s="61" t="s">
        <v>91</v>
      </c>
      <c r="F28" s="24" t="n">
        <v>1</v>
      </c>
      <c r="G28" s="24" t="s">
        <v>1215</v>
      </c>
      <c r="H28" s="24" t="s">
        <v>1216</v>
      </c>
      <c r="I28" s="24" t="n">
        <v>251028973</v>
      </c>
      <c r="J28" s="24" t="s">
        <v>1217</v>
      </c>
      <c r="K28" s="24" t="s">
        <v>1218</v>
      </c>
      <c r="L28" s="61" t="s">
        <v>440</v>
      </c>
      <c r="M28" s="61" t="s">
        <v>55</v>
      </c>
      <c r="N28" s="61" t="s">
        <v>56</v>
      </c>
      <c r="O28" s="24"/>
      <c r="P28" s="24"/>
      <c r="Q28" s="69"/>
      <c r="R28" s="16" t="n">
        <v>2021</v>
      </c>
    </row>
    <row r="29" customFormat="false" ht="24.75" hidden="false" customHeight="true" outlineLevel="0" collapsed="false">
      <c r="A29" s="24" t="n">
        <v>20</v>
      </c>
      <c r="B29" s="24" t="s">
        <v>1219</v>
      </c>
      <c r="C29" s="24" t="n">
        <v>1986</v>
      </c>
      <c r="D29" s="24" t="n">
        <f aca="false">R29-C29</f>
        <v>35</v>
      </c>
      <c r="E29" s="61" t="s">
        <v>91</v>
      </c>
      <c r="F29" s="24" t="n">
        <v>1</v>
      </c>
      <c r="G29" s="24" t="s">
        <v>1220</v>
      </c>
      <c r="H29" s="24" t="s">
        <v>1221</v>
      </c>
      <c r="I29" s="24" t="n">
        <v>250609340</v>
      </c>
      <c r="J29" s="24" t="s">
        <v>1222</v>
      </c>
      <c r="K29" s="24" t="s">
        <v>1195</v>
      </c>
      <c r="L29" s="61" t="s">
        <v>440</v>
      </c>
      <c r="M29" s="61" t="s">
        <v>55</v>
      </c>
      <c r="N29" s="61" t="s">
        <v>56</v>
      </c>
      <c r="O29" s="24"/>
      <c r="P29" s="24"/>
      <c r="Q29" s="69"/>
      <c r="R29" s="16" t="n">
        <v>2021</v>
      </c>
    </row>
    <row r="30" customFormat="false" ht="24.75" hidden="false" customHeight="true" outlineLevel="0" collapsed="false">
      <c r="A30" s="24" t="n">
        <v>21</v>
      </c>
      <c r="B30" s="24" t="s">
        <v>1223</v>
      </c>
      <c r="C30" s="24" t="n">
        <v>1987</v>
      </c>
      <c r="D30" s="24" t="n">
        <f aca="false">R30-C30</f>
        <v>34</v>
      </c>
      <c r="E30" s="61" t="s">
        <v>49</v>
      </c>
      <c r="F30" s="24" t="n">
        <v>1</v>
      </c>
      <c r="G30" s="24" t="s">
        <v>1224</v>
      </c>
      <c r="H30" s="24" t="s">
        <v>1225</v>
      </c>
      <c r="I30" s="24" t="n">
        <v>250723143</v>
      </c>
      <c r="J30" s="24" t="s">
        <v>1226</v>
      </c>
      <c r="K30" s="24" t="s">
        <v>347</v>
      </c>
      <c r="L30" s="61" t="s">
        <v>440</v>
      </c>
      <c r="M30" s="61" t="s">
        <v>55</v>
      </c>
      <c r="N30" s="61" t="s">
        <v>56</v>
      </c>
      <c r="O30" s="24"/>
      <c r="P30" s="24"/>
      <c r="Q30" s="69"/>
      <c r="R30" s="16" t="n">
        <v>2021</v>
      </c>
    </row>
    <row r="31" customFormat="false" ht="24.75" hidden="false" customHeight="true" outlineLevel="0" collapsed="false">
      <c r="A31" s="24" t="n">
        <v>22</v>
      </c>
      <c r="B31" s="24" t="s">
        <v>1227</v>
      </c>
      <c r="C31" s="24" t="n">
        <v>1974</v>
      </c>
      <c r="D31" s="24" t="n">
        <f aca="false">R31-C31</f>
        <v>47</v>
      </c>
      <c r="E31" s="61" t="s">
        <v>49</v>
      </c>
      <c r="F31" s="24" t="n">
        <v>1</v>
      </c>
      <c r="G31" s="24" t="s">
        <v>1228</v>
      </c>
      <c r="H31" s="24" t="s">
        <v>1229</v>
      </c>
      <c r="I31" s="24" t="n">
        <v>250373620</v>
      </c>
      <c r="J31" s="24" t="s">
        <v>1230</v>
      </c>
      <c r="K31" s="24" t="s">
        <v>545</v>
      </c>
      <c r="L31" s="61" t="s">
        <v>440</v>
      </c>
      <c r="M31" s="61" t="s">
        <v>55</v>
      </c>
      <c r="N31" s="61" t="s">
        <v>56</v>
      </c>
      <c r="O31" s="24"/>
      <c r="P31" s="24"/>
      <c r="Q31" s="69"/>
      <c r="R31" s="16" t="n">
        <v>2021</v>
      </c>
    </row>
    <row r="32" customFormat="false" ht="24.75" hidden="false" customHeight="true" outlineLevel="0" collapsed="false">
      <c r="A32" s="24" t="n">
        <v>23</v>
      </c>
      <c r="B32" s="24" t="s">
        <v>1231</v>
      </c>
      <c r="C32" s="24" t="n">
        <v>1962</v>
      </c>
      <c r="D32" s="24" t="n">
        <f aca="false">R32-C32</f>
        <v>59</v>
      </c>
      <c r="E32" s="61" t="s">
        <v>91</v>
      </c>
      <c r="F32" s="24" t="n">
        <v>1</v>
      </c>
      <c r="G32" s="24" t="s">
        <v>1232</v>
      </c>
      <c r="H32" s="24" t="s">
        <v>1233</v>
      </c>
      <c r="I32" s="24" t="n">
        <v>250600782</v>
      </c>
      <c r="J32" s="24" t="s">
        <v>1234</v>
      </c>
      <c r="K32" s="24" t="s">
        <v>1235</v>
      </c>
      <c r="L32" s="61" t="s">
        <v>440</v>
      </c>
      <c r="M32" s="61" t="s">
        <v>55</v>
      </c>
      <c r="N32" s="61" t="s">
        <v>56</v>
      </c>
      <c r="O32" s="24"/>
      <c r="P32" s="24"/>
      <c r="Q32" s="69"/>
      <c r="R32" s="16" t="n">
        <v>2021</v>
      </c>
      <c r="V32" s="16" t="n">
        <v>6</v>
      </c>
    </row>
    <row r="33" customFormat="false" ht="24.75" hidden="false" customHeight="true" outlineLevel="0" collapsed="false">
      <c r="A33" s="24" t="n">
        <v>24</v>
      </c>
      <c r="B33" s="24" t="s">
        <v>1236</v>
      </c>
      <c r="C33" s="24" t="n">
        <v>1989</v>
      </c>
      <c r="D33" s="24" t="n">
        <f aca="false">R33-C33</f>
        <v>32</v>
      </c>
      <c r="E33" s="61" t="s">
        <v>91</v>
      </c>
      <c r="F33" s="24" t="n">
        <v>1</v>
      </c>
      <c r="G33" s="24" t="s">
        <v>1237</v>
      </c>
      <c r="H33" s="24" t="s">
        <v>1238</v>
      </c>
      <c r="I33" s="24" t="n">
        <v>251028338</v>
      </c>
      <c r="J33" s="24" t="s">
        <v>1239</v>
      </c>
      <c r="K33" s="24" t="s">
        <v>545</v>
      </c>
      <c r="L33" s="61" t="s">
        <v>440</v>
      </c>
      <c r="M33" s="61" t="s">
        <v>55</v>
      </c>
      <c r="N33" s="61" t="s">
        <v>56</v>
      </c>
      <c r="O33" s="24"/>
      <c r="P33" s="24"/>
      <c r="Q33" s="69"/>
      <c r="R33" s="16" t="n">
        <v>2021</v>
      </c>
    </row>
    <row r="34" customFormat="false" ht="24.75" hidden="false" customHeight="true" outlineLevel="0" collapsed="false">
      <c r="A34" s="24" t="n">
        <v>25</v>
      </c>
      <c r="B34" s="24" t="s">
        <v>1240</v>
      </c>
      <c r="C34" s="24" t="n">
        <v>1985</v>
      </c>
      <c r="D34" s="24" t="n">
        <f aca="false">R34-C34</f>
        <v>36</v>
      </c>
      <c r="E34" s="61" t="s">
        <v>91</v>
      </c>
      <c r="F34" s="24" t="n">
        <v>1</v>
      </c>
      <c r="G34" s="26" t="s">
        <v>1207</v>
      </c>
      <c r="H34" s="24" t="s">
        <v>1241</v>
      </c>
      <c r="I34" s="24" t="n">
        <v>251217669</v>
      </c>
      <c r="J34" s="24" t="s">
        <v>1242</v>
      </c>
      <c r="K34" s="24" t="s">
        <v>1153</v>
      </c>
      <c r="L34" s="61" t="s">
        <v>440</v>
      </c>
      <c r="M34" s="61" t="s">
        <v>55</v>
      </c>
      <c r="N34" s="61" t="s">
        <v>56</v>
      </c>
      <c r="O34" s="24"/>
      <c r="P34" s="24"/>
      <c r="Q34" s="69"/>
      <c r="R34" s="16" t="n">
        <v>2021</v>
      </c>
    </row>
    <row r="35" customFormat="false" ht="24.75" hidden="false" customHeight="true" outlineLevel="0" collapsed="false">
      <c r="A35" s="24" t="n">
        <v>26</v>
      </c>
      <c r="B35" s="24" t="s">
        <v>1243</v>
      </c>
      <c r="C35" s="24" t="n">
        <v>1973</v>
      </c>
      <c r="D35" s="24" t="n">
        <f aca="false">R35-C35</f>
        <v>48</v>
      </c>
      <c r="E35" s="61" t="s">
        <v>49</v>
      </c>
      <c r="F35" s="24" t="n">
        <v>1</v>
      </c>
      <c r="G35" s="24" t="s">
        <v>1207</v>
      </c>
      <c r="H35" s="24" t="s">
        <v>1244</v>
      </c>
      <c r="I35" s="24" t="n">
        <v>250609004</v>
      </c>
      <c r="J35" s="24" t="s">
        <v>1245</v>
      </c>
      <c r="K35" s="24" t="s">
        <v>1187</v>
      </c>
      <c r="L35" s="61" t="s">
        <v>440</v>
      </c>
      <c r="M35" s="61" t="s">
        <v>55</v>
      </c>
      <c r="N35" s="61" t="s">
        <v>56</v>
      </c>
      <c r="O35" s="24"/>
      <c r="P35" s="24"/>
      <c r="Q35" s="69"/>
      <c r="R35" s="16" t="n">
        <v>2021</v>
      </c>
    </row>
    <row r="36" customFormat="false" ht="24.75" hidden="false" customHeight="true" outlineLevel="0" collapsed="false">
      <c r="A36" s="24" t="n">
        <v>27</v>
      </c>
      <c r="B36" s="24" t="s">
        <v>1246</v>
      </c>
      <c r="C36" s="24" t="n">
        <v>1989</v>
      </c>
      <c r="D36" s="24" t="n">
        <f aca="false">R36-C36</f>
        <v>32</v>
      </c>
      <c r="E36" s="61" t="s">
        <v>49</v>
      </c>
      <c r="F36" s="24" t="n">
        <v>1</v>
      </c>
      <c r="G36" s="24" t="s">
        <v>1207</v>
      </c>
      <c r="H36" s="24" t="s">
        <v>1247</v>
      </c>
      <c r="I36" s="24" t="n">
        <v>183208448</v>
      </c>
      <c r="J36" s="24" t="s">
        <v>1248</v>
      </c>
      <c r="K36" s="24" t="s">
        <v>1218</v>
      </c>
      <c r="L36" s="61" t="s">
        <v>440</v>
      </c>
      <c r="M36" s="61" t="s">
        <v>55</v>
      </c>
      <c r="N36" s="61" t="s">
        <v>56</v>
      </c>
      <c r="O36" s="24"/>
      <c r="P36" s="24"/>
      <c r="Q36" s="69"/>
      <c r="R36" s="16" t="n">
        <v>2021</v>
      </c>
    </row>
    <row r="37" customFormat="false" ht="24.75" hidden="false" customHeight="true" outlineLevel="0" collapsed="false">
      <c r="A37" s="24" t="n">
        <v>28</v>
      </c>
      <c r="B37" s="24" t="s">
        <v>1249</v>
      </c>
      <c r="C37" s="24" t="n">
        <v>1955</v>
      </c>
      <c r="D37" s="24" t="n">
        <f aca="false">R37-C37</f>
        <v>66</v>
      </c>
      <c r="E37" s="61" t="s">
        <v>91</v>
      </c>
      <c r="F37" s="24" t="n">
        <v>1</v>
      </c>
      <c r="G37" s="24" t="s">
        <v>1250</v>
      </c>
      <c r="H37" s="24" t="s">
        <v>1251</v>
      </c>
      <c r="I37" s="24" t="n">
        <v>140054624</v>
      </c>
      <c r="J37" s="24" t="s">
        <v>1252</v>
      </c>
      <c r="K37" s="24"/>
      <c r="L37" s="61" t="s">
        <v>440</v>
      </c>
      <c r="M37" s="61" t="s">
        <v>55</v>
      </c>
      <c r="N37" s="61" t="s">
        <v>56</v>
      </c>
      <c r="O37" s="24"/>
      <c r="P37" s="24"/>
      <c r="Q37" s="69"/>
      <c r="R37" s="16" t="n">
        <v>2021</v>
      </c>
    </row>
    <row r="38" customFormat="false" ht="24.75" hidden="false" customHeight="true" outlineLevel="0" collapsed="false">
      <c r="A38" s="24" t="n">
        <v>29</v>
      </c>
      <c r="B38" s="24" t="s">
        <v>1253</v>
      </c>
      <c r="C38" s="24" t="n">
        <v>1992</v>
      </c>
      <c r="D38" s="24" t="n">
        <f aca="false">R38-C38</f>
        <v>29</v>
      </c>
      <c r="E38" s="61" t="s">
        <v>91</v>
      </c>
      <c r="F38" s="24" t="n">
        <v>1</v>
      </c>
      <c r="G38" s="24" t="s">
        <v>1207</v>
      </c>
      <c r="H38" s="24" t="s">
        <v>1254</v>
      </c>
      <c r="I38" s="24" t="n">
        <v>250923414</v>
      </c>
      <c r="J38" s="24"/>
      <c r="K38" s="24" t="s">
        <v>545</v>
      </c>
      <c r="L38" s="61" t="s">
        <v>440</v>
      </c>
      <c r="M38" s="61" t="s">
        <v>55</v>
      </c>
      <c r="N38" s="61" t="s">
        <v>56</v>
      </c>
      <c r="O38" s="24"/>
      <c r="P38" s="24"/>
      <c r="Q38" s="69"/>
      <c r="R38" s="16" t="n">
        <v>2021</v>
      </c>
    </row>
    <row r="39" customFormat="false" ht="36" hidden="false" customHeight="false" outlineLevel="0" collapsed="false">
      <c r="A39" s="24" t="n">
        <v>30</v>
      </c>
      <c r="B39" s="24" t="s">
        <v>1255</v>
      </c>
      <c r="C39" s="24" t="n">
        <v>1974</v>
      </c>
      <c r="D39" s="24" t="n">
        <f aca="false">R39-C39</f>
        <v>47</v>
      </c>
      <c r="E39" s="61" t="s">
        <v>91</v>
      </c>
      <c r="F39" s="24" t="n">
        <v>1</v>
      </c>
      <c r="G39" s="24" t="s">
        <v>1256</v>
      </c>
      <c r="H39" s="24" t="s">
        <v>1257</v>
      </c>
      <c r="I39" s="24" t="n">
        <v>250924098</v>
      </c>
      <c r="J39" s="24" t="s">
        <v>1258</v>
      </c>
      <c r="K39" s="24" t="s">
        <v>1218</v>
      </c>
      <c r="L39" s="61" t="s">
        <v>440</v>
      </c>
      <c r="M39" s="61" t="s">
        <v>55</v>
      </c>
      <c r="N39" s="61" t="s">
        <v>56</v>
      </c>
      <c r="O39" s="24"/>
      <c r="P39" s="24"/>
      <c r="Q39" s="69"/>
      <c r="R39" s="16" t="n">
        <v>2021</v>
      </c>
    </row>
    <row r="40" customFormat="false" ht="36" hidden="false" customHeight="false" outlineLevel="0" collapsed="false">
      <c r="A40" s="24" t="n">
        <v>31</v>
      </c>
      <c r="B40" s="24" t="s">
        <v>1259</v>
      </c>
      <c r="C40" s="24" t="n">
        <v>1978</v>
      </c>
      <c r="D40" s="24" t="n">
        <f aca="false">R40-C40</f>
        <v>43</v>
      </c>
      <c r="E40" s="61" t="s">
        <v>49</v>
      </c>
      <c r="F40" s="24" t="n">
        <v>1</v>
      </c>
      <c r="G40" s="24" t="s">
        <v>1260</v>
      </c>
      <c r="H40" s="24" t="s">
        <v>1261</v>
      </c>
      <c r="I40" s="24" t="n">
        <v>250848311</v>
      </c>
      <c r="J40" s="24" t="s">
        <v>1262</v>
      </c>
      <c r="K40" s="24"/>
      <c r="L40" s="61" t="s">
        <v>440</v>
      </c>
      <c r="M40" s="61" t="s">
        <v>55</v>
      </c>
      <c r="N40" s="61" t="s">
        <v>56</v>
      </c>
      <c r="O40" s="24"/>
      <c r="P40" s="24"/>
      <c r="Q40" s="69"/>
      <c r="R40" s="16" t="n">
        <v>2021</v>
      </c>
    </row>
    <row r="41" customFormat="false" ht="36" hidden="false" customHeight="false" outlineLevel="0" collapsed="false">
      <c r="A41" s="24" t="n">
        <v>32</v>
      </c>
      <c r="B41" s="24" t="s">
        <v>1263</v>
      </c>
      <c r="C41" s="24" t="n">
        <v>1966</v>
      </c>
      <c r="D41" s="24" t="n">
        <f aca="false">R41-C41</f>
        <v>55</v>
      </c>
      <c r="E41" s="61" t="s">
        <v>49</v>
      </c>
      <c r="F41" s="24" t="n">
        <v>1</v>
      </c>
      <c r="G41" s="24" t="s">
        <v>1264</v>
      </c>
      <c r="H41" s="24" t="s">
        <v>1265</v>
      </c>
      <c r="I41" s="24" t="n">
        <v>250474372</v>
      </c>
      <c r="J41" s="24" t="s">
        <v>1266</v>
      </c>
      <c r="K41" s="24" t="s">
        <v>1153</v>
      </c>
      <c r="L41" s="61" t="s">
        <v>440</v>
      </c>
      <c r="M41" s="61" t="s">
        <v>55</v>
      </c>
      <c r="N41" s="61" t="s">
        <v>56</v>
      </c>
      <c r="O41" s="24"/>
      <c r="P41" s="24"/>
      <c r="Q41" s="69"/>
      <c r="R41" s="16" t="n">
        <v>2021</v>
      </c>
    </row>
    <row r="42" customFormat="false" ht="36" hidden="false" customHeight="false" outlineLevel="0" collapsed="false">
      <c r="A42" s="24" t="n">
        <v>33</v>
      </c>
      <c r="B42" s="24" t="s">
        <v>1267</v>
      </c>
      <c r="C42" s="24" t="n">
        <v>1977</v>
      </c>
      <c r="D42" s="24" t="n">
        <f aca="false">R42-C42</f>
        <v>44</v>
      </c>
      <c r="E42" s="61" t="s">
        <v>49</v>
      </c>
      <c r="F42" s="24" t="n">
        <v>1</v>
      </c>
      <c r="G42" s="24" t="s">
        <v>1268</v>
      </c>
      <c r="H42" s="24" t="s">
        <v>1269</v>
      </c>
      <c r="I42" s="24" t="n">
        <v>250385593</v>
      </c>
      <c r="J42" s="24" t="s">
        <v>1270</v>
      </c>
      <c r="K42" s="24" t="s">
        <v>1271</v>
      </c>
      <c r="L42" s="61" t="s">
        <v>440</v>
      </c>
      <c r="M42" s="61" t="s">
        <v>55</v>
      </c>
      <c r="N42" s="61" t="s">
        <v>56</v>
      </c>
      <c r="O42" s="24"/>
      <c r="P42" s="24"/>
      <c r="Q42" s="69"/>
      <c r="R42" s="16" t="n">
        <v>2021</v>
      </c>
    </row>
    <row r="43" customFormat="false" ht="36" hidden="false" customHeight="false" outlineLevel="0" collapsed="false">
      <c r="A43" s="24" t="n">
        <v>34</v>
      </c>
      <c r="B43" s="24" t="s">
        <v>1272</v>
      </c>
      <c r="C43" s="24" t="n">
        <v>1983</v>
      </c>
      <c r="D43" s="24" t="n">
        <f aca="false">R43-C43</f>
        <v>38</v>
      </c>
      <c r="E43" s="61" t="s">
        <v>49</v>
      </c>
      <c r="F43" s="24" t="n">
        <v>1</v>
      </c>
      <c r="G43" s="24" t="s">
        <v>1273</v>
      </c>
      <c r="H43" s="24" t="s">
        <v>1274</v>
      </c>
      <c r="I43" s="24" t="n">
        <v>250599248</v>
      </c>
      <c r="J43" s="24" t="s">
        <v>1275</v>
      </c>
      <c r="K43" s="24" t="s">
        <v>1174</v>
      </c>
      <c r="L43" s="61" t="s">
        <v>440</v>
      </c>
      <c r="M43" s="61" t="s">
        <v>55</v>
      </c>
      <c r="N43" s="61" t="s">
        <v>56</v>
      </c>
      <c r="O43" s="24"/>
      <c r="P43" s="24"/>
      <c r="Q43" s="69"/>
      <c r="R43" s="16" t="n">
        <v>2021</v>
      </c>
    </row>
    <row r="44" customFormat="false" ht="48" hidden="false" customHeight="false" outlineLevel="0" collapsed="false">
      <c r="A44" s="24" t="n">
        <v>35</v>
      </c>
      <c r="B44" s="24" t="s">
        <v>1276</v>
      </c>
      <c r="C44" s="24" t="n">
        <v>1970</v>
      </c>
      <c r="D44" s="24" t="n">
        <f aca="false">R44-C44</f>
        <v>51</v>
      </c>
      <c r="E44" s="61" t="s">
        <v>91</v>
      </c>
      <c r="F44" s="24" t="n">
        <v>1</v>
      </c>
      <c r="G44" s="24" t="s">
        <v>1277</v>
      </c>
      <c r="H44" s="24" t="s">
        <v>1278</v>
      </c>
      <c r="I44" s="24" t="n">
        <v>251204993</v>
      </c>
      <c r="J44" s="24" t="s">
        <v>1279</v>
      </c>
      <c r="K44" s="24" t="s">
        <v>1153</v>
      </c>
      <c r="L44" s="61" t="s">
        <v>440</v>
      </c>
      <c r="M44" s="61" t="s">
        <v>55</v>
      </c>
      <c r="N44" s="61" t="s">
        <v>56</v>
      </c>
      <c r="O44" s="24"/>
      <c r="P44" s="24" t="s">
        <v>1280</v>
      </c>
      <c r="Q44" s="69"/>
      <c r="R44" s="16" t="n">
        <v>2021</v>
      </c>
    </row>
    <row r="45" customFormat="false" ht="36" hidden="false" customHeight="false" outlineLevel="0" collapsed="false">
      <c r="A45" s="24" t="n">
        <v>36</v>
      </c>
      <c r="B45" s="24" t="s">
        <v>1281</v>
      </c>
      <c r="C45" s="24" t="n">
        <v>1978</v>
      </c>
      <c r="D45" s="24" t="n">
        <f aca="false">R45-C45</f>
        <v>43</v>
      </c>
      <c r="E45" s="61" t="s">
        <v>91</v>
      </c>
      <c r="F45" s="24" t="n">
        <v>1</v>
      </c>
      <c r="G45" s="24" t="s">
        <v>1282</v>
      </c>
      <c r="H45" s="24" t="s">
        <v>1283</v>
      </c>
      <c r="I45" s="24" t="n">
        <v>250429845</v>
      </c>
      <c r="J45" s="24" t="s">
        <v>1284</v>
      </c>
      <c r="K45" s="24" t="s">
        <v>1285</v>
      </c>
      <c r="L45" s="61" t="s">
        <v>100</v>
      </c>
      <c r="M45" s="61" t="s">
        <v>101</v>
      </c>
      <c r="N45" s="61" t="s">
        <v>56</v>
      </c>
      <c r="O45" s="24"/>
      <c r="P45" s="24"/>
      <c r="Q45" s="69"/>
      <c r="R45" s="16" t="n">
        <v>2021</v>
      </c>
    </row>
    <row r="46" customFormat="false" ht="36" hidden="false" customHeight="false" outlineLevel="0" collapsed="false">
      <c r="A46" s="24" t="n">
        <v>37</v>
      </c>
      <c r="B46" s="24" t="s">
        <v>888</v>
      </c>
      <c r="C46" s="24" t="n">
        <v>1978</v>
      </c>
      <c r="D46" s="24" t="n">
        <f aca="false">R46-C46</f>
        <v>43</v>
      </c>
      <c r="E46" s="61" t="s">
        <v>49</v>
      </c>
      <c r="F46" s="24" t="n">
        <v>1</v>
      </c>
      <c r="G46" s="24" t="s">
        <v>1286</v>
      </c>
      <c r="H46" s="24" t="s">
        <v>1287</v>
      </c>
      <c r="I46" s="24" t="n">
        <v>251016471</v>
      </c>
      <c r="J46" s="24" t="s">
        <v>1288</v>
      </c>
      <c r="K46" s="24" t="s">
        <v>1153</v>
      </c>
      <c r="L46" s="61" t="s">
        <v>440</v>
      </c>
      <c r="M46" s="61" t="s">
        <v>55</v>
      </c>
      <c r="N46" s="61" t="s">
        <v>56</v>
      </c>
      <c r="O46" s="24"/>
      <c r="P46" s="24"/>
      <c r="Q46" s="69"/>
      <c r="R46" s="16" t="n">
        <v>2021</v>
      </c>
    </row>
    <row r="47" customFormat="false" ht="24" hidden="false" customHeight="false" outlineLevel="0" collapsed="false">
      <c r="A47" s="24" t="n">
        <v>38</v>
      </c>
      <c r="B47" s="24" t="s">
        <v>1289</v>
      </c>
      <c r="C47" s="24" t="n">
        <v>1965</v>
      </c>
      <c r="D47" s="24" t="n">
        <f aca="false">R47-C47</f>
        <v>56</v>
      </c>
      <c r="E47" s="61" t="s">
        <v>91</v>
      </c>
      <c r="F47" s="24" t="n">
        <v>1</v>
      </c>
      <c r="G47" s="24" t="s">
        <v>1182</v>
      </c>
      <c r="H47" s="24" t="s">
        <v>1290</v>
      </c>
      <c r="I47" s="24" t="n">
        <v>250754738</v>
      </c>
      <c r="J47" s="24" t="s">
        <v>1291</v>
      </c>
      <c r="K47" s="24" t="s">
        <v>1182</v>
      </c>
      <c r="L47" s="61" t="s">
        <v>440</v>
      </c>
      <c r="M47" s="61" t="s">
        <v>55</v>
      </c>
      <c r="N47" s="61" t="s">
        <v>56</v>
      </c>
      <c r="O47" s="24"/>
      <c r="P47" s="24"/>
      <c r="Q47" s="69"/>
      <c r="R47" s="16" t="n">
        <v>2021</v>
      </c>
    </row>
    <row r="48" customFormat="false" ht="24" hidden="false" customHeight="false" outlineLevel="0" collapsed="false">
      <c r="A48" s="24" t="n">
        <v>39</v>
      </c>
      <c r="B48" s="24" t="s">
        <v>1292</v>
      </c>
      <c r="C48" s="24" t="n">
        <v>1958</v>
      </c>
      <c r="D48" s="24" t="n">
        <f aca="false">R48-C48</f>
        <v>63</v>
      </c>
      <c r="E48" s="61" t="s">
        <v>91</v>
      </c>
      <c r="F48" s="24" t="n">
        <v>1</v>
      </c>
      <c r="G48" s="24" t="s">
        <v>347</v>
      </c>
      <c r="H48" s="24" t="s">
        <v>1293</v>
      </c>
      <c r="I48" s="24" t="n">
        <v>250061779</v>
      </c>
      <c r="J48" s="24"/>
      <c r="K48" s="24" t="s">
        <v>347</v>
      </c>
      <c r="L48" s="61" t="s">
        <v>440</v>
      </c>
      <c r="M48" s="61" t="s">
        <v>55</v>
      </c>
      <c r="N48" s="61" t="s">
        <v>56</v>
      </c>
      <c r="O48" s="24"/>
      <c r="P48" s="24"/>
      <c r="Q48" s="69"/>
      <c r="R48" s="16" t="n">
        <v>2021</v>
      </c>
    </row>
    <row r="49" customFormat="false" ht="24" hidden="false" customHeight="false" outlineLevel="0" collapsed="false">
      <c r="A49" s="24" t="n">
        <v>40</v>
      </c>
      <c r="B49" s="24" t="s">
        <v>1294</v>
      </c>
      <c r="C49" s="24" t="n">
        <v>1966</v>
      </c>
      <c r="D49" s="24" t="n">
        <f aca="false">R49-C49</f>
        <v>55</v>
      </c>
      <c r="E49" s="61" t="s">
        <v>91</v>
      </c>
      <c r="F49" s="24" t="n">
        <v>1</v>
      </c>
      <c r="G49" s="24" t="s">
        <v>1204</v>
      </c>
      <c r="H49" s="24" t="s">
        <v>1295</v>
      </c>
      <c r="I49" s="24" t="n">
        <v>250805872</v>
      </c>
      <c r="J49" s="24" t="s">
        <v>1296</v>
      </c>
      <c r="K49" s="24" t="s">
        <v>1204</v>
      </c>
      <c r="L49" s="61" t="s">
        <v>440</v>
      </c>
      <c r="M49" s="61" t="s">
        <v>55</v>
      </c>
      <c r="N49" s="61" t="s">
        <v>56</v>
      </c>
      <c r="O49" s="24"/>
      <c r="P49" s="24"/>
      <c r="Q49" s="69"/>
      <c r="R49" s="16" t="n">
        <v>2021</v>
      </c>
    </row>
    <row r="50" customFormat="false" ht="24" hidden="false" customHeight="false" outlineLevel="0" collapsed="false">
      <c r="A50" s="24" t="n">
        <v>41</v>
      </c>
      <c r="B50" s="24" t="s">
        <v>1297</v>
      </c>
      <c r="C50" s="24" t="n">
        <v>1957</v>
      </c>
      <c r="D50" s="24" t="n">
        <f aca="false">R50-C50</f>
        <v>64</v>
      </c>
      <c r="E50" s="61" t="s">
        <v>91</v>
      </c>
      <c r="F50" s="24" t="n">
        <v>1</v>
      </c>
      <c r="G50" s="24" t="s">
        <v>1066</v>
      </c>
      <c r="H50" s="24" t="s">
        <v>1298</v>
      </c>
      <c r="I50" s="24" t="n">
        <v>250874483</v>
      </c>
      <c r="J50" s="24" t="s">
        <v>1299</v>
      </c>
      <c r="K50" s="24" t="s">
        <v>1066</v>
      </c>
      <c r="L50" s="61" t="s">
        <v>440</v>
      </c>
      <c r="M50" s="61" t="s">
        <v>55</v>
      </c>
      <c r="N50" s="61" t="s">
        <v>56</v>
      </c>
      <c r="O50" s="24"/>
      <c r="P50" s="24"/>
      <c r="Q50" s="69"/>
      <c r="R50" s="16" t="n">
        <v>2021</v>
      </c>
    </row>
    <row r="51" customFormat="false" ht="24" hidden="false" customHeight="false" outlineLevel="0" collapsed="false">
      <c r="A51" s="24" t="n">
        <v>42</v>
      </c>
      <c r="B51" s="24" t="s">
        <v>1300</v>
      </c>
      <c r="C51" s="24" t="n">
        <v>1990</v>
      </c>
      <c r="D51" s="24" t="n">
        <f aca="false">R51-C51</f>
        <v>31</v>
      </c>
      <c r="E51" s="61" t="s">
        <v>91</v>
      </c>
      <c r="F51" s="24" t="n">
        <v>1</v>
      </c>
      <c r="G51" s="24" t="s">
        <v>1218</v>
      </c>
      <c r="H51" s="24" t="s">
        <v>1301</v>
      </c>
      <c r="I51" s="24" t="n">
        <v>250922116</v>
      </c>
      <c r="J51" s="24" t="s">
        <v>1302</v>
      </c>
      <c r="K51" s="24" t="s">
        <v>1218</v>
      </c>
      <c r="L51" s="61" t="s">
        <v>440</v>
      </c>
      <c r="M51" s="61" t="s">
        <v>55</v>
      </c>
      <c r="N51" s="61" t="s">
        <v>56</v>
      </c>
      <c r="O51" s="24"/>
      <c r="P51" s="24"/>
      <c r="Q51" s="69"/>
      <c r="R51" s="16" t="n">
        <v>2021</v>
      </c>
    </row>
    <row r="52" customFormat="false" ht="24" hidden="false" customHeight="false" outlineLevel="0" collapsed="false">
      <c r="A52" s="24" t="n">
        <v>43</v>
      </c>
      <c r="B52" s="24" t="s">
        <v>1303</v>
      </c>
      <c r="C52" s="24" t="n">
        <v>1963</v>
      </c>
      <c r="D52" s="24" t="n">
        <f aca="false">R52-C52</f>
        <v>58</v>
      </c>
      <c r="E52" s="61" t="s">
        <v>91</v>
      </c>
      <c r="F52" s="24" t="n">
        <v>1</v>
      </c>
      <c r="G52" s="24" t="s">
        <v>545</v>
      </c>
      <c r="H52" s="24" t="s">
        <v>1304</v>
      </c>
      <c r="I52" s="24" t="n">
        <v>250968747</v>
      </c>
      <c r="J52" s="24"/>
      <c r="K52" s="24" t="s">
        <v>545</v>
      </c>
      <c r="L52" s="61" t="s">
        <v>440</v>
      </c>
      <c r="M52" s="61" t="s">
        <v>55</v>
      </c>
      <c r="N52" s="61" t="s">
        <v>56</v>
      </c>
      <c r="O52" s="24"/>
      <c r="P52" s="24"/>
      <c r="Q52" s="69"/>
      <c r="R52" s="16" t="n">
        <v>2021</v>
      </c>
    </row>
    <row r="53" customFormat="false" ht="24" hidden="false" customHeight="false" outlineLevel="0" collapsed="false">
      <c r="A53" s="24" t="n">
        <v>44</v>
      </c>
      <c r="B53" s="24" t="s">
        <v>1305</v>
      </c>
      <c r="C53" s="24" t="n">
        <v>1987</v>
      </c>
      <c r="D53" s="24" t="n">
        <f aca="false">R53-C53</f>
        <v>34</v>
      </c>
      <c r="E53" s="61" t="s">
        <v>91</v>
      </c>
      <c r="F53" s="24" t="n">
        <v>1</v>
      </c>
      <c r="G53" s="24" t="s">
        <v>1306</v>
      </c>
      <c r="H53" s="24" t="s">
        <v>1307</v>
      </c>
      <c r="I53" s="24"/>
      <c r="J53" s="24" t="s">
        <v>1308</v>
      </c>
      <c r="K53" s="24" t="s">
        <v>1306</v>
      </c>
      <c r="L53" s="61" t="s">
        <v>440</v>
      </c>
      <c r="M53" s="61" t="s">
        <v>55</v>
      </c>
      <c r="N53" s="61" t="s">
        <v>56</v>
      </c>
      <c r="O53" s="24"/>
      <c r="P53" s="24"/>
      <c r="Q53" s="69"/>
      <c r="R53" s="16" t="n">
        <v>2021</v>
      </c>
    </row>
    <row r="54" customFormat="false" ht="24" hidden="false" customHeight="false" outlineLevel="0" collapsed="false">
      <c r="A54" s="24" t="n">
        <v>45</v>
      </c>
      <c r="B54" s="24" t="s">
        <v>1007</v>
      </c>
      <c r="C54" s="24" t="n">
        <v>1965</v>
      </c>
      <c r="D54" s="24" t="n">
        <f aca="false">R54-C54</f>
        <v>56</v>
      </c>
      <c r="E54" s="61" t="s">
        <v>49</v>
      </c>
      <c r="F54" s="24" t="n">
        <v>1</v>
      </c>
      <c r="G54" s="24" t="s">
        <v>1271</v>
      </c>
      <c r="H54" s="24" t="s">
        <v>1309</v>
      </c>
      <c r="I54" s="24" t="n">
        <v>250521895</v>
      </c>
      <c r="J54" s="24"/>
      <c r="K54" s="24" t="s">
        <v>1271</v>
      </c>
      <c r="L54" s="61" t="s">
        <v>440</v>
      </c>
      <c r="M54" s="61" t="s">
        <v>55</v>
      </c>
      <c r="N54" s="61" t="s">
        <v>56</v>
      </c>
      <c r="O54" s="24"/>
      <c r="P54" s="24"/>
      <c r="Q54" s="69"/>
      <c r="R54" s="16" t="n">
        <v>2021</v>
      </c>
    </row>
    <row r="55" customFormat="false" ht="24" hidden="false" customHeight="false" outlineLevel="0" collapsed="false">
      <c r="A55" s="24" t="n">
        <v>46</v>
      </c>
      <c r="B55" s="24" t="s">
        <v>1310</v>
      </c>
      <c r="C55" s="24" t="n">
        <v>1966</v>
      </c>
      <c r="D55" s="24" t="n">
        <f aca="false">R55-C55</f>
        <v>55</v>
      </c>
      <c r="E55" s="61" t="s">
        <v>91</v>
      </c>
      <c r="F55" s="24" t="n">
        <v>1</v>
      </c>
      <c r="G55" s="24" t="s">
        <v>1311</v>
      </c>
      <c r="H55" s="24" t="s">
        <v>1312</v>
      </c>
      <c r="I55" s="24" t="n">
        <v>250474315</v>
      </c>
      <c r="J55" s="24" t="s">
        <v>1313</v>
      </c>
      <c r="K55" s="24" t="s">
        <v>1311</v>
      </c>
      <c r="L55" s="61" t="s">
        <v>440</v>
      </c>
      <c r="M55" s="61" t="s">
        <v>55</v>
      </c>
      <c r="N55" s="61" t="s">
        <v>56</v>
      </c>
      <c r="O55" s="24"/>
      <c r="P55" s="24"/>
      <c r="Q55" s="69"/>
      <c r="R55" s="16" t="n">
        <v>2021</v>
      </c>
    </row>
    <row r="56" customFormat="false" ht="24" hidden="false" customHeight="false" outlineLevel="0" collapsed="false">
      <c r="A56" s="24" t="n">
        <v>47</v>
      </c>
      <c r="B56" s="24" t="s">
        <v>1314</v>
      </c>
      <c r="C56" s="24" t="n">
        <v>1972</v>
      </c>
      <c r="D56" s="24" t="n">
        <f aca="false">R56-C56</f>
        <v>49</v>
      </c>
      <c r="E56" s="61" t="s">
        <v>91</v>
      </c>
      <c r="F56" s="24" t="n">
        <v>1</v>
      </c>
      <c r="G56" s="24" t="s">
        <v>1195</v>
      </c>
      <c r="H56" s="24" t="s">
        <v>1315</v>
      </c>
      <c r="I56" s="24" t="n">
        <v>250405733</v>
      </c>
      <c r="J56" s="24"/>
      <c r="K56" s="24" t="s">
        <v>1195</v>
      </c>
      <c r="L56" s="61" t="s">
        <v>440</v>
      </c>
      <c r="M56" s="61" t="s">
        <v>55</v>
      </c>
      <c r="N56" s="61" t="s">
        <v>56</v>
      </c>
      <c r="O56" s="24"/>
      <c r="P56" s="24"/>
      <c r="Q56" s="69"/>
      <c r="R56" s="16" t="n">
        <v>2021</v>
      </c>
    </row>
    <row r="57" customFormat="false" ht="24" hidden="false" customHeight="false" outlineLevel="0" collapsed="false">
      <c r="A57" s="24" t="n">
        <v>48</v>
      </c>
      <c r="B57" s="24" t="s">
        <v>1316</v>
      </c>
      <c r="C57" s="24" t="n">
        <v>1965</v>
      </c>
      <c r="D57" s="24" t="n">
        <f aca="false">R57-C57</f>
        <v>56</v>
      </c>
      <c r="E57" s="61" t="s">
        <v>91</v>
      </c>
      <c r="F57" s="24" t="n">
        <v>1</v>
      </c>
      <c r="G57" s="24" t="s">
        <v>1161</v>
      </c>
      <c r="H57" s="24" t="s">
        <v>1317</v>
      </c>
      <c r="I57" s="24" t="n">
        <v>250675801</v>
      </c>
      <c r="J57" s="24" t="s">
        <v>1318</v>
      </c>
      <c r="K57" s="24" t="s">
        <v>1161</v>
      </c>
      <c r="L57" s="61" t="s">
        <v>440</v>
      </c>
      <c r="M57" s="61" t="s">
        <v>55</v>
      </c>
      <c r="N57" s="61" t="s">
        <v>56</v>
      </c>
      <c r="O57" s="24"/>
      <c r="P57" s="24"/>
      <c r="Q57" s="69"/>
      <c r="R57" s="16" t="n">
        <v>2021</v>
      </c>
    </row>
    <row r="58" customFormat="false" ht="24" hidden="false" customHeight="false" outlineLevel="0" collapsed="false">
      <c r="A58" s="24" t="n">
        <v>49</v>
      </c>
      <c r="B58" s="24" t="s">
        <v>1319</v>
      </c>
      <c r="C58" s="24" t="n">
        <v>1987</v>
      </c>
      <c r="D58" s="24" t="n">
        <f aca="false">R58-C58</f>
        <v>34</v>
      </c>
      <c r="E58" s="61" t="s">
        <v>91</v>
      </c>
      <c r="F58" s="24" t="n">
        <v>1</v>
      </c>
      <c r="G58" s="24" t="s">
        <v>1199</v>
      </c>
      <c r="H58" s="24" t="s">
        <v>1320</v>
      </c>
      <c r="I58" s="24" t="n">
        <v>250523286</v>
      </c>
      <c r="J58" s="24" t="s">
        <v>1321</v>
      </c>
      <c r="K58" s="24" t="s">
        <v>1199</v>
      </c>
      <c r="L58" s="61" t="s">
        <v>440</v>
      </c>
      <c r="M58" s="61" t="s">
        <v>55</v>
      </c>
      <c r="N58" s="61" t="s">
        <v>56</v>
      </c>
      <c r="O58" s="24"/>
      <c r="P58" s="24"/>
      <c r="Q58" s="69"/>
      <c r="R58" s="16" t="n">
        <v>2021</v>
      </c>
    </row>
    <row r="59" customFormat="false" ht="24" hidden="false" customHeight="false" outlineLevel="0" collapsed="false">
      <c r="A59" s="24" t="n">
        <v>50</v>
      </c>
      <c r="B59" s="24" t="s">
        <v>1322</v>
      </c>
      <c r="C59" s="24" t="n">
        <v>1957</v>
      </c>
      <c r="D59" s="24" t="n">
        <f aca="false">R59-C59</f>
        <v>64</v>
      </c>
      <c r="E59" s="61" t="s">
        <v>91</v>
      </c>
      <c r="F59" s="24" t="n">
        <v>1</v>
      </c>
      <c r="G59" s="24" t="s">
        <v>1235</v>
      </c>
      <c r="H59" s="24" t="s">
        <v>1323</v>
      </c>
      <c r="I59" s="24" t="n">
        <v>2506676299</v>
      </c>
      <c r="J59" s="24"/>
      <c r="K59" s="24" t="s">
        <v>1235</v>
      </c>
      <c r="L59" s="61" t="s">
        <v>440</v>
      </c>
      <c r="M59" s="61" t="s">
        <v>55</v>
      </c>
      <c r="N59" s="61" t="s">
        <v>56</v>
      </c>
      <c r="O59" s="24"/>
      <c r="P59" s="24"/>
      <c r="Q59" s="69"/>
      <c r="R59" s="16" t="n">
        <v>2021</v>
      </c>
    </row>
    <row r="60" customFormat="false" ht="24" hidden="false" customHeight="false" outlineLevel="0" collapsed="false">
      <c r="A60" s="24" t="n">
        <v>51</v>
      </c>
      <c r="B60" s="24" t="s">
        <v>1324</v>
      </c>
      <c r="C60" s="24" t="n">
        <v>1952</v>
      </c>
      <c r="D60" s="24" t="n">
        <f aca="false">R60-C60</f>
        <v>69</v>
      </c>
      <c r="E60" s="61" t="s">
        <v>91</v>
      </c>
      <c r="F60" s="24" t="n">
        <v>1</v>
      </c>
      <c r="G60" s="24" t="s">
        <v>1174</v>
      </c>
      <c r="H60" s="24" t="s">
        <v>1325</v>
      </c>
      <c r="I60" s="24" t="n">
        <v>251055417</v>
      </c>
      <c r="J60" s="24" t="s">
        <v>1326</v>
      </c>
      <c r="K60" s="24" t="s">
        <v>1174</v>
      </c>
      <c r="L60" s="61" t="s">
        <v>440</v>
      </c>
      <c r="M60" s="61" t="s">
        <v>55</v>
      </c>
      <c r="N60" s="61" t="s">
        <v>56</v>
      </c>
      <c r="O60" s="24"/>
      <c r="P60" s="24"/>
      <c r="Q60" s="69"/>
      <c r="R60" s="16" t="n">
        <v>2021</v>
      </c>
    </row>
    <row r="61" customFormat="false" ht="24" hidden="false" customHeight="false" outlineLevel="0" collapsed="false">
      <c r="A61" s="24" t="n">
        <v>52</v>
      </c>
      <c r="B61" s="24" t="s">
        <v>1327</v>
      </c>
      <c r="C61" s="24" t="n">
        <v>1966</v>
      </c>
      <c r="D61" s="24" t="n">
        <f aca="false">R61-C61</f>
        <v>55</v>
      </c>
      <c r="E61" s="61" t="s">
        <v>91</v>
      </c>
      <c r="F61" s="24" t="n">
        <v>1</v>
      </c>
      <c r="G61" s="24" t="s">
        <v>1170</v>
      </c>
      <c r="H61" s="24" t="s">
        <v>1328</v>
      </c>
      <c r="I61" s="24" t="n">
        <v>250609187</v>
      </c>
      <c r="J61" s="24"/>
      <c r="K61" s="24" t="s">
        <v>1170</v>
      </c>
      <c r="L61" s="61" t="s">
        <v>440</v>
      </c>
      <c r="M61" s="61" t="s">
        <v>55</v>
      </c>
      <c r="N61" s="61" t="s">
        <v>56</v>
      </c>
      <c r="O61" s="24"/>
      <c r="P61" s="24"/>
      <c r="Q61" s="69"/>
      <c r="R61" s="16" t="n">
        <v>2021</v>
      </c>
    </row>
    <row r="62" customFormat="false" ht="24" hidden="false" customHeight="false" outlineLevel="0" collapsed="false">
      <c r="A62" s="24" t="n">
        <v>53</v>
      </c>
      <c r="B62" s="61" t="s">
        <v>1329</v>
      </c>
      <c r="C62" s="61" t="n">
        <v>1965</v>
      </c>
      <c r="D62" s="24" t="n">
        <f aca="false">R62-C62</f>
        <v>56</v>
      </c>
      <c r="E62" s="61" t="s">
        <v>49</v>
      </c>
      <c r="F62" s="24" t="n">
        <v>1</v>
      </c>
      <c r="G62" s="61" t="s">
        <v>1207</v>
      </c>
      <c r="H62" s="61" t="s">
        <v>1330</v>
      </c>
      <c r="I62" s="61"/>
      <c r="J62" s="61" t="s">
        <v>1331</v>
      </c>
      <c r="K62" s="61" t="s">
        <v>1066</v>
      </c>
      <c r="L62" s="61" t="s">
        <v>440</v>
      </c>
      <c r="M62" s="61" t="s">
        <v>55</v>
      </c>
      <c r="N62" s="61" t="s">
        <v>56</v>
      </c>
      <c r="O62" s="26"/>
      <c r="P62" s="26" t="s">
        <v>1332</v>
      </c>
      <c r="Q62" s="69"/>
      <c r="R62" s="16" t="n">
        <v>2021</v>
      </c>
    </row>
    <row r="63" customFormat="false" ht="36" hidden="false" customHeight="false" outlineLevel="0" collapsed="false">
      <c r="A63" s="24" t="n">
        <v>54</v>
      </c>
      <c r="B63" s="24" t="s">
        <v>1333</v>
      </c>
      <c r="C63" s="24" t="n">
        <v>1980</v>
      </c>
      <c r="D63" s="24" t="n">
        <f aca="false">R63-C63</f>
        <v>41</v>
      </c>
      <c r="E63" s="61" t="s">
        <v>91</v>
      </c>
      <c r="F63" s="24" t="n">
        <v>1</v>
      </c>
      <c r="G63" s="24" t="s">
        <v>1334</v>
      </c>
      <c r="H63" s="24" t="s">
        <v>1335</v>
      </c>
      <c r="I63" s="24" t="n">
        <v>250483540</v>
      </c>
      <c r="J63" s="24" t="s">
        <v>1336</v>
      </c>
      <c r="K63" s="24" t="s">
        <v>1195</v>
      </c>
      <c r="L63" s="61" t="s">
        <v>440</v>
      </c>
      <c r="M63" s="61" t="s">
        <v>55</v>
      </c>
      <c r="N63" s="61" t="s">
        <v>56</v>
      </c>
      <c r="O63" s="24"/>
      <c r="P63" s="24"/>
      <c r="Q63" s="69"/>
      <c r="R63" s="16" t="n">
        <v>2021</v>
      </c>
    </row>
    <row r="64" customFormat="false" ht="18.75" hidden="false" customHeight="false" outlineLevel="0" collapsed="false">
      <c r="A64" s="58" t="s">
        <v>1337</v>
      </c>
      <c r="B64" s="58"/>
      <c r="C64" s="58"/>
      <c r="D64" s="58"/>
      <c r="E64" s="58"/>
      <c r="F64" s="58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59"/>
      <c r="R64" s="16" t="n">
        <v>2021</v>
      </c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4:P14"/>
    <mergeCell ref="A25:P25"/>
    <mergeCell ref="A64:F6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X42" activeCellId="0" sqref="X42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62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338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114" t="s">
        <v>4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8" customFormat="false" ht="29.25" hidden="false" customHeight="true" outlineLevel="0" collapsed="false">
      <c r="A8" s="24" t="n">
        <v>1</v>
      </c>
      <c r="B8" s="24" t="s">
        <v>1339</v>
      </c>
      <c r="C8" s="24" t="n">
        <v>1986</v>
      </c>
      <c r="D8" s="24" t="n">
        <v>35</v>
      </c>
      <c r="E8" s="24" t="s">
        <v>49</v>
      </c>
      <c r="F8" s="24" t="s">
        <v>431</v>
      </c>
      <c r="G8" s="24" t="s">
        <v>11</v>
      </c>
      <c r="H8" s="24" t="s">
        <v>1340</v>
      </c>
      <c r="I8" s="24" t="n">
        <v>250169936</v>
      </c>
      <c r="J8" s="24" t="s">
        <v>1341</v>
      </c>
      <c r="K8" s="24" t="s">
        <v>1342</v>
      </c>
      <c r="L8" s="24" t="s">
        <v>453</v>
      </c>
      <c r="M8" s="24" t="s">
        <v>55</v>
      </c>
      <c r="N8" s="24" t="s">
        <v>56</v>
      </c>
      <c r="O8" s="24"/>
      <c r="P8" s="24"/>
      <c r="Q8" s="24"/>
    </row>
    <row r="9" customFormat="false" ht="29.25" hidden="false" customHeight="true" outlineLevel="0" collapsed="false">
      <c r="A9" s="24" t="n">
        <v>2</v>
      </c>
      <c r="B9" s="24" t="s">
        <v>1343</v>
      </c>
      <c r="C9" s="24" t="n">
        <v>1983</v>
      </c>
      <c r="D9" s="24" t="n">
        <v>38</v>
      </c>
      <c r="E9" s="24" t="s">
        <v>49</v>
      </c>
      <c r="F9" s="24" t="s">
        <v>431</v>
      </c>
      <c r="G9" s="24" t="s">
        <v>11</v>
      </c>
      <c r="H9" s="24" t="s">
        <v>1344</v>
      </c>
      <c r="I9" s="24" t="s">
        <v>1345</v>
      </c>
      <c r="J9" s="24" t="s">
        <v>1346</v>
      </c>
      <c r="K9" s="24" t="s">
        <v>167</v>
      </c>
      <c r="L9" s="24" t="s">
        <v>453</v>
      </c>
      <c r="M9" s="24" t="s">
        <v>55</v>
      </c>
      <c r="N9" s="24" t="s">
        <v>56</v>
      </c>
      <c r="O9" s="24"/>
      <c r="P9" s="24"/>
      <c r="Q9" s="24"/>
    </row>
    <row r="10" customFormat="false" ht="29.25" hidden="false" customHeight="true" outlineLevel="0" collapsed="false">
      <c r="A10" s="24" t="n">
        <v>3</v>
      </c>
      <c r="B10" s="24" t="s">
        <v>1347</v>
      </c>
      <c r="C10" s="24" t="n">
        <v>1989</v>
      </c>
      <c r="D10" s="24" t="n">
        <v>32</v>
      </c>
      <c r="E10" s="24" t="s">
        <v>91</v>
      </c>
      <c r="F10" s="24" t="s">
        <v>431</v>
      </c>
      <c r="G10" s="24" t="s">
        <v>11</v>
      </c>
      <c r="H10" s="24" t="s">
        <v>1348</v>
      </c>
      <c r="I10" s="24" t="s">
        <v>1349</v>
      </c>
      <c r="J10" s="24" t="s">
        <v>1350</v>
      </c>
      <c r="K10" s="24" t="s">
        <v>167</v>
      </c>
      <c r="L10" s="24" t="s">
        <v>453</v>
      </c>
      <c r="M10" s="24" t="s">
        <v>55</v>
      </c>
      <c r="N10" s="24" t="s">
        <v>56</v>
      </c>
      <c r="O10" s="24"/>
      <c r="P10" s="24"/>
      <c r="Q10" s="24"/>
    </row>
    <row r="11" customFormat="false" ht="24" hidden="false" customHeight="false" outlineLevel="0" collapsed="false">
      <c r="A11" s="24" t="n">
        <v>4</v>
      </c>
      <c r="B11" s="24" t="s">
        <v>1351</v>
      </c>
      <c r="C11" s="24" t="n">
        <v>1977</v>
      </c>
      <c r="D11" s="24" t="n">
        <v>44</v>
      </c>
      <c r="E11" s="24" t="s">
        <v>49</v>
      </c>
      <c r="F11" s="24" t="s">
        <v>431</v>
      </c>
      <c r="G11" s="24" t="s">
        <v>11</v>
      </c>
      <c r="H11" s="24" t="s">
        <v>1352</v>
      </c>
      <c r="I11" s="24" t="s">
        <v>1353</v>
      </c>
      <c r="J11" s="24" t="s">
        <v>1354</v>
      </c>
      <c r="K11" s="24" t="s">
        <v>163</v>
      </c>
      <c r="L11" s="24" t="s">
        <v>453</v>
      </c>
      <c r="M11" s="24" t="s">
        <v>55</v>
      </c>
      <c r="N11" s="24" t="s">
        <v>56</v>
      </c>
      <c r="O11" s="24"/>
      <c r="P11" s="24"/>
      <c r="Q11" s="24"/>
    </row>
    <row r="12" customFormat="false" ht="29.25" hidden="false" customHeight="true" outlineLevel="0" collapsed="false">
      <c r="A12" s="24" t="n">
        <v>5</v>
      </c>
      <c r="B12" s="24" t="s">
        <v>1355</v>
      </c>
      <c r="C12" s="24" t="n">
        <v>1991</v>
      </c>
      <c r="D12" s="24" t="n">
        <v>30</v>
      </c>
      <c r="E12" s="24" t="s">
        <v>49</v>
      </c>
      <c r="F12" s="24" t="s">
        <v>431</v>
      </c>
      <c r="G12" s="24" t="s">
        <v>11</v>
      </c>
      <c r="H12" s="24" t="s">
        <v>1356</v>
      </c>
      <c r="I12" s="24" t="s">
        <v>1357</v>
      </c>
      <c r="J12" s="24" t="s">
        <v>1358</v>
      </c>
      <c r="K12" s="24" t="s">
        <v>1359</v>
      </c>
      <c r="L12" s="24" t="s">
        <v>440</v>
      </c>
      <c r="M12" s="24" t="s">
        <v>55</v>
      </c>
      <c r="N12" s="24" t="s">
        <v>56</v>
      </c>
      <c r="O12" s="24"/>
      <c r="P12" s="24"/>
      <c r="Q12" s="24"/>
    </row>
    <row r="13" customFormat="false" ht="29.25" hidden="false" customHeight="true" outlineLevel="0" collapsed="false">
      <c r="A13" s="115" t="s">
        <v>174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s="43" customFormat="true" ht="29.25" hidden="false" customHeight="true" outlineLevel="0" collapsed="false">
      <c r="A14" s="24" t="n">
        <v>6</v>
      </c>
      <c r="B14" s="24" t="s">
        <v>1360</v>
      </c>
      <c r="C14" s="24" t="n">
        <v>1989</v>
      </c>
      <c r="D14" s="24" t="n">
        <v>32</v>
      </c>
      <c r="E14" s="24" t="s">
        <v>49</v>
      </c>
      <c r="F14" s="24" t="s">
        <v>431</v>
      </c>
      <c r="G14" s="24" t="s">
        <v>1361</v>
      </c>
      <c r="H14" s="24" t="s">
        <v>1362</v>
      </c>
      <c r="I14" s="24" t="s">
        <v>1363</v>
      </c>
      <c r="J14" s="24" t="s">
        <v>1364</v>
      </c>
      <c r="K14" s="24" t="s">
        <v>167</v>
      </c>
      <c r="L14" s="24" t="s">
        <v>453</v>
      </c>
      <c r="M14" s="24" t="s">
        <v>55</v>
      </c>
      <c r="N14" s="24" t="s">
        <v>56</v>
      </c>
      <c r="O14" s="24"/>
      <c r="P14" s="26"/>
      <c r="Q14" s="26"/>
    </row>
    <row r="15" s="43" customFormat="true" ht="29.25" hidden="false" customHeight="true" outlineLevel="0" collapsed="false">
      <c r="A15" s="24" t="n">
        <v>7</v>
      </c>
      <c r="B15" s="24" t="s">
        <v>899</v>
      </c>
      <c r="C15" s="24" t="n">
        <v>1990</v>
      </c>
      <c r="D15" s="24" t="n">
        <v>31</v>
      </c>
      <c r="E15" s="24" t="s">
        <v>49</v>
      </c>
      <c r="F15" s="24" t="s">
        <v>431</v>
      </c>
      <c r="G15" s="24" t="s">
        <v>1365</v>
      </c>
      <c r="H15" s="24" t="s">
        <v>1366</v>
      </c>
      <c r="I15" s="24" t="s">
        <v>1367</v>
      </c>
      <c r="J15" s="24" t="s">
        <v>1368</v>
      </c>
      <c r="K15" s="24" t="s">
        <v>1369</v>
      </c>
      <c r="L15" s="24" t="s">
        <v>453</v>
      </c>
      <c r="M15" s="24" t="s">
        <v>55</v>
      </c>
      <c r="N15" s="24" t="s">
        <v>56</v>
      </c>
      <c r="O15" s="24"/>
      <c r="P15" s="26"/>
      <c r="Q15" s="26"/>
    </row>
    <row r="16" s="43" customFormat="true" ht="29.25" hidden="false" customHeight="true" outlineLevel="0" collapsed="false">
      <c r="A16" s="24" t="n">
        <v>8</v>
      </c>
      <c r="B16" s="24" t="s">
        <v>1370</v>
      </c>
      <c r="C16" s="24" t="n">
        <v>1987</v>
      </c>
      <c r="D16" s="24" t="n">
        <v>34</v>
      </c>
      <c r="E16" s="24" t="s">
        <v>49</v>
      </c>
      <c r="F16" s="24" t="s">
        <v>431</v>
      </c>
      <c r="G16" s="24" t="s">
        <v>1371</v>
      </c>
      <c r="H16" s="24" t="s">
        <v>1372</v>
      </c>
      <c r="I16" s="24" t="s">
        <v>1373</v>
      </c>
      <c r="J16" s="24" t="s">
        <v>1374</v>
      </c>
      <c r="K16" s="24" t="s">
        <v>183</v>
      </c>
      <c r="L16" s="24" t="s">
        <v>453</v>
      </c>
      <c r="M16" s="24" t="s">
        <v>55</v>
      </c>
      <c r="N16" s="24" t="s">
        <v>56</v>
      </c>
      <c r="O16" s="24"/>
      <c r="P16" s="26"/>
      <c r="Q16" s="26"/>
    </row>
    <row r="17" s="43" customFormat="true" ht="30" hidden="false" customHeight="true" outlineLevel="0" collapsed="false">
      <c r="A17" s="24" t="n">
        <v>9</v>
      </c>
      <c r="B17" s="24" t="s">
        <v>1375</v>
      </c>
      <c r="C17" s="24" t="n">
        <v>1979</v>
      </c>
      <c r="D17" s="24" t="n">
        <v>42</v>
      </c>
      <c r="E17" s="24" t="s">
        <v>49</v>
      </c>
      <c r="F17" s="24" t="s">
        <v>431</v>
      </c>
      <c r="G17" s="24" t="s">
        <v>1376</v>
      </c>
      <c r="H17" s="24" t="s">
        <v>1377</v>
      </c>
      <c r="I17" s="24" t="s">
        <v>1378</v>
      </c>
      <c r="J17" s="24" t="s">
        <v>1379</v>
      </c>
      <c r="K17" s="24" t="s">
        <v>167</v>
      </c>
      <c r="L17" s="24" t="s">
        <v>453</v>
      </c>
      <c r="M17" s="24" t="s">
        <v>55</v>
      </c>
      <c r="N17" s="24" t="s">
        <v>56</v>
      </c>
      <c r="O17" s="24"/>
      <c r="P17" s="26"/>
      <c r="Q17" s="26"/>
    </row>
    <row r="18" s="43" customFormat="true" ht="30" hidden="false" customHeight="true" outlineLevel="0" collapsed="false">
      <c r="A18" s="24" t="n">
        <v>10</v>
      </c>
      <c r="B18" s="24" t="s">
        <v>1339</v>
      </c>
      <c r="C18" s="24" t="n">
        <v>1990</v>
      </c>
      <c r="D18" s="24" t="n">
        <v>31</v>
      </c>
      <c r="E18" s="24" t="s">
        <v>49</v>
      </c>
      <c r="F18" s="24" t="s">
        <v>431</v>
      </c>
      <c r="G18" s="24" t="s">
        <v>1380</v>
      </c>
      <c r="H18" s="24" t="s">
        <v>1381</v>
      </c>
      <c r="I18" s="24" t="s">
        <v>1382</v>
      </c>
      <c r="J18" s="24"/>
      <c r="K18" s="24" t="s">
        <v>1383</v>
      </c>
      <c r="L18" s="24" t="s">
        <v>453</v>
      </c>
      <c r="M18" s="24" t="s">
        <v>55</v>
      </c>
      <c r="N18" s="24" t="s">
        <v>56</v>
      </c>
      <c r="O18" s="24"/>
      <c r="P18" s="26"/>
      <c r="Q18" s="26"/>
    </row>
    <row r="19" s="43" customFormat="true" ht="30" hidden="false" customHeight="true" outlineLevel="0" collapsed="false">
      <c r="A19" s="24" t="n">
        <v>11</v>
      </c>
      <c r="B19" s="24" t="s">
        <v>1384</v>
      </c>
      <c r="C19" s="24" t="n">
        <v>1990</v>
      </c>
      <c r="D19" s="24" t="n">
        <v>31</v>
      </c>
      <c r="E19" s="24" t="s">
        <v>49</v>
      </c>
      <c r="F19" s="24" t="s">
        <v>431</v>
      </c>
      <c r="G19" s="24" t="s">
        <v>1380</v>
      </c>
      <c r="H19" s="24" t="s">
        <v>1385</v>
      </c>
      <c r="I19" s="24" t="s">
        <v>1386</v>
      </c>
      <c r="J19" s="24" t="s">
        <v>1387</v>
      </c>
      <c r="K19" s="24" t="s">
        <v>1388</v>
      </c>
      <c r="L19" s="24" t="s">
        <v>453</v>
      </c>
      <c r="M19" s="24" t="s">
        <v>55</v>
      </c>
      <c r="N19" s="24" t="s">
        <v>56</v>
      </c>
      <c r="O19" s="24"/>
      <c r="P19" s="26"/>
      <c r="Q19" s="26"/>
    </row>
    <row r="20" s="43" customFormat="true" ht="30" hidden="false" customHeight="true" outlineLevel="0" collapsed="false">
      <c r="A20" s="24" t="n">
        <v>12</v>
      </c>
      <c r="B20" s="24" t="s">
        <v>1389</v>
      </c>
      <c r="C20" s="24" t="n">
        <v>1995</v>
      </c>
      <c r="D20" s="24" t="n">
        <v>26</v>
      </c>
      <c r="E20" s="24" t="s">
        <v>49</v>
      </c>
      <c r="F20" s="24" t="s">
        <v>431</v>
      </c>
      <c r="G20" s="24" t="s">
        <v>1390</v>
      </c>
      <c r="H20" s="24" t="s">
        <v>1391</v>
      </c>
      <c r="I20" s="24" t="s">
        <v>1392</v>
      </c>
      <c r="J20" s="24" t="s">
        <v>1393</v>
      </c>
      <c r="K20" s="24" t="s">
        <v>163</v>
      </c>
      <c r="L20" s="24" t="s">
        <v>453</v>
      </c>
      <c r="M20" s="24" t="s">
        <v>55</v>
      </c>
      <c r="N20" s="24" t="s">
        <v>56</v>
      </c>
      <c r="O20" s="24"/>
      <c r="P20" s="26"/>
      <c r="Q20" s="26"/>
    </row>
    <row r="21" s="43" customFormat="true" ht="30" hidden="false" customHeight="true" outlineLevel="0" collapsed="false">
      <c r="A21" s="24" t="n">
        <v>13</v>
      </c>
      <c r="B21" s="24" t="s">
        <v>1394</v>
      </c>
      <c r="C21" s="24" t="n">
        <v>1988</v>
      </c>
      <c r="D21" s="24" t="n">
        <v>33</v>
      </c>
      <c r="E21" s="24" t="s">
        <v>49</v>
      </c>
      <c r="F21" s="24" t="s">
        <v>431</v>
      </c>
      <c r="G21" s="24" t="s">
        <v>1395</v>
      </c>
      <c r="H21" s="24" t="s">
        <v>1396</v>
      </c>
      <c r="I21" s="24" t="s">
        <v>1397</v>
      </c>
      <c r="J21" s="24" t="s">
        <v>1398</v>
      </c>
      <c r="K21" s="24" t="s">
        <v>1342</v>
      </c>
      <c r="L21" s="24" t="s">
        <v>453</v>
      </c>
      <c r="M21" s="24" t="s">
        <v>55</v>
      </c>
      <c r="N21" s="24" t="s">
        <v>56</v>
      </c>
      <c r="O21" s="24"/>
      <c r="P21" s="26"/>
      <c r="Q21" s="26"/>
    </row>
    <row r="22" s="43" customFormat="true" ht="30" hidden="false" customHeight="true" outlineLevel="0" collapsed="false">
      <c r="A22" s="24" t="n">
        <v>14</v>
      </c>
      <c r="B22" s="24" t="s">
        <v>1399</v>
      </c>
      <c r="C22" s="24" t="n">
        <v>1977</v>
      </c>
      <c r="D22" s="24" t="n">
        <v>44</v>
      </c>
      <c r="E22" s="24" t="s">
        <v>49</v>
      </c>
      <c r="F22" s="24" t="s">
        <v>431</v>
      </c>
      <c r="G22" s="24" t="s">
        <v>1395</v>
      </c>
      <c r="H22" s="24" t="s">
        <v>1400</v>
      </c>
      <c r="I22" s="24" t="s">
        <v>1401</v>
      </c>
      <c r="J22" s="24"/>
      <c r="K22" s="24" t="s">
        <v>183</v>
      </c>
      <c r="L22" s="24" t="s">
        <v>453</v>
      </c>
      <c r="M22" s="24" t="s">
        <v>55</v>
      </c>
      <c r="N22" s="24" t="s">
        <v>56</v>
      </c>
      <c r="O22" s="24"/>
      <c r="P22" s="26"/>
      <c r="Q22" s="26"/>
    </row>
    <row r="23" s="43" customFormat="true" ht="30" hidden="false" customHeight="true" outlineLevel="0" collapsed="false">
      <c r="A23" s="116" t="s">
        <v>9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s="43" customFormat="true" ht="30" hidden="false" customHeight="true" outlineLevel="0" collapsed="false">
      <c r="A24" s="24" t="n">
        <v>15</v>
      </c>
      <c r="B24" s="24" t="s">
        <v>1402</v>
      </c>
      <c r="C24" s="117" t="n">
        <v>28663</v>
      </c>
      <c r="D24" s="24" t="n">
        <v>43</v>
      </c>
      <c r="E24" s="24" t="s">
        <v>91</v>
      </c>
      <c r="F24" s="118" t="s">
        <v>431</v>
      </c>
      <c r="G24" s="24" t="s">
        <v>1403</v>
      </c>
      <c r="H24" s="24" t="s">
        <v>1404</v>
      </c>
      <c r="I24" s="24" t="n">
        <v>250459505</v>
      </c>
      <c r="J24" s="24" t="s">
        <v>1405</v>
      </c>
      <c r="K24" s="119" t="s">
        <v>1342</v>
      </c>
      <c r="L24" s="24" t="s">
        <v>453</v>
      </c>
      <c r="M24" s="24" t="s">
        <v>55</v>
      </c>
      <c r="N24" s="24" t="s">
        <v>56</v>
      </c>
      <c r="O24" s="24"/>
      <c r="P24" s="26"/>
      <c r="Q24" s="26"/>
    </row>
    <row r="25" s="43" customFormat="true" ht="30" hidden="false" customHeight="true" outlineLevel="0" collapsed="false">
      <c r="A25" s="24" t="n">
        <v>16</v>
      </c>
      <c r="B25" s="24" t="s">
        <v>1406</v>
      </c>
      <c r="C25" s="119" t="s">
        <v>1407</v>
      </c>
      <c r="D25" s="24" t="n">
        <v>48</v>
      </c>
      <c r="E25" s="24" t="s">
        <v>91</v>
      </c>
      <c r="F25" s="118" t="s">
        <v>431</v>
      </c>
      <c r="G25" s="24" t="s">
        <v>1403</v>
      </c>
      <c r="H25" s="24" t="s">
        <v>1408</v>
      </c>
      <c r="I25" s="24" t="n">
        <v>250590891</v>
      </c>
      <c r="J25" s="24" t="s">
        <v>1409</v>
      </c>
      <c r="K25" s="119" t="s">
        <v>1383</v>
      </c>
      <c r="L25" s="24" t="s">
        <v>453</v>
      </c>
      <c r="M25" s="24" t="s">
        <v>55</v>
      </c>
      <c r="N25" s="24" t="s">
        <v>56</v>
      </c>
      <c r="O25" s="24"/>
      <c r="P25" s="26"/>
      <c r="Q25" s="26"/>
    </row>
    <row r="26" s="43" customFormat="true" ht="30" hidden="false" customHeight="true" outlineLevel="0" collapsed="false">
      <c r="A26" s="24" t="n">
        <v>17</v>
      </c>
      <c r="B26" s="24" t="s">
        <v>1410</v>
      </c>
      <c r="C26" s="117" t="n">
        <v>24273</v>
      </c>
      <c r="D26" s="24" t="n">
        <v>55</v>
      </c>
      <c r="E26" s="24" t="s">
        <v>91</v>
      </c>
      <c r="F26" s="118" t="s">
        <v>431</v>
      </c>
      <c r="G26" s="24" t="s">
        <v>1403</v>
      </c>
      <c r="H26" s="24" t="s">
        <v>1411</v>
      </c>
      <c r="I26" s="24" t="n">
        <v>250238516</v>
      </c>
      <c r="J26" s="24" t="s">
        <v>1412</v>
      </c>
      <c r="K26" s="119" t="s">
        <v>170</v>
      </c>
      <c r="L26" s="24" t="s">
        <v>453</v>
      </c>
      <c r="M26" s="24" t="s">
        <v>55</v>
      </c>
      <c r="N26" s="24" t="s">
        <v>56</v>
      </c>
      <c r="O26" s="24"/>
      <c r="P26" s="26"/>
      <c r="Q26" s="26"/>
    </row>
    <row r="27" s="43" customFormat="true" ht="30" hidden="false" customHeight="true" outlineLevel="0" collapsed="false">
      <c r="A27" s="24" t="n">
        <v>18</v>
      </c>
      <c r="B27" s="24" t="s">
        <v>1413</v>
      </c>
      <c r="C27" s="117" t="n">
        <v>29373</v>
      </c>
      <c r="D27" s="24" t="n">
        <v>41</v>
      </c>
      <c r="E27" s="24" t="s">
        <v>49</v>
      </c>
      <c r="F27" s="118" t="s">
        <v>431</v>
      </c>
      <c r="G27" s="24" t="s">
        <v>1403</v>
      </c>
      <c r="H27" s="24" t="s">
        <v>1414</v>
      </c>
      <c r="I27" s="24" t="n">
        <v>250482551</v>
      </c>
      <c r="J27" s="24" t="s">
        <v>1415</v>
      </c>
      <c r="K27" s="119" t="s">
        <v>183</v>
      </c>
      <c r="L27" s="24" t="s">
        <v>453</v>
      </c>
      <c r="M27" s="24" t="s">
        <v>55</v>
      </c>
      <c r="N27" s="24" t="s">
        <v>56</v>
      </c>
      <c r="O27" s="24"/>
      <c r="P27" s="26"/>
      <c r="Q27" s="26"/>
    </row>
    <row r="28" s="43" customFormat="true" ht="30" hidden="false" customHeight="true" outlineLevel="0" collapsed="false">
      <c r="A28" s="24" t="n">
        <v>19</v>
      </c>
      <c r="B28" s="24" t="s">
        <v>1416</v>
      </c>
      <c r="C28" s="117" t="n">
        <v>31456</v>
      </c>
      <c r="D28" s="24" t="n">
        <v>35</v>
      </c>
      <c r="E28" s="24" t="s">
        <v>49</v>
      </c>
      <c r="F28" s="118" t="s">
        <v>431</v>
      </c>
      <c r="G28" s="24" t="s">
        <v>1403</v>
      </c>
      <c r="H28" s="24" t="s">
        <v>1417</v>
      </c>
      <c r="I28" s="24" t="n">
        <v>250741833</v>
      </c>
      <c r="J28" s="24" t="s">
        <v>1418</v>
      </c>
      <c r="K28" s="119" t="s">
        <v>167</v>
      </c>
      <c r="L28" s="24" t="s">
        <v>453</v>
      </c>
      <c r="M28" s="24" t="s">
        <v>55</v>
      </c>
      <c r="N28" s="24" t="s">
        <v>56</v>
      </c>
      <c r="O28" s="24"/>
      <c r="P28" s="26"/>
      <c r="Q28" s="26"/>
    </row>
    <row r="29" s="43" customFormat="true" ht="36" hidden="false" customHeight="false" outlineLevel="0" collapsed="false">
      <c r="A29" s="24" t="n">
        <v>20</v>
      </c>
      <c r="B29" s="24" t="s">
        <v>1419</v>
      </c>
      <c r="C29" s="117" t="n">
        <v>29516</v>
      </c>
      <c r="D29" s="24" t="n">
        <v>41</v>
      </c>
      <c r="E29" s="24" t="s">
        <v>91</v>
      </c>
      <c r="F29" s="118" t="s">
        <v>431</v>
      </c>
      <c r="G29" s="24" t="s">
        <v>1420</v>
      </c>
      <c r="H29" s="24" t="s">
        <v>1421</v>
      </c>
      <c r="I29" s="24" t="n">
        <v>251083333</v>
      </c>
      <c r="J29" s="24" t="s">
        <v>1422</v>
      </c>
      <c r="K29" s="119" t="s">
        <v>1423</v>
      </c>
      <c r="L29" s="24" t="s">
        <v>440</v>
      </c>
      <c r="M29" s="24" t="s">
        <v>55</v>
      </c>
      <c r="N29" s="24" t="s">
        <v>56</v>
      </c>
      <c r="O29" s="24"/>
      <c r="P29" s="26"/>
      <c r="Q29" s="26"/>
    </row>
    <row r="30" s="43" customFormat="true" ht="30" hidden="false" customHeight="true" outlineLevel="0" collapsed="false">
      <c r="A30" s="24" t="n">
        <v>21</v>
      </c>
      <c r="B30" s="24" t="s">
        <v>1424</v>
      </c>
      <c r="C30" s="117" t="n">
        <v>27007</v>
      </c>
      <c r="D30" s="24" t="n">
        <v>48</v>
      </c>
      <c r="E30" s="24" t="s">
        <v>91</v>
      </c>
      <c r="F30" s="118" t="s">
        <v>431</v>
      </c>
      <c r="G30" s="24" t="s">
        <v>1425</v>
      </c>
      <c r="H30" s="24" t="s">
        <v>1426</v>
      </c>
      <c r="I30" s="24" t="n">
        <v>250613857</v>
      </c>
      <c r="J30" s="24" t="s">
        <v>1427</v>
      </c>
      <c r="K30" s="119" t="s">
        <v>1423</v>
      </c>
      <c r="L30" s="24" t="s">
        <v>440</v>
      </c>
      <c r="M30" s="24" t="s">
        <v>55</v>
      </c>
      <c r="N30" s="24" t="s">
        <v>56</v>
      </c>
      <c r="O30" s="24"/>
      <c r="P30" s="26"/>
      <c r="Q30" s="26"/>
    </row>
    <row r="31" s="43" customFormat="true" ht="36" hidden="false" customHeight="false" outlineLevel="0" collapsed="false">
      <c r="A31" s="24" t="n">
        <v>22</v>
      </c>
      <c r="B31" s="24" t="s">
        <v>1428</v>
      </c>
      <c r="C31" s="117" t="n">
        <v>30747</v>
      </c>
      <c r="D31" s="24" t="n">
        <v>37</v>
      </c>
      <c r="E31" s="24" t="s">
        <v>49</v>
      </c>
      <c r="F31" s="118" t="s">
        <v>431</v>
      </c>
      <c r="G31" s="24" t="s">
        <v>1429</v>
      </c>
      <c r="H31" s="24" t="s">
        <v>1430</v>
      </c>
      <c r="I31" s="24" t="n">
        <v>251028587</v>
      </c>
      <c r="J31" s="24" t="s">
        <v>1431</v>
      </c>
      <c r="K31" s="119" t="s">
        <v>1432</v>
      </c>
      <c r="L31" s="24" t="s">
        <v>453</v>
      </c>
      <c r="M31" s="24" t="s">
        <v>55</v>
      </c>
      <c r="N31" s="24" t="s">
        <v>56</v>
      </c>
      <c r="O31" s="24"/>
      <c r="P31" s="26"/>
      <c r="Q31" s="26"/>
    </row>
    <row r="32" s="43" customFormat="true" ht="48" hidden="false" customHeight="false" outlineLevel="0" collapsed="false">
      <c r="A32" s="24" t="n">
        <v>23</v>
      </c>
      <c r="B32" s="24" t="s">
        <v>1433</v>
      </c>
      <c r="C32" s="117" t="n">
        <v>25713</v>
      </c>
      <c r="D32" s="24" t="n">
        <v>51</v>
      </c>
      <c r="E32" s="24" t="s">
        <v>91</v>
      </c>
      <c r="F32" s="118" t="s">
        <v>431</v>
      </c>
      <c r="G32" s="24" t="s">
        <v>1403</v>
      </c>
      <c r="H32" s="24" t="s">
        <v>1434</v>
      </c>
      <c r="I32" s="24" t="n">
        <v>250521428</v>
      </c>
      <c r="J32" s="24" t="s">
        <v>1435</v>
      </c>
      <c r="K32" s="119" t="s">
        <v>1436</v>
      </c>
      <c r="L32" s="24" t="s">
        <v>440</v>
      </c>
      <c r="M32" s="24" t="s">
        <v>55</v>
      </c>
      <c r="N32" s="24" t="s">
        <v>56</v>
      </c>
      <c r="O32" s="24"/>
      <c r="P32" s="26"/>
      <c r="Q32" s="26"/>
    </row>
    <row r="33" customFormat="false" ht="36" hidden="false" customHeight="false" outlineLevel="0" collapsed="false">
      <c r="A33" s="24" t="n">
        <v>24</v>
      </c>
      <c r="B33" s="24" t="s">
        <v>1437</v>
      </c>
      <c r="C33" s="120" t="n">
        <v>31412</v>
      </c>
      <c r="D33" s="24" t="n">
        <v>36</v>
      </c>
      <c r="E33" s="24" t="s">
        <v>91</v>
      </c>
      <c r="F33" s="118" t="s">
        <v>431</v>
      </c>
      <c r="G33" s="24" t="s">
        <v>1403</v>
      </c>
      <c r="H33" s="24" t="s">
        <v>1438</v>
      </c>
      <c r="I33" s="24" t="n">
        <v>250563352</v>
      </c>
      <c r="J33" s="24" t="s">
        <v>1439</v>
      </c>
      <c r="K33" s="119" t="s">
        <v>1440</v>
      </c>
      <c r="L33" s="24" t="s">
        <v>453</v>
      </c>
      <c r="M33" s="24" t="s">
        <v>55</v>
      </c>
      <c r="N33" s="24" t="s">
        <v>56</v>
      </c>
      <c r="O33" s="24"/>
      <c r="P33" s="26"/>
      <c r="Q33" s="26"/>
    </row>
    <row r="34" customFormat="false" ht="36" hidden="false" customHeight="false" outlineLevel="0" collapsed="false">
      <c r="A34" s="24" t="n">
        <v>25</v>
      </c>
      <c r="B34" s="24" t="s">
        <v>1441</v>
      </c>
      <c r="C34" s="117" t="n">
        <v>29716</v>
      </c>
      <c r="D34" s="24" t="n">
        <v>40</v>
      </c>
      <c r="E34" s="24" t="s">
        <v>91</v>
      </c>
      <c r="F34" s="118" t="s">
        <v>431</v>
      </c>
      <c r="G34" s="24" t="s">
        <v>1403</v>
      </c>
      <c r="H34" s="24" t="s">
        <v>1442</v>
      </c>
      <c r="I34" s="24" t="n">
        <v>250576190</v>
      </c>
      <c r="J34" s="24" t="s">
        <v>1443</v>
      </c>
      <c r="K34" s="119" t="s">
        <v>1383</v>
      </c>
      <c r="L34" s="24" t="s">
        <v>453</v>
      </c>
      <c r="M34" s="24" t="s">
        <v>55</v>
      </c>
      <c r="N34" s="24" t="s">
        <v>56</v>
      </c>
      <c r="O34" s="24"/>
      <c r="P34" s="26"/>
      <c r="Q34" s="26"/>
    </row>
    <row r="35" customFormat="false" ht="36" hidden="false" customHeight="false" outlineLevel="0" collapsed="false">
      <c r="A35" s="24" t="n">
        <v>26</v>
      </c>
      <c r="B35" s="24" t="s">
        <v>1444</v>
      </c>
      <c r="C35" s="117" t="n">
        <v>21894</v>
      </c>
      <c r="D35" s="24" t="n">
        <v>62</v>
      </c>
      <c r="E35" s="24" t="s">
        <v>91</v>
      </c>
      <c r="F35" s="118" t="s">
        <v>431</v>
      </c>
      <c r="G35" s="24" t="s">
        <v>1403</v>
      </c>
      <c r="H35" s="24" t="s">
        <v>1445</v>
      </c>
      <c r="I35" s="24" t="n">
        <v>250065640</v>
      </c>
      <c r="J35" s="24" t="s">
        <v>1446</v>
      </c>
      <c r="K35" s="119" t="s">
        <v>183</v>
      </c>
      <c r="L35" s="24" t="s">
        <v>453</v>
      </c>
      <c r="M35" s="24" t="s">
        <v>55</v>
      </c>
      <c r="N35" s="24" t="s">
        <v>56</v>
      </c>
      <c r="O35" s="24"/>
      <c r="P35" s="26"/>
      <c r="Q35" s="26"/>
    </row>
    <row r="36" customFormat="false" ht="24.75" hidden="false" customHeight="true" outlineLevel="0" collapsed="false">
      <c r="A36" s="24" t="n">
        <v>27</v>
      </c>
      <c r="B36" s="24" t="s">
        <v>1447</v>
      </c>
      <c r="C36" s="117" t="n">
        <v>31026</v>
      </c>
      <c r="D36" s="24" t="n">
        <v>37</v>
      </c>
      <c r="E36" s="24" t="s">
        <v>49</v>
      </c>
      <c r="F36" s="118" t="s">
        <v>431</v>
      </c>
      <c r="G36" s="24" t="s">
        <v>1403</v>
      </c>
      <c r="H36" s="24" t="s">
        <v>1448</v>
      </c>
      <c r="I36" s="24" t="n">
        <v>250521324</v>
      </c>
      <c r="J36" s="24" t="s">
        <v>1449</v>
      </c>
      <c r="K36" s="119" t="s">
        <v>183</v>
      </c>
      <c r="L36" s="24" t="s">
        <v>453</v>
      </c>
      <c r="M36" s="24" t="s">
        <v>55</v>
      </c>
      <c r="N36" s="24" t="s">
        <v>56</v>
      </c>
      <c r="O36" s="24"/>
      <c r="P36" s="24"/>
      <c r="Q36" s="24"/>
    </row>
    <row r="37" customFormat="false" ht="24.75" hidden="false" customHeight="true" outlineLevel="0" collapsed="false">
      <c r="A37" s="24" t="n">
        <v>28</v>
      </c>
      <c r="B37" s="24" t="s">
        <v>1450</v>
      </c>
      <c r="C37" s="117" t="n">
        <v>31691</v>
      </c>
      <c r="D37" s="24" t="n">
        <v>35</v>
      </c>
      <c r="E37" s="24" t="s">
        <v>49</v>
      </c>
      <c r="F37" s="118" t="s">
        <v>431</v>
      </c>
      <c r="G37" s="24" t="s">
        <v>1403</v>
      </c>
      <c r="H37" s="24" t="s">
        <v>1451</v>
      </c>
      <c r="I37" s="24" t="n">
        <v>250590709</v>
      </c>
      <c r="J37" s="24" t="s">
        <v>1452</v>
      </c>
      <c r="K37" s="119" t="s">
        <v>170</v>
      </c>
      <c r="L37" s="24" t="s">
        <v>453</v>
      </c>
      <c r="M37" s="24" t="s">
        <v>55</v>
      </c>
      <c r="N37" s="24" t="s">
        <v>56</v>
      </c>
      <c r="O37" s="24"/>
      <c r="P37" s="24"/>
      <c r="Q37" s="24"/>
    </row>
    <row r="38" customFormat="false" ht="24.75" hidden="false" customHeight="true" outlineLevel="0" collapsed="false">
      <c r="A38" s="24" t="n">
        <v>29</v>
      </c>
      <c r="B38" s="24" t="s">
        <v>1453</v>
      </c>
      <c r="C38" s="117" t="n">
        <v>32373</v>
      </c>
      <c r="D38" s="24" t="n">
        <v>33</v>
      </c>
      <c r="E38" s="24" t="s">
        <v>91</v>
      </c>
      <c r="F38" s="118" t="s">
        <v>431</v>
      </c>
      <c r="G38" s="24" t="s">
        <v>1454</v>
      </c>
      <c r="H38" s="24" t="s">
        <v>1455</v>
      </c>
      <c r="I38" s="24" t="n">
        <v>250924291</v>
      </c>
      <c r="J38" s="24" t="s">
        <v>1456</v>
      </c>
      <c r="K38" s="119" t="s">
        <v>361</v>
      </c>
      <c r="L38" s="24" t="s">
        <v>453</v>
      </c>
      <c r="M38" s="24" t="s">
        <v>55</v>
      </c>
      <c r="N38" s="24" t="s">
        <v>56</v>
      </c>
      <c r="O38" s="24"/>
      <c r="P38" s="24"/>
      <c r="Q38" s="24"/>
    </row>
    <row r="39" customFormat="false" ht="24.75" hidden="false" customHeight="true" outlineLevel="0" collapsed="false">
      <c r="A39" s="24" t="n">
        <v>30</v>
      </c>
      <c r="B39" s="24" t="s">
        <v>1457</v>
      </c>
      <c r="C39" s="117" t="n">
        <v>32958</v>
      </c>
      <c r="D39" s="24" t="n">
        <v>31</v>
      </c>
      <c r="E39" s="24" t="s">
        <v>91</v>
      </c>
      <c r="F39" s="118" t="s">
        <v>431</v>
      </c>
      <c r="G39" s="24" t="s">
        <v>1458</v>
      </c>
      <c r="H39" s="24" t="s">
        <v>1459</v>
      </c>
      <c r="I39" s="24" t="n">
        <v>250978156</v>
      </c>
      <c r="J39" s="24" t="s">
        <v>1460</v>
      </c>
      <c r="K39" s="119" t="s">
        <v>1383</v>
      </c>
      <c r="L39" s="24" t="s">
        <v>453</v>
      </c>
      <c r="M39" s="24" t="s">
        <v>55</v>
      </c>
      <c r="N39" s="24" t="s">
        <v>56</v>
      </c>
      <c r="O39" s="24"/>
      <c r="P39" s="24"/>
      <c r="Q39" s="24"/>
    </row>
    <row r="40" customFormat="false" ht="24.75" hidden="false" customHeight="true" outlineLevel="0" collapsed="false">
      <c r="A40" s="24" t="n">
        <v>31</v>
      </c>
      <c r="B40" s="24" t="s">
        <v>1461</v>
      </c>
      <c r="C40" s="117" t="n">
        <v>28949</v>
      </c>
      <c r="D40" s="24" t="n">
        <v>42</v>
      </c>
      <c r="E40" s="24" t="s">
        <v>91</v>
      </c>
      <c r="F40" s="118" t="s">
        <v>431</v>
      </c>
      <c r="G40" s="24" t="s">
        <v>1462</v>
      </c>
      <c r="H40" s="24" t="s">
        <v>1463</v>
      </c>
      <c r="I40" s="24" t="n">
        <v>250416592</v>
      </c>
      <c r="J40" s="24" t="s">
        <v>1464</v>
      </c>
      <c r="K40" s="119" t="s">
        <v>163</v>
      </c>
      <c r="L40" s="24" t="s">
        <v>453</v>
      </c>
      <c r="M40" s="24" t="s">
        <v>55</v>
      </c>
      <c r="N40" s="24" t="s">
        <v>56</v>
      </c>
      <c r="O40" s="24"/>
      <c r="P40" s="24"/>
      <c r="Q40" s="24"/>
    </row>
    <row r="41" customFormat="false" ht="24.75" hidden="false" customHeight="true" outlineLevel="0" collapsed="false">
      <c r="A41" s="24" t="n">
        <v>32</v>
      </c>
      <c r="B41" s="24" t="s">
        <v>1465</v>
      </c>
      <c r="C41" s="117" t="n">
        <v>33070</v>
      </c>
      <c r="D41" s="24" t="n">
        <v>31</v>
      </c>
      <c r="E41" s="24" t="s">
        <v>91</v>
      </c>
      <c r="F41" s="118" t="s">
        <v>431</v>
      </c>
      <c r="G41" s="24" t="s">
        <v>1466</v>
      </c>
      <c r="H41" s="24" t="s">
        <v>1467</v>
      </c>
      <c r="I41" s="24" t="n">
        <v>250872193</v>
      </c>
      <c r="J41" s="24" t="s">
        <v>1468</v>
      </c>
      <c r="K41" s="119" t="s">
        <v>183</v>
      </c>
      <c r="L41" s="24" t="s">
        <v>453</v>
      </c>
      <c r="M41" s="24" t="s">
        <v>55</v>
      </c>
      <c r="N41" s="24" t="s">
        <v>56</v>
      </c>
      <c r="O41" s="24"/>
      <c r="P41" s="24"/>
      <c r="Q41" s="24"/>
      <c r="X41" s="16" t="n">
        <f aca="false">32-14</f>
        <v>18</v>
      </c>
    </row>
    <row r="42" customFormat="false" ht="18.75" hidden="false" customHeight="false" outlineLevel="0" collapsed="false">
      <c r="A42" s="46" t="s">
        <v>1469</v>
      </c>
      <c r="B42" s="46"/>
      <c r="C42" s="46"/>
      <c r="D42" s="46"/>
      <c r="E42" s="46"/>
      <c r="F42" s="46"/>
      <c r="G42" s="46"/>
      <c r="H42" s="47"/>
      <c r="I42" s="47"/>
      <c r="J42" s="47"/>
      <c r="K42" s="47"/>
      <c r="L42" s="47"/>
      <c r="M42" s="47"/>
      <c r="N42" s="47"/>
      <c r="O42" s="47"/>
      <c r="P42" s="47"/>
      <c r="Q42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3:Q13"/>
    <mergeCell ref="A23:Q23"/>
    <mergeCell ref="A42:G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470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53" t="s">
        <v>4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29.25" hidden="false" customHeight="true" outlineLevel="0" collapsed="false">
      <c r="A8" s="24" t="n">
        <v>1</v>
      </c>
      <c r="B8" s="24" t="s">
        <v>1471</v>
      </c>
      <c r="C8" s="24" t="n">
        <v>1988</v>
      </c>
      <c r="D8" s="24" t="n">
        <f aca="false">2021-C8</f>
        <v>33</v>
      </c>
      <c r="E8" s="31" t="s">
        <v>49</v>
      </c>
      <c r="F8" s="31" t="n">
        <v>1</v>
      </c>
      <c r="G8" s="31" t="s">
        <v>23</v>
      </c>
      <c r="H8" s="24" t="s">
        <v>1472</v>
      </c>
      <c r="I8" s="24" t="n">
        <v>251071826</v>
      </c>
      <c r="J8" s="24" t="s">
        <v>1473</v>
      </c>
      <c r="K8" s="24" t="s">
        <v>163</v>
      </c>
      <c r="L8" s="24" t="s">
        <v>1474</v>
      </c>
      <c r="M8" s="24" t="s">
        <v>55</v>
      </c>
      <c r="N8" s="31" t="s">
        <v>56</v>
      </c>
      <c r="O8" s="31" t="s">
        <v>1475</v>
      </c>
      <c r="P8" s="31" t="s">
        <v>1475</v>
      </c>
      <c r="Q8" s="24"/>
    </row>
    <row r="9" customFormat="false" ht="29.25" hidden="false" customHeight="true" outlineLevel="0" collapsed="false">
      <c r="A9" s="24" t="n">
        <v>2</v>
      </c>
      <c r="B9" s="24" t="s">
        <v>1476</v>
      </c>
      <c r="C9" s="24" t="n">
        <v>1982</v>
      </c>
      <c r="D9" s="24" t="n">
        <f aca="false">2021-C9</f>
        <v>39</v>
      </c>
      <c r="E9" s="31" t="s">
        <v>49</v>
      </c>
      <c r="F9" s="31" t="n">
        <v>1</v>
      </c>
      <c r="G9" s="31" t="s">
        <v>23</v>
      </c>
      <c r="H9" s="24" t="s">
        <v>1477</v>
      </c>
      <c r="I9" s="24" t="n">
        <v>251118196</v>
      </c>
      <c r="J9" s="24" t="s">
        <v>1478</v>
      </c>
      <c r="K9" s="24" t="s">
        <v>1479</v>
      </c>
      <c r="L9" s="24" t="s">
        <v>1480</v>
      </c>
      <c r="M9" s="24" t="s">
        <v>331</v>
      </c>
      <c r="N9" s="31" t="s">
        <v>56</v>
      </c>
      <c r="O9" s="31" t="s">
        <v>1475</v>
      </c>
      <c r="P9" s="31" t="s">
        <v>1475</v>
      </c>
      <c r="Q9" s="24"/>
    </row>
    <row r="10" customFormat="false" ht="29.25" hidden="false" customHeight="true" outlineLevel="0" collapsed="false">
      <c r="A10" s="24" t="n">
        <v>3</v>
      </c>
      <c r="B10" s="24" t="s">
        <v>1481</v>
      </c>
      <c r="C10" s="24" t="n">
        <v>1967</v>
      </c>
      <c r="D10" s="24" t="n">
        <f aca="false">2021-C10</f>
        <v>54</v>
      </c>
      <c r="E10" s="31" t="s">
        <v>49</v>
      </c>
      <c r="F10" s="31" t="n">
        <v>1</v>
      </c>
      <c r="G10" s="31" t="s">
        <v>23</v>
      </c>
      <c r="H10" s="24" t="s">
        <v>1482</v>
      </c>
      <c r="I10" s="24" t="n">
        <v>250797589</v>
      </c>
      <c r="J10" s="24" t="s">
        <v>1483</v>
      </c>
      <c r="K10" s="24" t="s">
        <v>376</v>
      </c>
      <c r="L10" s="24" t="s">
        <v>1474</v>
      </c>
      <c r="M10" s="24" t="s">
        <v>55</v>
      </c>
      <c r="N10" s="31" t="s">
        <v>56</v>
      </c>
      <c r="O10" s="31" t="s">
        <v>1475</v>
      </c>
      <c r="P10" s="31" t="s">
        <v>1475</v>
      </c>
      <c r="Q10" s="24"/>
    </row>
    <row r="11" customFormat="false" ht="24" hidden="false" customHeight="false" outlineLevel="0" collapsed="false">
      <c r="A11" s="24" t="n">
        <v>4</v>
      </c>
      <c r="B11" s="24" t="s">
        <v>1484</v>
      </c>
      <c r="C11" s="24" t="n">
        <v>1982</v>
      </c>
      <c r="D11" s="24" t="n">
        <f aca="false">2021-C11</f>
        <v>39</v>
      </c>
      <c r="E11" s="31" t="s">
        <v>49</v>
      </c>
      <c r="F11" s="31" t="n">
        <v>1</v>
      </c>
      <c r="G11" s="31" t="s">
        <v>23</v>
      </c>
      <c r="H11" s="24" t="s">
        <v>1485</v>
      </c>
      <c r="I11" s="24" t="n">
        <v>250525582</v>
      </c>
      <c r="J11" s="24" t="s">
        <v>1486</v>
      </c>
      <c r="K11" s="121" t="s">
        <v>1487</v>
      </c>
      <c r="L11" s="24" t="s">
        <v>536</v>
      </c>
      <c r="M11" s="24" t="s">
        <v>331</v>
      </c>
      <c r="N11" s="31" t="s">
        <v>56</v>
      </c>
      <c r="O11" s="31" t="s">
        <v>1475</v>
      </c>
      <c r="P11" s="31" t="s">
        <v>1475</v>
      </c>
      <c r="Q11" s="24"/>
    </row>
    <row r="12" customFormat="false" ht="29.25" hidden="false" customHeight="true" outlineLevel="0" collapsed="false">
      <c r="A12" s="24" t="n">
        <v>5</v>
      </c>
      <c r="B12" s="24" t="s">
        <v>1488</v>
      </c>
      <c r="C12" s="24" t="n">
        <v>1988</v>
      </c>
      <c r="D12" s="24" t="n">
        <f aca="false">2021-C12</f>
        <v>33</v>
      </c>
      <c r="E12" s="31" t="s">
        <v>49</v>
      </c>
      <c r="F12" s="31" t="n">
        <v>1</v>
      </c>
      <c r="G12" s="31" t="s">
        <v>23</v>
      </c>
      <c r="H12" s="24" t="s">
        <v>1489</v>
      </c>
      <c r="I12" s="24" t="n">
        <v>250672980</v>
      </c>
      <c r="J12" s="24" t="s">
        <v>1490</v>
      </c>
      <c r="K12" s="24" t="s">
        <v>1491</v>
      </c>
      <c r="L12" s="24" t="s">
        <v>1492</v>
      </c>
      <c r="M12" s="24" t="s">
        <v>101</v>
      </c>
      <c r="N12" s="31" t="s">
        <v>56</v>
      </c>
      <c r="O12" s="31" t="s">
        <v>1475</v>
      </c>
      <c r="P12" s="31" t="s">
        <v>1475</v>
      </c>
      <c r="Q12" s="24"/>
    </row>
    <row r="13" customFormat="false" ht="29.25" hidden="false" customHeight="true" outlineLevel="0" collapsed="false">
      <c r="A13" s="53" t="s">
        <v>17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s="43" customFormat="true" ht="29.25" hidden="false" customHeight="true" outlineLevel="0" collapsed="false">
      <c r="A14" s="24" t="n">
        <v>6</v>
      </c>
      <c r="B14" s="24" t="s">
        <v>1493</v>
      </c>
      <c r="C14" s="24" t="n">
        <v>1990</v>
      </c>
      <c r="D14" s="24" t="n">
        <f aca="false">2021-C14</f>
        <v>31</v>
      </c>
      <c r="E14" s="31" t="s">
        <v>49</v>
      </c>
      <c r="F14" s="31" t="n">
        <v>1</v>
      </c>
      <c r="G14" s="31" t="s">
        <v>1494</v>
      </c>
      <c r="H14" s="24" t="s">
        <v>1495</v>
      </c>
      <c r="I14" s="24" t="n">
        <v>251178341</v>
      </c>
      <c r="J14" s="24" t="s">
        <v>1496</v>
      </c>
      <c r="K14" s="31" t="s">
        <v>167</v>
      </c>
      <c r="L14" s="31" t="s">
        <v>1474</v>
      </c>
      <c r="M14" s="31" t="s">
        <v>1497</v>
      </c>
      <c r="N14" s="31" t="s">
        <v>56</v>
      </c>
      <c r="O14" s="31" t="s">
        <v>1475</v>
      </c>
      <c r="P14" s="31" t="s">
        <v>1475</v>
      </c>
      <c r="Q14" s="24"/>
    </row>
    <row r="15" s="43" customFormat="true" ht="29.25" hidden="false" customHeight="true" outlineLevel="0" collapsed="false">
      <c r="A15" s="24" t="n">
        <v>7</v>
      </c>
      <c r="B15" s="24" t="s">
        <v>1498</v>
      </c>
      <c r="C15" s="24" t="n">
        <v>1962</v>
      </c>
      <c r="D15" s="24" t="n">
        <f aca="false">2021-C15</f>
        <v>59</v>
      </c>
      <c r="E15" s="31" t="s">
        <v>49</v>
      </c>
      <c r="F15" s="31" t="n">
        <v>1</v>
      </c>
      <c r="G15" s="31" t="s">
        <v>1494</v>
      </c>
      <c r="H15" s="24" t="s">
        <v>1499</v>
      </c>
      <c r="I15" s="24" t="n">
        <v>250812393</v>
      </c>
      <c r="J15" s="24" t="s">
        <v>1500</v>
      </c>
      <c r="K15" s="31" t="s">
        <v>170</v>
      </c>
      <c r="L15" s="31" t="s">
        <v>1474</v>
      </c>
      <c r="M15" s="31" t="s">
        <v>1497</v>
      </c>
      <c r="N15" s="31" t="s">
        <v>56</v>
      </c>
      <c r="O15" s="31" t="s">
        <v>1475</v>
      </c>
      <c r="P15" s="31" t="s">
        <v>1475</v>
      </c>
      <c r="Q15" s="24"/>
    </row>
    <row r="16" s="43" customFormat="true" ht="29.25" hidden="false" customHeight="true" outlineLevel="0" collapsed="false">
      <c r="A16" s="24" t="n">
        <v>8</v>
      </c>
      <c r="B16" s="24" t="s">
        <v>1501</v>
      </c>
      <c r="C16" s="24" t="n">
        <v>1983</v>
      </c>
      <c r="D16" s="24" t="n">
        <f aca="false">2021-C16</f>
        <v>38</v>
      </c>
      <c r="E16" s="31" t="s">
        <v>49</v>
      </c>
      <c r="F16" s="31" t="n">
        <v>1</v>
      </c>
      <c r="G16" s="31" t="s">
        <v>1494</v>
      </c>
      <c r="H16" s="24" t="s">
        <v>1502</v>
      </c>
      <c r="I16" s="24" t="n">
        <v>251013772</v>
      </c>
      <c r="J16" s="24" t="s">
        <v>1503</v>
      </c>
      <c r="K16" s="31" t="s">
        <v>163</v>
      </c>
      <c r="L16" s="31" t="s">
        <v>1474</v>
      </c>
      <c r="M16" s="31" t="s">
        <v>1497</v>
      </c>
      <c r="N16" s="31" t="s">
        <v>56</v>
      </c>
      <c r="O16" s="31" t="s">
        <v>1475</v>
      </c>
      <c r="P16" s="31" t="s">
        <v>1475</v>
      </c>
      <c r="Q16" s="24"/>
    </row>
    <row r="17" s="43" customFormat="true" ht="30" hidden="false" customHeight="true" outlineLevel="0" collapsed="false">
      <c r="A17" s="24" t="n">
        <v>9</v>
      </c>
      <c r="B17" s="24" t="s">
        <v>1504</v>
      </c>
      <c r="C17" s="24" t="n">
        <v>1962</v>
      </c>
      <c r="D17" s="24" t="n">
        <f aca="false">2021-C17</f>
        <v>59</v>
      </c>
      <c r="E17" s="31" t="s">
        <v>49</v>
      </c>
      <c r="F17" s="31" t="n">
        <v>1</v>
      </c>
      <c r="G17" s="31" t="s">
        <v>1494</v>
      </c>
      <c r="H17" s="24" t="s">
        <v>1505</v>
      </c>
      <c r="I17" s="24" t="n">
        <v>250568519</v>
      </c>
      <c r="J17" s="24" t="s">
        <v>1506</v>
      </c>
      <c r="K17" s="31" t="s">
        <v>183</v>
      </c>
      <c r="L17" s="31" t="s">
        <v>1474</v>
      </c>
      <c r="M17" s="31" t="s">
        <v>1497</v>
      </c>
      <c r="N17" s="31" t="s">
        <v>56</v>
      </c>
      <c r="O17" s="31" t="s">
        <v>1475</v>
      </c>
      <c r="P17" s="31" t="s">
        <v>1475</v>
      </c>
      <c r="Q17" s="24"/>
    </row>
    <row r="18" s="43" customFormat="true" ht="30" hidden="false" customHeight="true" outlineLevel="0" collapsed="false">
      <c r="A18" s="24" t="n">
        <v>10</v>
      </c>
      <c r="B18" s="24" t="s">
        <v>947</v>
      </c>
      <c r="C18" s="24" t="n">
        <v>1963</v>
      </c>
      <c r="D18" s="24" t="n">
        <f aca="false">2021-C18</f>
        <v>58</v>
      </c>
      <c r="E18" s="31" t="s">
        <v>49</v>
      </c>
      <c r="F18" s="31" t="n">
        <v>1</v>
      </c>
      <c r="G18" s="31" t="s">
        <v>1494</v>
      </c>
      <c r="H18" s="24" t="s">
        <v>1507</v>
      </c>
      <c r="I18" s="24" t="n">
        <v>250612262</v>
      </c>
      <c r="J18" s="24" t="s">
        <v>1508</v>
      </c>
      <c r="K18" s="31" t="s">
        <v>1509</v>
      </c>
      <c r="L18" s="31" t="s">
        <v>1474</v>
      </c>
      <c r="M18" s="31" t="s">
        <v>1497</v>
      </c>
      <c r="N18" s="31" t="s">
        <v>56</v>
      </c>
      <c r="O18" s="31" t="s">
        <v>1475</v>
      </c>
      <c r="P18" s="31" t="s">
        <v>1475</v>
      </c>
      <c r="Q18" s="24"/>
    </row>
    <row r="19" s="43" customFormat="true" ht="30" hidden="false" customHeight="true" outlineLevel="0" collapsed="false">
      <c r="A19" s="24" t="n">
        <v>11</v>
      </c>
      <c r="B19" s="24" t="s">
        <v>1510</v>
      </c>
      <c r="C19" s="24" t="n">
        <v>1967</v>
      </c>
      <c r="D19" s="24" t="n">
        <f aca="false">2021-C19</f>
        <v>54</v>
      </c>
      <c r="E19" s="31" t="s">
        <v>49</v>
      </c>
      <c r="F19" s="31" t="n">
        <v>1</v>
      </c>
      <c r="G19" s="31" t="s">
        <v>1494</v>
      </c>
      <c r="H19" s="24" t="s">
        <v>1511</v>
      </c>
      <c r="I19" s="24" t="n">
        <v>2500563214</v>
      </c>
      <c r="J19" s="24" t="s">
        <v>1512</v>
      </c>
      <c r="K19" s="31" t="s">
        <v>188</v>
      </c>
      <c r="L19" s="31" t="s">
        <v>1474</v>
      </c>
      <c r="M19" s="31" t="s">
        <v>1497</v>
      </c>
      <c r="N19" s="31" t="s">
        <v>56</v>
      </c>
      <c r="O19" s="31" t="s">
        <v>1475</v>
      </c>
      <c r="P19" s="31" t="s">
        <v>1475</v>
      </c>
      <c r="Q19" s="24"/>
    </row>
    <row r="20" s="43" customFormat="true" ht="30" hidden="false" customHeight="true" outlineLevel="0" collapsed="false">
      <c r="A20" s="53" t="s">
        <v>151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s="43" customFormat="true" ht="30" hidden="false" customHeight="true" outlineLevel="0" collapsed="false">
      <c r="A21" s="24" t="n">
        <v>12</v>
      </c>
      <c r="B21" s="24" t="s">
        <v>1514</v>
      </c>
      <c r="C21" s="24" t="n">
        <v>1972</v>
      </c>
      <c r="D21" s="24" t="n">
        <f aca="false">2021-C21</f>
        <v>49</v>
      </c>
      <c r="E21" s="31" t="s">
        <v>91</v>
      </c>
      <c r="F21" s="31" t="n">
        <v>1</v>
      </c>
      <c r="G21" s="31" t="s">
        <v>751</v>
      </c>
      <c r="H21" s="24" t="s">
        <v>1515</v>
      </c>
      <c r="I21" s="24" t="s">
        <v>1516</v>
      </c>
      <c r="J21" s="24" t="s">
        <v>1517</v>
      </c>
      <c r="K21" s="31" t="s">
        <v>170</v>
      </c>
      <c r="L21" s="31" t="s">
        <v>1474</v>
      </c>
      <c r="M21" s="31" t="s">
        <v>55</v>
      </c>
      <c r="N21" s="31" t="s">
        <v>56</v>
      </c>
      <c r="O21" s="31" t="s">
        <v>1475</v>
      </c>
      <c r="P21" s="31" t="s">
        <v>1475</v>
      </c>
      <c r="Q21" s="31"/>
    </row>
    <row r="22" s="43" customFormat="true" ht="30" hidden="false" customHeight="true" outlineLevel="0" collapsed="false">
      <c r="A22" s="24" t="n">
        <v>13</v>
      </c>
      <c r="B22" s="24" t="s">
        <v>1518</v>
      </c>
      <c r="C22" s="31" t="n">
        <v>1986</v>
      </c>
      <c r="D22" s="24" t="n">
        <f aca="false">2021-C22</f>
        <v>35</v>
      </c>
      <c r="E22" s="31" t="s">
        <v>49</v>
      </c>
      <c r="F22" s="31" t="n">
        <v>1</v>
      </c>
      <c r="G22" s="31" t="s">
        <v>751</v>
      </c>
      <c r="H22" s="24" t="s">
        <v>1519</v>
      </c>
      <c r="I22" s="24" t="s">
        <v>1520</v>
      </c>
      <c r="J22" s="24" t="s">
        <v>1521</v>
      </c>
      <c r="K22" s="31" t="s">
        <v>167</v>
      </c>
      <c r="L22" s="31" t="s">
        <v>1474</v>
      </c>
      <c r="M22" s="31" t="s">
        <v>55</v>
      </c>
      <c r="N22" s="31" t="s">
        <v>56</v>
      </c>
      <c r="O22" s="31" t="s">
        <v>1475</v>
      </c>
      <c r="P22" s="31" t="s">
        <v>1475</v>
      </c>
      <c r="Q22" s="31"/>
    </row>
    <row r="23" s="43" customFormat="true" ht="30" hidden="false" customHeight="true" outlineLevel="0" collapsed="false">
      <c r="A23" s="24" t="n">
        <v>14</v>
      </c>
      <c r="B23" s="24" t="s">
        <v>1522</v>
      </c>
      <c r="C23" s="31" t="n">
        <v>1987</v>
      </c>
      <c r="D23" s="24" t="n">
        <f aca="false">2021-C23</f>
        <v>34</v>
      </c>
      <c r="E23" s="31" t="s">
        <v>91</v>
      </c>
      <c r="F23" s="31" t="n">
        <v>1</v>
      </c>
      <c r="G23" s="31" t="s">
        <v>751</v>
      </c>
      <c r="H23" s="24" t="s">
        <v>1523</v>
      </c>
      <c r="I23" s="24" t="s">
        <v>1524</v>
      </c>
      <c r="J23" s="24" t="s">
        <v>1525</v>
      </c>
      <c r="K23" s="31" t="s">
        <v>163</v>
      </c>
      <c r="L23" s="31" t="s">
        <v>1474</v>
      </c>
      <c r="M23" s="31" t="s">
        <v>55</v>
      </c>
      <c r="N23" s="31" t="s">
        <v>56</v>
      </c>
      <c r="O23" s="31" t="s">
        <v>1475</v>
      </c>
      <c r="P23" s="31" t="s">
        <v>1475</v>
      </c>
      <c r="Q23" s="31"/>
    </row>
    <row r="24" s="43" customFormat="true" ht="30" hidden="false" customHeight="true" outlineLevel="0" collapsed="false">
      <c r="A24" s="24" t="n">
        <v>15</v>
      </c>
      <c r="B24" s="24" t="s">
        <v>1526</v>
      </c>
      <c r="C24" s="31" t="n">
        <v>1990</v>
      </c>
      <c r="D24" s="24" t="n">
        <f aca="false">2021-C24</f>
        <v>31</v>
      </c>
      <c r="E24" s="31" t="s">
        <v>91</v>
      </c>
      <c r="F24" s="31" t="n">
        <v>1</v>
      </c>
      <c r="G24" s="31" t="s">
        <v>751</v>
      </c>
      <c r="H24" s="24" t="s">
        <v>1527</v>
      </c>
      <c r="I24" s="24" t="s">
        <v>1528</v>
      </c>
      <c r="J24" s="24" t="s">
        <v>1529</v>
      </c>
      <c r="K24" s="31" t="s">
        <v>163</v>
      </c>
      <c r="L24" s="31" t="s">
        <v>1474</v>
      </c>
      <c r="M24" s="31" t="s">
        <v>55</v>
      </c>
      <c r="N24" s="31" t="s">
        <v>56</v>
      </c>
      <c r="O24" s="31" t="s">
        <v>1475</v>
      </c>
      <c r="P24" s="31" t="s">
        <v>1475</v>
      </c>
      <c r="Q24" s="31"/>
    </row>
    <row r="25" s="43" customFormat="true" ht="24" hidden="false" customHeight="false" outlineLevel="0" collapsed="false">
      <c r="A25" s="24" t="n">
        <v>16</v>
      </c>
      <c r="B25" s="24" t="s">
        <v>1530</v>
      </c>
      <c r="C25" s="31" t="n">
        <v>1974</v>
      </c>
      <c r="D25" s="24" t="n">
        <f aca="false">2021-C25</f>
        <v>47</v>
      </c>
      <c r="E25" s="31" t="s">
        <v>91</v>
      </c>
      <c r="F25" s="31" t="n">
        <v>1</v>
      </c>
      <c r="G25" s="31" t="s">
        <v>751</v>
      </c>
      <c r="H25" s="24" t="s">
        <v>1531</v>
      </c>
      <c r="I25" s="24" t="s">
        <v>1532</v>
      </c>
      <c r="J25" s="24" t="s">
        <v>1533</v>
      </c>
      <c r="K25" s="31" t="s">
        <v>170</v>
      </c>
      <c r="L25" s="31" t="s">
        <v>1474</v>
      </c>
      <c r="M25" s="31" t="s">
        <v>55</v>
      </c>
      <c r="N25" s="31" t="s">
        <v>56</v>
      </c>
      <c r="O25" s="31" t="s">
        <v>1475</v>
      </c>
      <c r="P25" s="31" t="s">
        <v>1475</v>
      </c>
      <c r="Q25" s="31"/>
    </row>
    <row r="26" s="43" customFormat="true" ht="30" hidden="false" customHeight="true" outlineLevel="0" collapsed="false">
      <c r="A26" s="24" t="n">
        <v>17</v>
      </c>
      <c r="B26" s="24" t="s">
        <v>1534</v>
      </c>
      <c r="C26" s="31" t="n">
        <v>1972</v>
      </c>
      <c r="D26" s="24" t="n">
        <f aca="false">2021-C26</f>
        <v>49</v>
      </c>
      <c r="E26" s="31" t="s">
        <v>91</v>
      </c>
      <c r="F26" s="31" t="n">
        <v>1</v>
      </c>
      <c r="G26" s="31" t="s">
        <v>751</v>
      </c>
      <c r="H26" s="24" t="s">
        <v>1535</v>
      </c>
      <c r="I26" s="24" t="s">
        <v>1536</v>
      </c>
      <c r="J26" s="24" t="s">
        <v>1537</v>
      </c>
      <c r="K26" s="31" t="s">
        <v>1538</v>
      </c>
      <c r="L26" s="31" t="s">
        <v>1474</v>
      </c>
      <c r="M26" s="31" t="s">
        <v>55</v>
      </c>
      <c r="N26" s="31" t="s">
        <v>56</v>
      </c>
      <c r="O26" s="31" t="s">
        <v>1475</v>
      </c>
      <c r="P26" s="31" t="s">
        <v>1475</v>
      </c>
      <c r="Q26" s="31"/>
    </row>
    <row r="27" s="43" customFormat="true" ht="48" hidden="false" customHeight="false" outlineLevel="0" collapsed="false">
      <c r="A27" s="24" t="n">
        <v>18</v>
      </c>
      <c r="B27" s="24" t="s">
        <v>1539</v>
      </c>
      <c r="C27" s="31" t="n">
        <v>1978</v>
      </c>
      <c r="D27" s="24" t="n">
        <f aca="false">2021-C27</f>
        <v>43</v>
      </c>
      <c r="E27" s="31" t="s">
        <v>49</v>
      </c>
      <c r="F27" s="31" t="n">
        <v>1</v>
      </c>
      <c r="G27" s="31" t="s">
        <v>1540</v>
      </c>
      <c r="H27" s="122" t="s">
        <v>1541</v>
      </c>
      <c r="I27" s="122" t="n">
        <v>250923154</v>
      </c>
      <c r="J27" s="122" t="s">
        <v>1542</v>
      </c>
      <c r="K27" s="123" t="s">
        <v>1543</v>
      </c>
      <c r="L27" s="31" t="s">
        <v>1474</v>
      </c>
      <c r="M27" s="31" t="s">
        <v>55</v>
      </c>
      <c r="N27" s="31" t="s">
        <v>56</v>
      </c>
      <c r="O27" s="31" t="s">
        <v>1475</v>
      </c>
      <c r="P27" s="31" t="s">
        <v>1475</v>
      </c>
      <c r="Q27" s="31"/>
    </row>
    <row r="28" s="43" customFormat="true" ht="24" hidden="false" customHeight="false" outlineLevel="0" collapsed="false">
      <c r="A28" s="24" t="n">
        <v>19</v>
      </c>
      <c r="B28" s="24" t="s">
        <v>1544</v>
      </c>
      <c r="C28" s="31" t="n">
        <v>1962</v>
      </c>
      <c r="D28" s="24" t="n">
        <f aca="false">2021-C28</f>
        <v>59</v>
      </c>
      <c r="E28" s="31" t="s">
        <v>91</v>
      </c>
      <c r="F28" s="31" t="n">
        <v>1</v>
      </c>
      <c r="G28" s="31" t="s">
        <v>1545</v>
      </c>
      <c r="H28" s="124" t="s">
        <v>1546</v>
      </c>
      <c r="I28" s="122" t="n">
        <v>250549376</v>
      </c>
      <c r="J28" s="122" t="s">
        <v>1547</v>
      </c>
      <c r="K28" s="123" t="s">
        <v>1548</v>
      </c>
      <c r="L28" s="31" t="s">
        <v>1474</v>
      </c>
      <c r="M28" s="31" t="s">
        <v>55</v>
      </c>
      <c r="N28" s="31" t="s">
        <v>56</v>
      </c>
      <c r="O28" s="31" t="s">
        <v>1475</v>
      </c>
      <c r="P28" s="31" t="s">
        <v>1475</v>
      </c>
      <c r="Q28" s="31"/>
    </row>
    <row r="29" customFormat="false" ht="24" hidden="false" customHeight="false" outlineLevel="0" collapsed="false">
      <c r="A29" s="24" t="n">
        <v>20</v>
      </c>
      <c r="B29" s="24" t="s">
        <v>1549</v>
      </c>
      <c r="C29" s="31" t="n">
        <v>1966</v>
      </c>
      <c r="D29" s="24" t="n">
        <f aca="false">2021-C29</f>
        <v>55</v>
      </c>
      <c r="E29" s="31" t="s">
        <v>91</v>
      </c>
      <c r="F29" s="31" t="n">
        <v>1</v>
      </c>
      <c r="G29" s="31" t="s">
        <v>1545</v>
      </c>
      <c r="H29" s="122" t="s">
        <v>1550</v>
      </c>
      <c r="I29" s="122" t="n">
        <v>250545965</v>
      </c>
      <c r="J29" s="122" t="s">
        <v>1551</v>
      </c>
      <c r="K29" s="123" t="s">
        <v>163</v>
      </c>
      <c r="L29" s="31" t="s">
        <v>1474</v>
      </c>
      <c r="M29" s="31" t="s">
        <v>55</v>
      </c>
      <c r="N29" s="31" t="s">
        <v>56</v>
      </c>
      <c r="O29" s="31" t="s">
        <v>1475</v>
      </c>
      <c r="P29" s="31" t="s">
        <v>1475</v>
      </c>
      <c r="Q29" s="31"/>
    </row>
    <row r="30" customFormat="false" ht="24" hidden="false" customHeight="false" outlineLevel="0" collapsed="false">
      <c r="A30" s="24" t="n">
        <v>21</v>
      </c>
      <c r="B30" s="24" t="s">
        <v>1552</v>
      </c>
      <c r="C30" s="31" t="n">
        <v>1972</v>
      </c>
      <c r="D30" s="24" t="n">
        <f aca="false">2021-C30</f>
        <v>49</v>
      </c>
      <c r="E30" s="31" t="s">
        <v>91</v>
      </c>
      <c r="F30" s="31" t="n">
        <v>1</v>
      </c>
      <c r="G30" s="31" t="s">
        <v>1545</v>
      </c>
      <c r="H30" s="122" t="s">
        <v>1553</v>
      </c>
      <c r="I30" s="122" t="n">
        <v>250729440</v>
      </c>
      <c r="J30" s="122" t="s">
        <v>1554</v>
      </c>
      <c r="K30" s="31" t="s">
        <v>376</v>
      </c>
      <c r="L30" s="31" t="s">
        <v>1474</v>
      </c>
      <c r="M30" s="31" t="s">
        <v>55</v>
      </c>
      <c r="N30" s="31" t="s">
        <v>56</v>
      </c>
      <c r="O30" s="31" t="s">
        <v>1475</v>
      </c>
      <c r="P30" s="31" t="s">
        <v>1475</v>
      </c>
      <c r="Q30" s="31"/>
    </row>
    <row r="31" customFormat="false" ht="24" hidden="false" customHeight="false" outlineLevel="0" collapsed="false">
      <c r="A31" s="24" t="n">
        <v>22</v>
      </c>
      <c r="B31" s="24" t="s">
        <v>1555</v>
      </c>
      <c r="C31" s="31" t="n">
        <v>1990</v>
      </c>
      <c r="D31" s="24" t="n">
        <f aca="false">2021-C31</f>
        <v>31</v>
      </c>
      <c r="E31" s="31" t="s">
        <v>91</v>
      </c>
      <c r="F31" s="31" t="n">
        <v>1</v>
      </c>
      <c r="G31" s="31" t="s">
        <v>1545</v>
      </c>
      <c r="H31" s="122" t="s">
        <v>1556</v>
      </c>
      <c r="I31" s="122" t="n">
        <v>250797571</v>
      </c>
      <c r="J31" s="122" t="s">
        <v>1503</v>
      </c>
      <c r="K31" s="31" t="s">
        <v>378</v>
      </c>
      <c r="L31" s="31" t="s">
        <v>1474</v>
      </c>
      <c r="M31" s="31" t="s">
        <v>55</v>
      </c>
      <c r="N31" s="31" t="s">
        <v>56</v>
      </c>
      <c r="O31" s="31" t="s">
        <v>1475</v>
      </c>
      <c r="P31" s="31" t="s">
        <v>1475</v>
      </c>
      <c r="Q31" s="31"/>
    </row>
    <row r="32" customFormat="false" ht="18.75" hidden="false" customHeight="false" outlineLevel="0" collapsed="false">
      <c r="A32" s="46" t="s">
        <v>1557</v>
      </c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3:Q13"/>
    <mergeCell ref="A20:Q20"/>
    <mergeCell ref="A32:G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36" activeCellId="0" sqref="T36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558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125" t="s">
        <v>47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customFormat="false" ht="29.25" hidden="false" customHeight="true" outlineLevel="0" collapsed="false">
      <c r="A8" s="61" t="n">
        <v>1</v>
      </c>
      <c r="B8" s="26" t="s">
        <v>1559</v>
      </c>
      <c r="C8" s="26" t="n">
        <v>1980</v>
      </c>
      <c r="D8" s="26" t="n">
        <v>41</v>
      </c>
      <c r="E8" s="26" t="s">
        <v>49</v>
      </c>
      <c r="F8" s="26" t="n">
        <v>1</v>
      </c>
      <c r="G8" s="26" t="s">
        <v>1560</v>
      </c>
      <c r="H8" s="26" t="s">
        <v>1561</v>
      </c>
      <c r="I8" s="26" t="n">
        <v>251099128</v>
      </c>
      <c r="J8" s="26" t="s">
        <v>1562</v>
      </c>
      <c r="K8" s="26" t="n">
        <v>20</v>
      </c>
      <c r="L8" s="26" t="s">
        <v>1563</v>
      </c>
      <c r="M8" s="26" t="s">
        <v>101</v>
      </c>
      <c r="N8" s="26" t="s">
        <v>56</v>
      </c>
      <c r="O8" s="26"/>
      <c r="P8" s="26"/>
      <c r="Q8" s="26"/>
    </row>
    <row r="9" customFormat="false" ht="29.25" hidden="false" customHeight="true" outlineLevel="0" collapsed="false">
      <c r="A9" s="61" t="n">
        <v>2</v>
      </c>
      <c r="B9" s="26" t="s">
        <v>1564</v>
      </c>
      <c r="C9" s="26" t="n">
        <v>1992</v>
      </c>
      <c r="D9" s="26" t="n">
        <v>29</v>
      </c>
      <c r="E9" s="26" t="s">
        <v>49</v>
      </c>
      <c r="F9" s="26" t="n">
        <v>1</v>
      </c>
      <c r="G9" s="26" t="s">
        <v>1560</v>
      </c>
      <c r="H9" s="26" t="s">
        <v>1565</v>
      </c>
      <c r="I9" s="26" t="n">
        <v>250774469</v>
      </c>
      <c r="J9" s="26" t="s">
        <v>1566</v>
      </c>
      <c r="K9" s="26"/>
      <c r="L9" s="26" t="s">
        <v>164</v>
      </c>
      <c r="M9" s="26" t="s">
        <v>55</v>
      </c>
      <c r="N9" s="26" t="s">
        <v>56</v>
      </c>
      <c r="O9" s="26"/>
      <c r="P9" s="26"/>
      <c r="Q9" s="26"/>
    </row>
    <row r="10" customFormat="false" ht="29.25" hidden="false" customHeight="true" outlineLevel="0" collapsed="false">
      <c r="A10" s="61" t="n">
        <v>3</v>
      </c>
      <c r="B10" s="26" t="s">
        <v>1567</v>
      </c>
      <c r="C10" s="26" t="n">
        <v>1983</v>
      </c>
      <c r="D10" s="26" t="n">
        <v>40</v>
      </c>
      <c r="E10" s="26" t="s">
        <v>49</v>
      </c>
      <c r="F10" s="26" t="n">
        <v>1</v>
      </c>
      <c r="G10" s="26" t="s">
        <v>1560</v>
      </c>
      <c r="H10" s="26" t="s">
        <v>1568</v>
      </c>
      <c r="I10" s="26" t="n">
        <v>251138776</v>
      </c>
      <c r="J10" s="26" t="s">
        <v>1569</v>
      </c>
      <c r="K10" s="26"/>
      <c r="L10" s="26" t="s">
        <v>1570</v>
      </c>
      <c r="M10" s="26" t="s">
        <v>55</v>
      </c>
      <c r="N10" s="26" t="s">
        <v>56</v>
      </c>
      <c r="O10" s="26"/>
      <c r="P10" s="26"/>
      <c r="Q10" s="26"/>
    </row>
    <row r="11" customFormat="false" ht="24" hidden="false" customHeight="false" outlineLevel="0" collapsed="false">
      <c r="A11" s="61" t="n">
        <v>4</v>
      </c>
      <c r="B11" s="26" t="s">
        <v>1571</v>
      </c>
      <c r="C11" s="26" t="n">
        <v>1973</v>
      </c>
      <c r="D11" s="26"/>
      <c r="E11" s="26" t="s">
        <v>49</v>
      </c>
      <c r="F11" s="26" t="n">
        <v>1</v>
      </c>
      <c r="G11" s="26" t="s">
        <v>1560</v>
      </c>
      <c r="H11" s="26" t="s">
        <v>1572</v>
      </c>
      <c r="I11" s="26" t="n">
        <v>251138723</v>
      </c>
      <c r="J11" s="26" t="s">
        <v>1573</v>
      </c>
      <c r="K11" s="26"/>
      <c r="L11" s="26" t="s">
        <v>101</v>
      </c>
      <c r="M11" s="26" t="s">
        <v>55</v>
      </c>
      <c r="N11" s="26" t="s">
        <v>56</v>
      </c>
      <c r="O11" s="26"/>
      <c r="P11" s="26"/>
      <c r="Q11" s="26"/>
    </row>
    <row r="12" customFormat="false" ht="29.25" hidden="false" customHeight="true" outlineLevel="0" collapsed="false">
      <c r="A12" s="61" t="n">
        <v>5</v>
      </c>
      <c r="B12" s="26" t="s">
        <v>1574</v>
      </c>
      <c r="C12" s="26" t="n">
        <v>1970</v>
      </c>
      <c r="D12" s="26" t="n">
        <v>51</v>
      </c>
      <c r="E12" s="26" t="s">
        <v>49</v>
      </c>
      <c r="F12" s="26" t="n">
        <v>1</v>
      </c>
      <c r="G12" s="26" t="s">
        <v>1560</v>
      </c>
      <c r="H12" s="26" t="n">
        <v>348804707</v>
      </c>
      <c r="I12" s="26" t="n">
        <v>250602632</v>
      </c>
      <c r="J12" s="26" t="s">
        <v>1575</v>
      </c>
      <c r="K12" s="26"/>
      <c r="L12" s="26" t="s">
        <v>1492</v>
      </c>
      <c r="M12" s="26" t="s">
        <v>55</v>
      </c>
      <c r="N12" s="26" t="s">
        <v>56</v>
      </c>
      <c r="O12" s="26"/>
      <c r="P12" s="26"/>
      <c r="Q12" s="26"/>
    </row>
    <row r="13" customFormat="false" ht="29.25" hidden="false" customHeight="true" outlineLevel="0" collapsed="false">
      <c r="A13" s="61" t="n">
        <v>6</v>
      </c>
      <c r="B13" s="26" t="s">
        <v>1576</v>
      </c>
      <c r="C13" s="26" t="n">
        <v>1967</v>
      </c>
      <c r="D13" s="26" t="n">
        <v>54</v>
      </c>
      <c r="E13" s="26" t="s">
        <v>49</v>
      </c>
      <c r="F13" s="26" t="n">
        <v>1</v>
      </c>
      <c r="G13" s="26" t="s">
        <v>1560</v>
      </c>
      <c r="H13" s="26" t="s">
        <v>1577</v>
      </c>
      <c r="I13" s="26" t="n">
        <v>250481691</v>
      </c>
      <c r="J13" s="26" t="s">
        <v>1578</v>
      </c>
      <c r="K13" s="26"/>
      <c r="L13" s="26" t="s">
        <v>1579</v>
      </c>
      <c r="M13" s="26" t="s">
        <v>55</v>
      </c>
      <c r="N13" s="26" t="s">
        <v>56</v>
      </c>
      <c r="O13" s="26"/>
      <c r="P13" s="26"/>
      <c r="Q13" s="26"/>
    </row>
    <row r="14" s="43" customFormat="true" ht="29.25" hidden="false" customHeight="true" outlineLevel="0" collapsed="false">
      <c r="A14" s="62" t="s">
        <v>17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s="43" customFormat="true" ht="29.25" hidden="false" customHeight="true" outlineLevel="0" collapsed="false">
      <c r="A15" s="61" t="n">
        <v>7</v>
      </c>
      <c r="B15" s="26" t="s">
        <v>1580</v>
      </c>
      <c r="C15" s="26" t="n">
        <v>1967</v>
      </c>
      <c r="D15" s="26" t="n">
        <v>54</v>
      </c>
      <c r="E15" s="26" t="s">
        <v>49</v>
      </c>
      <c r="F15" s="26" t="n">
        <v>1</v>
      </c>
      <c r="G15" s="26" t="s">
        <v>6</v>
      </c>
      <c r="H15" s="26" t="s">
        <v>1581</v>
      </c>
      <c r="I15" s="26" t="n">
        <v>250249651</v>
      </c>
      <c r="J15" s="26" t="s">
        <v>1582</v>
      </c>
      <c r="K15" s="26" t="s">
        <v>167</v>
      </c>
      <c r="L15" s="26" t="s">
        <v>1583</v>
      </c>
      <c r="M15" s="26" t="s">
        <v>55</v>
      </c>
      <c r="N15" s="26" t="s">
        <v>56</v>
      </c>
      <c r="O15" s="26"/>
      <c r="P15" s="26"/>
      <c r="Q15" s="26"/>
    </row>
    <row r="16" s="43" customFormat="true" ht="29.25" hidden="false" customHeight="true" outlineLevel="0" collapsed="false">
      <c r="A16" s="61" t="n">
        <v>8</v>
      </c>
      <c r="B16" s="26" t="s">
        <v>1584</v>
      </c>
      <c r="C16" s="26" t="n">
        <v>1957</v>
      </c>
      <c r="D16" s="26" t="n">
        <v>64</v>
      </c>
      <c r="E16" s="26" t="s">
        <v>49</v>
      </c>
      <c r="F16" s="26" t="n">
        <v>1</v>
      </c>
      <c r="G16" s="26" t="s">
        <v>6</v>
      </c>
      <c r="H16" s="26" t="s">
        <v>1585</v>
      </c>
      <c r="I16" s="26" t="n">
        <v>250603096</v>
      </c>
      <c r="J16" s="26" t="s">
        <v>1586</v>
      </c>
      <c r="K16" s="26" t="s">
        <v>170</v>
      </c>
      <c r="L16" s="26" t="s">
        <v>1583</v>
      </c>
      <c r="M16" s="26" t="s">
        <v>55</v>
      </c>
      <c r="N16" s="26" t="s">
        <v>56</v>
      </c>
      <c r="O16" s="26"/>
      <c r="P16" s="26"/>
      <c r="Q16" s="26"/>
    </row>
    <row r="17" s="43" customFormat="true" ht="30" hidden="false" customHeight="true" outlineLevel="0" collapsed="false">
      <c r="A17" s="61" t="n">
        <v>9</v>
      </c>
      <c r="B17" s="26" t="s">
        <v>1587</v>
      </c>
      <c r="C17" s="26" t="n">
        <v>1981</v>
      </c>
      <c r="D17" s="26" t="n">
        <v>39</v>
      </c>
      <c r="E17" s="26" t="s">
        <v>49</v>
      </c>
      <c r="F17" s="26" t="n">
        <v>1</v>
      </c>
      <c r="G17" s="26" t="s">
        <v>6</v>
      </c>
      <c r="H17" s="26" t="s">
        <v>1588</v>
      </c>
      <c r="I17" s="26" t="n">
        <v>250521572</v>
      </c>
      <c r="J17" s="26" t="s">
        <v>1589</v>
      </c>
      <c r="K17" s="26" t="s">
        <v>163</v>
      </c>
      <c r="L17" s="26" t="s">
        <v>1583</v>
      </c>
      <c r="M17" s="26" t="s">
        <v>55</v>
      </c>
      <c r="N17" s="26" t="s">
        <v>56</v>
      </c>
      <c r="O17" s="26"/>
      <c r="P17" s="26"/>
      <c r="Q17" s="26"/>
    </row>
    <row r="18" s="43" customFormat="true" ht="30" hidden="false" customHeight="true" outlineLevel="0" collapsed="false">
      <c r="A18" s="61" t="n">
        <v>10</v>
      </c>
      <c r="B18" s="26" t="s">
        <v>1590</v>
      </c>
      <c r="C18" s="26" t="n">
        <v>1989</v>
      </c>
      <c r="D18" s="26" t="n">
        <v>32</v>
      </c>
      <c r="E18" s="26" t="s">
        <v>49</v>
      </c>
      <c r="F18" s="26" t="n">
        <v>1</v>
      </c>
      <c r="G18" s="26" t="s">
        <v>6</v>
      </c>
      <c r="H18" s="26" t="s">
        <v>1577</v>
      </c>
      <c r="I18" s="26" t="n">
        <v>250741224</v>
      </c>
      <c r="J18" s="26" t="s">
        <v>1591</v>
      </c>
      <c r="K18" s="26" t="s">
        <v>183</v>
      </c>
      <c r="L18" s="26" t="s">
        <v>1583</v>
      </c>
      <c r="M18" s="26" t="s">
        <v>55</v>
      </c>
      <c r="N18" s="26" t="s">
        <v>56</v>
      </c>
      <c r="O18" s="26"/>
      <c r="P18" s="26"/>
      <c r="Q18" s="26"/>
    </row>
    <row r="19" s="43" customFormat="true" ht="30" hidden="false" customHeight="true" outlineLevel="0" collapsed="false">
      <c r="A19" s="61" t="n">
        <v>11</v>
      </c>
      <c r="B19" s="26" t="s">
        <v>1592</v>
      </c>
      <c r="C19" s="26" t="n">
        <v>1967</v>
      </c>
      <c r="D19" s="26" t="n">
        <v>54</v>
      </c>
      <c r="E19" s="26" t="s">
        <v>49</v>
      </c>
      <c r="F19" s="26" t="n">
        <v>1</v>
      </c>
      <c r="G19" s="26" t="s">
        <v>6</v>
      </c>
      <c r="H19" s="26" t="s">
        <v>1593</v>
      </c>
      <c r="I19" s="26"/>
      <c r="J19" s="26" t="s">
        <v>1594</v>
      </c>
      <c r="K19" s="26" t="s">
        <v>185</v>
      </c>
      <c r="L19" s="26" t="s">
        <v>1583</v>
      </c>
      <c r="M19" s="26" t="s">
        <v>55</v>
      </c>
      <c r="N19" s="26" t="s">
        <v>56</v>
      </c>
      <c r="O19" s="26"/>
      <c r="P19" s="26"/>
      <c r="Q19" s="26"/>
    </row>
    <row r="20" s="43" customFormat="true" ht="30" hidden="false" customHeight="true" outlineLevel="0" collapsed="false">
      <c r="A20" s="61" t="n">
        <v>12</v>
      </c>
      <c r="B20" s="26" t="s">
        <v>1595</v>
      </c>
      <c r="C20" s="26" t="n">
        <v>1961</v>
      </c>
      <c r="D20" s="26" t="n">
        <v>60</v>
      </c>
      <c r="E20" s="26" t="s">
        <v>49</v>
      </c>
      <c r="F20" s="26" t="n">
        <v>1</v>
      </c>
      <c r="G20" s="26" t="s">
        <v>6</v>
      </c>
      <c r="H20" s="26" t="s">
        <v>1596</v>
      </c>
      <c r="I20" s="26" t="n">
        <v>250235761</v>
      </c>
      <c r="J20" s="26" t="s">
        <v>1597</v>
      </c>
      <c r="K20" s="26" t="s">
        <v>188</v>
      </c>
      <c r="L20" s="26" t="s">
        <v>1583</v>
      </c>
      <c r="M20" s="26" t="s">
        <v>55</v>
      </c>
      <c r="N20" s="26" t="s">
        <v>56</v>
      </c>
      <c r="O20" s="26"/>
      <c r="P20" s="26"/>
      <c r="Q20" s="26"/>
    </row>
    <row r="21" s="43" customFormat="true" ht="30" hidden="false" customHeight="true" outlineLevel="0" collapsed="false">
      <c r="A21" s="61" t="n">
        <v>13</v>
      </c>
      <c r="B21" s="26" t="s">
        <v>1598</v>
      </c>
      <c r="C21" s="26" t="n">
        <v>1955</v>
      </c>
      <c r="D21" s="26" t="n">
        <v>66</v>
      </c>
      <c r="E21" s="26" t="s">
        <v>49</v>
      </c>
      <c r="F21" s="26" t="n">
        <v>1</v>
      </c>
      <c r="G21" s="26" t="s">
        <v>6</v>
      </c>
      <c r="H21" s="26" t="s">
        <v>1599</v>
      </c>
      <c r="I21" s="26" t="n">
        <v>251043417</v>
      </c>
      <c r="J21" s="26" t="s">
        <v>1600</v>
      </c>
      <c r="K21" s="26" t="s">
        <v>191</v>
      </c>
      <c r="L21" s="26" t="s">
        <v>1583</v>
      </c>
      <c r="M21" s="26" t="s">
        <v>55</v>
      </c>
      <c r="N21" s="26" t="s">
        <v>56</v>
      </c>
      <c r="O21" s="26"/>
      <c r="P21" s="26"/>
      <c r="Q21" s="26"/>
    </row>
    <row r="22" customFormat="false" ht="15" hidden="false" customHeight="true" outlineLevel="0" collapsed="false">
      <c r="A22" s="62" t="s">
        <v>47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4" hidden="false" customHeight="false" outlineLevel="0" collapsed="false">
      <c r="A23" s="61" t="n">
        <v>14</v>
      </c>
      <c r="B23" s="24" t="s">
        <v>1601</v>
      </c>
      <c r="C23" s="61" t="n">
        <v>1967</v>
      </c>
      <c r="D23" s="61" t="n">
        <v>54</v>
      </c>
      <c r="E23" s="61" t="s">
        <v>91</v>
      </c>
      <c r="F23" s="61" t="s">
        <v>431</v>
      </c>
      <c r="G23" s="24" t="s">
        <v>1602</v>
      </c>
      <c r="H23" s="24" t="n">
        <v>898684990</v>
      </c>
      <c r="I23" s="24" t="n">
        <v>250323244</v>
      </c>
      <c r="J23" s="24" t="s">
        <v>1603</v>
      </c>
      <c r="K23" s="61" t="s">
        <v>183</v>
      </c>
      <c r="L23" s="26" t="s">
        <v>1583</v>
      </c>
      <c r="M23" s="61" t="s">
        <v>55</v>
      </c>
      <c r="N23" s="61" t="s">
        <v>56</v>
      </c>
      <c r="O23" s="61"/>
      <c r="P23" s="61"/>
      <c r="Q23" s="61"/>
    </row>
    <row r="24" customFormat="false" ht="24" hidden="false" customHeight="false" outlineLevel="0" collapsed="false">
      <c r="A24" s="61" t="n">
        <v>15</v>
      </c>
      <c r="B24" s="24" t="s">
        <v>1604</v>
      </c>
      <c r="C24" s="61" t="n">
        <v>1967</v>
      </c>
      <c r="D24" s="61" t="n">
        <v>54</v>
      </c>
      <c r="E24" s="61" t="s">
        <v>91</v>
      </c>
      <c r="F24" s="61" t="s">
        <v>431</v>
      </c>
      <c r="G24" s="24" t="s">
        <v>1605</v>
      </c>
      <c r="H24" s="24" t="n">
        <v>963138316</v>
      </c>
      <c r="I24" s="24" t="n">
        <v>250613053</v>
      </c>
      <c r="J24" s="24" t="s">
        <v>1606</v>
      </c>
      <c r="K24" s="61" t="s">
        <v>163</v>
      </c>
      <c r="L24" s="26" t="s">
        <v>1583</v>
      </c>
      <c r="M24" s="61" t="s">
        <v>55</v>
      </c>
      <c r="N24" s="61" t="s">
        <v>56</v>
      </c>
      <c r="O24" s="61"/>
      <c r="P24" s="61"/>
      <c r="Q24" s="61"/>
    </row>
    <row r="25" customFormat="false" ht="24.75" hidden="false" customHeight="true" outlineLevel="0" collapsed="false">
      <c r="A25" s="61" t="n">
        <v>16</v>
      </c>
      <c r="B25" s="24" t="s">
        <v>1607</v>
      </c>
      <c r="C25" s="61" t="n">
        <v>1986</v>
      </c>
      <c r="D25" s="61" t="n">
        <v>35</v>
      </c>
      <c r="E25" s="61" t="s">
        <v>91</v>
      </c>
      <c r="F25" s="61" t="s">
        <v>431</v>
      </c>
      <c r="G25" s="24" t="s">
        <v>1608</v>
      </c>
      <c r="H25" s="24" t="n">
        <v>973964696</v>
      </c>
      <c r="I25" s="24" t="n">
        <v>250610974</v>
      </c>
      <c r="J25" s="24" t="s">
        <v>1609</v>
      </c>
      <c r="K25" s="61" t="s">
        <v>167</v>
      </c>
      <c r="L25" s="26" t="s">
        <v>1583</v>
      </c>
      <c r="M25" s="61" t="s">
        <v>55</v>
      </c>
      <c r="N25" s="61" t="s">
        <v>56</v>
      </c>
      <c r="O25" s="61"/>
      <c r="P25" s="61"/>
      <c r="Q25" s="61"/>
    </row>
    <row r="26" customFormat="false" ht="24.75" hidden="false" customHeight="true" outlineLevel="0" collapsed="false">
      <c r="A26" s="61" t="n">
        <v>17</v>
      </c>
      <c r="B26" s="24" t="s">
        <v>1610</v>
      </c>
      <c r="C26" s="61" t="n">
        <v>1975</v>
      </c>
      <c r="D26" s="61" t="n">
        <v>46</v>
      </c>
      <c r="E26" s="61" t="s">
        <v>91</v>
      </c>
      <c r="F26" s="61" t="s">
        <v>431</v>
      </c>
      <c r="G26" s="24" t="s">
        <v>1611</v>
      </c>
      <c r="H26" s="24" t="n">
        <v>339003537</v>
      </c>
      <c r="I26" s="24" t="n">
        <v>250373421</v>
      </c>
      <c r="J26" s="24" t="s">
        <v>1612</v>
      </c>
      <c r="K26" s="61" t="s">
        <v>167</v>
      </c>
      <c r="L26" s="26" t="s">
        <v>1583</v>
      </c>
      <c r="M26" s="61" t="s">
        <v>55</v>
      </c>
      <c r="N26" s="61" t="s">
        <v>56</v>
      </c>
      <c r="O26" s="61"/>
      <c r="P26" s="61"/>
      <c r="Q26" s="61"/>
    </row>
    <row r="27" customFormat="false" ht="24.75" hidden="false" customHeight="true" outlineLevel="0" collapsed="false">
      <c r="A27" s="61" t="n">
        <v>18</v>
      </c>
      <c r="B27" s="24" t="s">
        <v>1613</v>
      </c>
      <c r="C27" s="61" t="n">
        <v>1968</v>
      </c>
      <c r="D27" s="61" t="n">
        <v>53</v>
      </c>
      <c r="E27" s="61" t="s">
        <v>91</v>
      </c>
      <c r="F27" s="61" t="s">
        <v>431</v>
      </c>
      <c r="G27" s="24" t="s">
        <v>1614</v>
      </c>
      <c r="H27" s="24" t="n">
        <v>334749710</v>
      </c>
      <c r="I27" s="24" t="n">
        <v>250405813</v>
      </c>
      <c r="J27" s="24" t="s">
        <v>1615</v>
      </c>
      <c r="K27" s="61" t="s">
        <v>191</v>
      </c>
      <c r="L27" s="26" t="s">
        <v>1583</v>
      </c>
      <c r="M27" s="61" t="s">
        <v>55</v>
      </c>
      <c r="N27" s="61" t="s">
        <v>56</v>
      </c>
      <c r="O27" s="61"/>
      <c r="P27" s="61"/>
      <c r="Q27" s="61"/>
    </row>
    <row r="28" customFormat="false" ht="24.75" hidden="false" customHeight="true" outlineLevel="0" collapsed="false">
      <c r="A28" s="61" t="n">
        <v>19</v>
      </c>
      <c r="B28" s="24" t="s">
        <v>1616</v>
      </c>
      <c r="C28" s="61" t="n">
        <v>1980</v>
      </c>
      <c r="D28" s="61" t="n">
        <v>41</v>
      </c>
      <c r="E28" s="61" t="s">
        <v>49</v>
      </c>
      <c r="F28" s="61" t="s">
        <v>431</v>
      </c>
      <c r="G28" s="24" t="s">
        <v>1617</v>
      </c>
      <c r="H28" s="24" t="n">
        <v>967203698</v>
      </c>
      <c r="I28" s="24" t="n">
        <v>251190391</v>
      </c>
      <c r="J28" s="24"/>
      <c r="K28" s="61" t="s">
        <v>101</v>
      </c>
      <c r="L28" s="26" t="s">
        <v>1583</v>
      </c>
      <c r="M28" s="61" t="s">
        <v>55</v>
      </c>
      <c r="N28" s="61" t="s">
        <v>56</v>
      </c>
      <c r="O28" s="61"/>
      <c r="P28" s="61"/>
      <c r="Q28" s="61"/>
    </row>
    <row r="29" customFormat="false" ht="24.75" hidden="false" customHeight="true" outlineLevel="0" collapsed="false">
      <c r="A29" s="61" t="n">
        <v>20</v>
      </c>
      <c r="B29" s="24" t="s">
        <v>1618</v>
      </c>
      <c r="C29" s="61" t="n">
        <v>1966</v>
      </c>
      <c r="D29" s="61" t="n">
        <v>55</v>
      </c>
      <c r="E29" s="61" t="s">
        <v>91</v>
      </c>
      <c r="F29" s="61" t="s">
        <v>431</v>
      </c>
      <c r="G29" s="24" t="s">
        <v>1619</v>
      </c>
      <c r="H29" s="24" t="n">
        <v>796076804</v>
      </c>
      <c r="I29" s="24" t="n">
        <v>250481993</v>
      </c>
      <c r="J29" s="24" t="s">
        <v>1620</v>
      </c>
      <c r="K29" s="61" t="s">
        <v>167</v>
      </c>
      <c r="L29" s="26" t="s">
        <v>1583</v>
      </c>
      <c r="M29" s="61" t="s">
        <v>55</v>
      </c>
      <c r="N29" s="61" t="s">
        <v>56</v>
      </c>
      <c r="O29" s="61"/>
      <c r="P29" s="61"/>
      <c r="Q29" s="61"/>
    </row>
    <row r="30" customFormat="false" ht="24.75" hidden="false" customHeight="true" outlineLevel="0" collapsed="false">
      <c r="A30" s="61" t="n">
        <v>21</v>
      </c>
      <c r="B30" s="24" t="s">
        <v>1621</v>
      </c>
      <c r="C30" s="61" t="n">
        <v>1983</v>
      </c>
      <c r="D30" s="61" t="n">
        <v>38</v>
      </c>
      <c r="E30" s="61" t="s">
        <v>91</v>
      </c>
      <c r="F30" s="61" t="s">
        <v>431</v>
      </c>
      <c r="G30" s="126" t="s">
        <v>1622</v>
      </c>
      <c r="H30" s="24" t="n">
        <v>367788408</v>
      </c>
      <c r="I30" s="24" t="n">
        <v>250521571</v>
      </c>
      <c r="J30" s="24" t="s">
        <v>1623</v>
      </c>
      <c r="K30" s="61" t="s">
        <v>185</v>
      </c>
      <c r="L30" s="26" t="s">
        <v>1583</v>
      </c>
      <c r="M30" s="61" t="s">
        <v>55</v>
      </c>
      <c r="N30" s="61" t="s">
        <v>56</v>
      </c>
      <c r="O30" s="61"/>
      <c r="P30" s="61"/>
      <c r="Q30" s="61"/>
    </row>
    <row r="31" customFormat="false" ht="24.75" hidden="false" customHeight="true" outlineLevel="0" collapsed="false">
      <c r="A31" s="61" t="n">
        <v>22</v>
      </c>
      <c r="B31" s="24" t="s">
        <v>1624</v>
      </c>
      <c r="C31" s="61" t="n">
        <v>1982</v>
      </c>
      <c r="D31" s="61" t="n">
        <v>39</v>
      </c>
      <c r="E31" s="61" t="s">
        <v>49</v>
      </c>
      <c r="F31" s="61" t="s">
        <v>431</v>
      </c>
      <c r="G31" s="126" t="s">
        <v>1625</v>
      </c>
      <c r="H31" s="24" t="n">
        <v>964888709</v>
      </c>
      <c r="I31" s="24" t="n">
        <v>250521965</v>
      </c>
      <c r="J31" s="24" t="s">
        <v>1626</v>
      </c>
      <c r="K31" s="61" t="s">
        <v>101</v>
      </c>
      <c r="L31" s="26" t="s">
        <v>1583</v>
      </c>
      <c r="M31" s="61" t="s">
        <v>55</v>
      </c>
      <c r="N31" s="61" t="s">
        <v>56</v>
      </c>
      <c r="O31" s="61"/>
      <c r="P31" s="61"/>
      <c r="Q31" s="61"/>
    </row>
    <row r="32" customFormat="false" ht="24.75" hidden="false" customHeight="true" outlineLevel="0" collapsed="false">
      <c r="A32" s="61" t="n">
        <v>23</v>
      </c>
      <c r="B32" s="24" t="s">
        <v>1627</v>
      </c>
      <c r="C32" s="61" t="n">
        <v>1990</v>
      </c>
      <c r="D32" s="61" t="n">
        <v>31</v>
      </c>
      <c r="E32" s="61" t="s">
        <v>91</v>
      </c>
      <c r="F32" s="61" t="s">
        <v>431</v>
      </c>
      <c r="G32" s="126" t="s">
        <v>1628</v>
      </c>
      <c r="H32" s="24" t="n">
        <v>976444726</v>
      </c>
      <c r="I32" s="24" t="n">
        <v>250778490</v>
      </c>
      <c r="J32" s="24" t="s">
        <v>1629</v>
      </c>
      <c r="K32" s="61" t="s">
        <v>185</v>
      </c>
      <c r="L32" s="26" t="s">
        <v>1583</v>
      </c>
      <c r="M32" s="61" t="s">
        <v>55</v>
      </c>
      <c r="N32" s="61" t="s">
        <v>56</v>
      </c>
      <c r="O32" s="61"/>
      <c r="P32" s="61"/>
      <c r="Q32" s="61"/>
    </row>
    <row r="33" customFormat="false" ht="24.75" hidden="false" customHeight="true" outlineLevel="0" collapsed="false">
      <c r="A33" s="61" t="n">
        <v>24</v>
      </c>
      <c r="B33" s="24" t="s">
        <v>1630</v>
      </c>
      <c r="C33" s="61" t="n">
        <v>1991</v>
      </c>
      <c r="D33" s="61" t="n">
        <v>30</v>
      </c>
      <c r="E33" s="61" t="s">
        <v>91</v>
      </c>
      <c r="F33" s="61" t="s">
        <v>431</v>
      </c>
      <c r="G33" s="126" t="s">
        <v>1631</v>
      </c>
      <c r="H33" s="24" t="n">
        <v>978800992</v>
      </c>
      <c r="I33" s="24" t="n">
        <v>285271089</v>
      </c>
      <c r="J33" s="24" t="s">
        <v>1632</v>
      </c>
      <c r="K33" s="61" t="s">
        <v>101</v>
      </c>
      <c r="L33" s="26" t="s">
        <v>1583</v>
      </c>
      <c r="M33" s="61" t="s">
        <v>55</v>
      </c>
      <c r="N33" s="61" t="s">
        <v>56</v>
      </c>
      <c r="O33" s="61"/>
      <c r="P33" s="61"/>
      <c r="Q33" s="61"/>
    </row>
    <row r="34" customFormat="false" ht="24.75" hidden="false" customHeight="true" outlineLevel="0" collapsed="false">
      <c r="A34" s="61" t="n">
        <v>25</v>
      </c>
      <c r="B34" s="24" t="s">
        <v>1633</v>
      </c>
      <c r="C34" s="61" t="n">
        <v>1989</v>
      </c>
      <c r="D34" s="61" t="n">
        <v>32</v>
      </c>
      <c r="E34" s="61" t="s">
        <v>49</v>
      </c>
      <c r="F34" s="61" t="s">
        <v>431</v>
      </c>
      <c r="G34" s="126" t="s">
        <v>1634</v>
      </c>
      <c r="H34" s="24" t="n">
        <v>979734110</v>
      </c>
      <c r="I34" s="24" t="n">
        <v>250675919</v>
      </c>
      <c r="J34" s="24"/>
      <c r="K34" s="61" t="s">
        <v>1635</v>
      </c>
      <c r="L34" s="26" t="s">
        <v>1583</v>
      </c>
      <c r="M34" s="61" t="s">
        <v>55</v>
      </c>
      <c r="N34" s="61" t="s">
        <v>56</v>
      </c>
      <c r="O34" s="61"/>
      <c r="P34" s="61"/>
      <c r="Q34" s="61"/>
    </row>
    <row r="35" customFormat="false" ht="24.75" hidden="false" customHeight="true" outlineLevel="0" collapsed="false">
      <c r="A35" s="61" t="n">
        <v>26</v>
      </c>
      <c r="B35" s="24" t="s">
        <v>1636</v>
      </c>
      <c r="C35" s="61" t="n">
        <v>1972</v>
      </c>
      <c r="D35" s="61" t="n">
        <v>49</v>
      </c>
      <c r="E35" s="61" t="s">
        <v>91</v>
      </c>
      <c r="F35" s="61" t="s">
        <v>431</v>
      </c>
      <c r="G35" s="126" t="s">
        <v>1637</v>
      </c>
      <c r="H35" s="24" t="n">
        <v>974683121</v>
      </c>
      <c r="I35" s="24" t="n">
        <v>52322920</v>
      </c>
      <c r="J35" s="24" t="s">
        <v>1638</v>
      </c>
      <c r="K35" s="61" t="s">
        <v>183</v>
      </c>
      <c r="L35" s="26" t="s">
        <v>1583</v>
      </c>
      <c r="M35" s="61" t="s">
        <v>55</v>
      </c>
      <c r="N35" s="61" t="s">
        <v>56</v>
      </c>
      <c r="O35" s="61"/>
      <c r="P35" s="61"/>
      <c r="Q35" s="61"/>
    </row>
    <row r="36" customFormat="false" ht="24.75" hidden="false" customHeight="true" outlineLevel="0" collapsed="false">
      <c r="A36" s="61" t="n">
        <v>27</v>
      </c>
      <c r="B36" s="24" t="s">
        <v>1639</v>
      </c>
      <c r="C36" s="61" t="n">
        <v>1961</v>
      </c>
      <c r="D36" s="61" t="n">
        <v>60</v>
      </c>
      <c r="E36" s="61" t="s">
        <v>91</v>
      </c>
      <c r="F36" s="61" t="s">
        <v>431</v>
      </c>
      <c r="G36" s="126" t="s">
        <v>1637</v>
      </c>
      <c r="H36" s="24" t="n">
        <v>335432212</v>
      </c>
      <c r="I36" s="24" t="n">
        <v>250481812</v>
      </c>
      <c r="J36" s="24" t="s">
        <v>1640</v>
      </c>
      <c r="K36" s="61" t="s">
        <v>185</v>
      </c>
      <c r="L36" s="26" t="s">
        <v>1583</v>
      </c>
      <c r="M36" s="61" t="s">
        <v>55</v>
      </c>
      <c r="N36" s="61" t="s">
        <v>56</v>
      </c>
      <c r="O36" s="61"/>
      <c r="P36" s="61"/>
      <c r="Q36" s="61"/>
    </row>
    <row r="37" customFormat="false" ht="24.75" hidden="false" customHeight="true" outlineLevel="0" collapsed="false">
      <c r="A37" s="61" t="n">
        <v>28</v>
      </c>
      <c r="B37" s="24" t="s">
        <v>1641</v>
      </c>
      <c r="C37" s="61" t="n">
        <v>1957</v>
      </c>
      <c r="D37" s="61" t="n">
        <v>64</v>
      </c>
      <c r="E37" s="61" t="s">
        <v>91</v>
      </c>
      <c r="F37" s="61" t="s">
        <v>431</v>
      </c>
      <c r="G37" s="126" t="s">
        <v>1642</v>
      </c>
      <c r="H37" s="24" t="n">
        <v>911702057</v>
      </c>
      <c r="I37" s="24" t="n">
        <v>250158233</v>
      </c>
      <c r="J37" s="24" t="s">
        <v>1643</v>
      </c>
      <c r="K37" s="61" t="s">
        <v>170</v>
      </c>
      <c r="L37" s="26" t="s">
        <v>1583</v>
      </c>
      <c r="M37" s="61" t="s">
        <v>55</v>
      </c>
      <c r="N37" s="61" t="s">
        <v>56</v>
      </c>
      <c r="O37" s="61"/>
      <c r="P37" s="61"/>
      <c r="Q37" s="61"/>
    </row>
    <row r="38" customFormat="false" ht="24.75" hidden="false" customHeight="true" outlineLevel="0" collapsed="false">
      <c r="A38" s="61" t="n">
        <v>29</v>
      </c>
      <c r="B38" s="24" t="s">
        <v>1644</v>
      </c>
      <c r="C38" s="61" t="n">
        <v>1984</v>
      </c>
      <c r="D38" s="61" t="n">
        <v>37</v>
      </c>
      <c r="E38" s="61" t="s">
        <v>49</v>
      </c>
      <c r="F38" s="61" t="s">
        <v>431</v>
      </c>
      <c r="G38" s="126" t="s">
        <v>1645</v>
      </c>
      <c r="H38" s="24" t="n">
        <v>388358226</v>
      </c>
      <c r="I38" s="24" t="n">
        <v>250521567</v>
      </c>
      <c r="J38" s="24" t="s">
        <v>1646</v>
      </c>
      <c r="K38" s="61" t="s">
        <v>167</v>
      </c>
      <c r="L38" s="26" t="s">
        <v>1583</v>
      </c>
      <c r="M38" s="61" t="s">
        <v>55</v>
      </c>
      <c r="N38" s="61" t="s">
        <v>56</v>
      </c>
      <c r="O38" s="61"/>
      <c r="P38" s="61"/>
      <c r="Q38" s="61"/>
    </row>
    <row r="39" customFormat="false" ht="24.75" hidden="false" customHeight="true" outlineLevel="0" collapsed="false">
      <c r="A39" s="61" t="n">
        <v>30</v>
      </c>
      <c r="B39" s="24" t="s">
        <v>888</v>
      </c>
      <c r="C39" s="61" t="n">
        <v>1976</v>
      </c>
      <c r="D39" s="61" t="n">
        <v>45</v>
      </c>
      <c r="E39" s="61" t="s">
        <v>49</v>
      </c>
      <c r="F39" s="61" t="s">
        <v>1647</v>
      </c>
      <c r="G39" s="126" t="s">
        <v>1648</v>
      </c>
      <c r="H39" s="24" t="n">
        <v>367906822</v>
      </c>
      <c r="I39" s="24"/>
      <c r="J39" s="24"/>
      <c r="K39" s="61" t="s">
        <v>440</v>
      </c>
      <c r="L39" s="26" t="s">
        <v>1583</v>
      </c>
      <c r="M39" s="61" t="s">
        <v>55</v>
      </c>
      <c r="N39" s="61" t="s">
        <v>56</v>
      </c>
      <c r="O39" s="61"/>
      <c r="P39" s="61"/>
      <c r="Q39" s="61"/>
    </row>
    <row r="40" customFormat="false" ht="24.75" hidden="false" customHeight="true" outlineLevel="0" collapsed="false">
      <c r="A40" s="61" t="n">
        <v>31</v>
      </c>
      <c r="B40" s="24" t="s">
        <v>1649</v>
      </c>
      <c r="C40" s="61" t="n">
        <v>1980</v>
      </c>
      <c r="D40" s="61" t="n">
        <v>41</v>
      </c>
      <c r="E40" s="61" t="s">
        <v>91</v>
      </c>
      <c r="F40" s="61" t="s">
        <v>1647</v>
      </c>
      <c r="G40" s="24" t="s">
        <v>1650</v>
      </c>
      <c r="H40" s="24" t="n">
        <v>914407759</v>
      </c>
      <c r="I40" s="24" t="n">
        <v>250657940</v>
      </c>
      <c r="J40" s="24" t="s">
        <v>1651</v>
      </c>
      <c r="K40" s="61" t="s">
        <v>101</v>
      </c>
      <c r="L40" s="26" t="s">
        <v>1583</v>
      </c>
      <c r="M40" s="61" t="s">
        <v>55</v>
      </c>
      <c r="N40" s="61" t="s">
        <v>56</v>
      </c>
      <c r="O40" s="61"/>
      <c r="P40" s="61"/>
      <c r="Q40" s="61"/>
    </row>
    <row r="41" customFormat="false" ht="24.75" hidden="false" customHeight="true" outlineLevel="0" collapsed="false">
      <c r="A41" s="61" t="n">
        <v>32</v>
      </c>
      <c r="B41" s="24" t="s">
        <v>1652</v>
      </c>
      <c r="C41" s="61" t="n">
        <v>1959</v>
      </c>
      <c r="D41" s="61" t="n">
        <v>62</v>
      </c>
      <c r="E41" s="61" t="s">
        <v>91</v>
      </c>
      <c r="F41" s="61" t="s">
        <v>1647</v>
      </c>
      <c r="G41" s="24" t="s">
        <v>170</v>
      </c>
      <c r="H41" s="24" t="n">
        <v>369567525</v>
      </c>
      <c r="I41" s="24" t="n">
        <v>250589507</v>
      </c>
      <c r="J41" s="24" t="s">
        <v>1653</v>
      </c>
      <c r="K41" s="24" t="s">
        <v>170</v>
      </c>
      <c r="L41" s="26" t="s">
        <v>1583</v>
      </c>
      <c r="M41" s="61" t="s">
        <v>55</v>
      </c>
      <c r="N41" s="61" t="s">
        <v>56</v>
      </c>
      <c r="O41" s="61"/>
      <c r="P41" s="61"/>
      <c r="Q41" s="61"/>
    </row>
    <row r="42" customFormat="false" ht="24.75" hidden="false" customHeight="true" outlineLevel="0" collapsed="false">
      <c r="A42" s="61" t="n">
        <v>33</v>
      </c>
      <c r="B42" s="24" t="s">
        <v>1654</v>
      </c>
      <c r="C42" s="61" t="n">
        <v>1975</v>
      </c>
      <c r="D42" s="61" t="n">
        <v>46</v>
      </c>
      <c r="E42" s="61" t="s">
        <v>91</v>
      </c>
      <c r="F42" s="61" t="s">
        <v>431</v>
      </c>
      <c r="G42" s="24" t="s">
        <v>191</v>
      </c>
      <c r="H42" s="24" t="n">
        <v>977399147</v>
      </c>
      <c r="I42" s="24" t="n">
        <v>250952826</v>
      </c>
      <c r="J42" s="24" t="s">
        <v>1655</v>
      </c>
      <c r="K42" s="24" t="s">
        <v>191</v>
      </c>
      <c r="L42" s="26" t="s">
        <v>1583</v>
      </c>
      <c r="M42" s="61" t="s">
        <v>55</v>
      </c>
      <c r="N42" s="61" t="s">
        <v>56</v>
      </c>
      <c r="O42" s="61"/>
      <c r="P42" s="61"/>
      <c r="Q42" s="61"/>
    </row>
    <row r="43" customFormat="false" ht="18.75" hidden="false" customHeight="false" outlineLevel="0" collapsed="false">
      <c r="A43" s="46" t="s">
        <v>1656</v>
      </c>
      <c r="B43" s="46"/>
      <c r="C43" s="46"/>
      <c r="D43" s="46"/>
      <c r="E43" s="46"/>
      <c r="F43" s="46"/>
      <c r="G43" s="46"/>
      <c r="H43" s="46"/>
      <c r="I43" s="47"/>
      <c r="J43" s="47"/>
      <c r="K43" s="47"/>
      <c r="L43" s="47"/>
      <c r="M43" s="47"/>
      <c r="N43" s="47"/>
      <c r="O43" s="47"/>
      <c r="P43" s="47"/>
      <c r="Q43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4:Q14"/>
    <mergeCell ref="A22:Q22"/>
    <mergeCell ref="A43:H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47" activeCellId="0" sqref="T4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62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657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127" t="s">
        <v>1658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9.25" hidden="false" customHeight="true" outlineLevel="0" collapsed="false">
      <c r="A8" s="24" t="n">
        <v>1</v>
      </c>
      <c r="B8" s="24" t="s">
        <v>1659</v>
      </c>
      <c r="C8" s="25" t="n">
        <v>24700</v>
      </c>
      <c r="D8" s="24" t="n">
        <v>54</v>
      </c>
      <c r="E8" s="24" t="s">
        <v>91</v>
      </c>
      <c r="F8" s="24" t="n">
        <v>1</v>
      </c>
      <c r="G8" s="24" t="s">
        <v>20</v>
      </c>
      <c r="H8" s="24" t="s">
        <v>1660</v>
      </c>
      <c r="I8" s="24" t="n">
        <v>250558298</v>
      </c>
      <c r="J8" s="24" t="s">
        <v>1661</v>
      </c>
      <c r="K8" s="24" t="s">
        <v>170</v>
      </c>
      <c r="L8" s="24" t="s">
        <v>646</v>
      </c>
      <c r="M8" s="24" t="s">
        <v>1662</v>
      </c>
      <c r="N8" s="24" t="s">
        <v>435</v>
      </c>
      <c r="O8" s="24" t="s">
        <v>1663</v>
      </c>
      <c r="P8" s="24" t="s">
        <v>1664</v>
      </c>
      <c r="Q8" s="24"/>
    </row>
    <row r="9" customFormat="false" ht="29.25" hidden="false" customHeight="true" outlineLevel="0" collapsed="false">
      <c r="A9" s="24" t="n">
        <v>2</v>
      </c>
      <c r="B9" s="24" t="s">
        <v>1665</v>
      </c>
      <c r="C9" s="25" t="n">
        <v>25199</v>
      </c>
      <c r="D9" s="24" t="n">
        <v>53</v>
      </c>
      <c r="E9" s="24" t="s">
        <v>49</v>
      </c>
      <c r="F9" s="24" t="n">
        <v>1</v>
      </c>
      <c r="G9" s="24" t="s">
        <v>20</v>
      </c>
      <c r="H9" s="24" t="s">
        <v>1666</v>
      </c>
      <c r="I9" s="24" t="n">
        <v>250248826</v>
      </c>
      <c r="J9" s="24" t="s">
        <v>1667</v>
      </c>
      <c r="K9" s="24" t="s">
        <v>170</v>
      </c>
      <c r="L9" s="24" t="s">
        <v>646</v>
      </c>
      <c r="M9" s="24" t="s">
        <v>1662</v>
      </c>
      <c r="N9" s="24" t="s">
        <v>435</v>
      </c>
      <c r="O9" s="24" t="s">
        <v>1663</v>
      </c>
      <c r="P9" s="24" t="s">
        <v>1664</v>
      </c>
      <c r="Q9" s="24"/>
    </row>
    <row r="10" customFormat="false" ht="29.25" hidden="false" customHeight="true" outlineLevel="0" collapsed="false">
      <c r="A10" s="24" t="n">
        <v>3</v>
      </c>
      <c r="B10" s="24" t="s">
        <v>1668</v>
      </c>
      <c r="C10" s="25" t="n">
        <v>30662</v>
      </c>
      <c r="D10" s="24" t="n">
        <v>38</v>
      </c>
      <c r="E10" s="24" t="s">
        <v>49</v>
      </c>
      <c r="F10" s="24" t="n">
        <v>1</v>
      </c>
      <c r="G10" s="24" t="s">
        <v>20</v>
      </c>
      <c r="H10" s="24" t="s">
        <v>1669</v>
      </c>
      <c r="I10" s="24" t="n">
        <v>250924726</v>
      </c>
      <c r="J10" s="24" t="s">
        <v>1670</v>
      </c>
      <c r="K10" s="24" t="s">
        <v>183</v>
      </c>
      <c r="L10" s="24" t="s">
        <v>646</v>
      </c>
      <c r="M10" s="24" t="s">
        <v>1662</v>
      </c>
      <c r="N10" s="24" t="s">
        <v>435</v>
      </c>
      <c r="O10" s="24" t="s">
        <v>1663</v>
      </c>
      <c r="P10" s="24" t="s">
        <v>1664</v>
      </c>
      <c r="Q10" s="24"/>
    </row>
    <row r="11" customFormat="false" ht="29.25" hidden="false" customHeight="true" outlineLevel="0" collapsed="false">
      <c r="A11" s="24" t="n">
        <v>4</v>
      </c>
      <c r="B11" s="24" t="s">
        <v>1671</v>
      </c>
      <c r="C11" s="25" t="n">
        <v>31629</v>
      </c>
      <c r="D11" s="24" t="n">
        <v>35</v>
      </c>
      <c r="E11" s="24" t="s">
        <v>49</v>
      </c>
      <c r="F11" s="24" t="n">
        <v>1</v>
      </c>
      <c r="G11" s="24" t="s">
        <v>20</v>
      </c>
      <c r="H11" s="24" t="s">
        <v>1672</v>
      </c>
      <c r="I11" s="24" t="n">
        <v>251168363</v>
      </c>
      <c r="J11" s="24" t="s">
        <v>1673</v>
      </c>
      <c r="K11" s="24" t="s">
        <v>378</v>
      </c>
      <c r="L11" s="24" t="s">
        <v>646</v>
      </c>
      <c r="M11" s="24" t="s">
        <v>1662</v>
      </c>
      <c r="N11" s="24" t="s">
        <v>435</v>
      </c>
      <c r="O11" s="24" t="s">
        <v>1663</v>
      </c>
      <c r="P11" s="24" t="s">
        <v>1664</v>
      </c>
      <c r="Q11" s="24"/>
    </row>
    <row r="12" customFormat="false" ht="48" hidden="false" customHeight="false" outlineLevel="0" collapsed="false">
      <c r="A12" s="24" t="n">
        <v>5</v>
      </c>
      <c r="B12" s="24" t="s">
        <v>912</v>
      </c>
      <c r="C12" s="24" t="s">
        <v>1674</v>
      </c>
      <c r="D12" s="24" t="n">
        <v>33</v>
      </c>
      <c r="E12" s="24" t="s">
        <v>49</v>
      </c>
      <c r="F12" s="24" t="n">
        <v>1</v>
      </c>
      <c r="G12" s="24" t="s">
        <v>20</v>
      </c>
      <c r="H12" s="24" t="s">
        <v>1675</v>
      </c>
      <c r="I12" s="24" t="n">
        <v>251354728</v>
      </c>
      <c r="J12" s="24" t="s">
        <v>1676</v>
      </c>
      <c r="K12" s="24" t="s">
        <v>1677</v>
      </c>
      <c r="L12" s="24" t="s">
        <v>100</v>
      </c>
      <c r="M12" s="24" t="s">
        <v>1662</v>
      </c>
      <c r="N12" s="24" t="s">
        <v>435</v>
      </c>
      <c r="O12" s="24" t="s">
        <v>1663</v>
      </c>
      <c r="P12" s="24" t="s">
        <v>1664</v>
      </c>
      <c r="Q12" s="24"/>
    </row>
    <row r="13" customFormat="false" ht="29.25" hidden="false" customHeight="true" outlineLevel="0" collapsed="false">
      <c r="A13" s="24" t="n">
        <v>6</v>
      </c>
      <c r="B13" s="24" t="s">
        <v>1678</v>
      </c>
      <c r="C13" s="24" t="s">
        <v>1679</v>
      </c>
      <c r="D13" s="24" t="n">
        <v>34</v>
      </c>
      <c r="E13" s="24" t="s">
        <v>49</v>
      </c>
      <c r="F13" s="24" t="n">
        <v>1</v>
      </c>
      <c r="G13" s="24" t="s">
        <v>20</v>
      </c>
      <c r="H13" s="24" t="s">
        <v>1680</v>
      </c>
      <c r="I13" s="24" t="n">
        <v>250671995</v>
      </c>
      <c r="J13" s="24" t="s">
        <v>1681</v>
      </c>
      <c r="K13" s="24" t="s">
        <v>183</v>
      </c>
      <c r="L13" s="24" t="s">
        <v>646</v>
      </c>
      <c r="M13" s="24" t="s">
        <v>1662</v>
      </c>
      <c r="N13" s="24" t="s">
        <v>435</v>
      </c>
      <c r="O13" s="24" t="s">
        <v>1663</v>
      </c>
      <c r="P13" s="24" t="s">
        <v>1664</v>
      </c>
      <c r="Q13" s="24"/>
    </row>
    <row r="14" customFormat="false" ht="29.25" hidden="false" customHeight="true" outlineLevel="0" collapsed="false">
      <c r="A14" s="128" t="s">
        <v>168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29.25" hidden="false" customHeight="true" outlineLevel="0" collapsed="false">
      <c r="A15" s="24" t="n">
        <v>7</v>
      </c>
      <c r="B15" s="24" t="s">
        <v>1683</v>
      </c>
      <c r="C15" s="25" t="n">
        <v>23266</v>
      </c>
      <c r="D15" s="24" t="n">
        <v>58</v>
      </c>
      <c r="E15" s="24" t="s">
        <v>49</v>
      </c>
      <c r="F15" s="24" t="n">
        <v>1</v>
      </c>
      <c r="G15" s="24" t="s">
        <v>6</v>
      </c>
      <c r="H15" s="24" t="s">
        <v>1684</v>
      </c>
      <c r="I15" s="129" t="n">
        <v>250673326</v>
      </c>
      <c r="J15" s="24" t="s">
        <v>1685</v>
      </c>
      <c r="K15" s="24" t="s">
        <v>167</v>
      </c>
      <c r="L15" s="24" t="s">
        <v>646</v>
      </c>
      <c r="M15" s="24" t="s">
        <v>55</v>
      </c>
      <c r="N15" s="24" t="s">
        <v>56</v>
      </c>
      <c r="O15" s="24" t="s">
        <v>1663</v>
      </c>
      <c r="P15" s="24" t="s">
        <v>1664</v>
      </c>
      <c r="Q15" s="24"/>
    </row>
    <row r="16" s="43" customFormat="true" ht="29.25" hidden="false" customHeight="true" outlineLevel="0" collapsed="false">
      <c r="A16" s="24" t="n">
        <v>8</v>
      </c>
      <c r="B16" s="24" t="s">
        <v>1686</v>
      </c>
      <c r="C16" s="25" t="n">
        <v>25849</v>
      </c>
      <c r="D16" s="24" t="n">
        <v>51</v>
      </c>
      <c r="E16" s="24" t="s">
        <v>49</v>
      </c>
      <c r="F16" s="24" t="n">
        <v>1</v>
      </c>
      <c r="G16" s="24" t="s">
        <v>6</v>
      </c>
      <c r="H16" s="24" t="s">
        <v>1687</v>
      </c>
      <c r="I16" s="24" t="n">
        <v>250554256</v>
      </c>
      <c r="J16" s="24" t="s">
        <v>1688</v>
      </c>
      <c r="K16" s="24" t="s">
        <v>170</v>
      </c>
      <c r="L16" s="24" t="s">
        <v>646</v>
      </c>
      <c r="M16" s="24" t="s">
        <v>55</v>
      </c>
      <c r="N16" s="24" t="s">
        <v>56</v>
      </c>
      <c r="O16" s="24" t="s">
        <v>1663</v>
      </c>
      <c r="P16" s="24" t="s">
        <v>1664</v>
      </c>
      <c r="Q16" s="24"/>
    </row>
    <row r="17" s="43" customFormat="true" ht="29.25" hidden="false" customHeight="true" outlineLevel="0" collapsed="false">
      <c r="A17" s="24" t="n">
        <v>9</v>
      </c>
      <c r="B17" s="24" t="s">
        <v>1689</v>
      </c>
      <c r="C17" s="25" t="n">
        <v>23377</v>
      </c>
      <c r="D17" s="24" t="n">
        <v>57</v>
      </c>
      <c r="E17" s="24" t="s">
        <v>49</v>
      </c>
      <c r="F17" s="24" t="n">
        <v>1</v>
      </c>
      <c r="G17" s="24" t="s">
        <v>6</v>
      </c>
      <c r="H17" s="24" t="s">
        <v>1690</v>
      </c>
      <c r="I17" s="24" t="n">
        <v>250475466</v>
      </c>
      <c r="J17" s="24" t="s">
        <v>1691</v>
      </c>
      <c r="K17" s="24" t="s">
        <v>163</v>
      </c>
      <c r="L17" s="24" t="s">
        <v>646</v>
      </c>
      <c r="M17" s="24" t="s">
        <v>55</v>
      </c>
      <c r="N17" s="24" t="s">
        <v>56</v>
      </c>
      <c r="O17" s="24" t="s">
        <v>1663</v>
      </c>
      <c r="P17" s="24" t="s">
        <v>1664</v>
      </c>
      <c r="Q17" s="24"/>
    </row>
    <row r="18" s="43" customFormat="true" ht="29.25" hidden="false" customHeight="true" outlineLevel="0" collapsed="false">
      <c r="A18" s="24" t="n">
        <v>10</v>
      </c>
      <c r="B18" s="24" t="s">
        <v>1692</v>
      </c>
      <c r="C18" s="25" t="n">
        <v>26851</v>
      </c>
      <c r="D18" s="24" t="n">
        <v>49</v>
      </c>
      <c r="E18" s="24" t="s">
        <v>91</v>
      </c>
      <c r="F18" s="24" t="n">
        <v>1</v>
      </c>
      <c r="G18" s="24" t="s">
        <v>6</v>
      </c>
      <c r="H18" s="24" t="s">
        <v>1693</v>
      </c>
      <c r="I18" s="24" t="n">
        <v>251025256</v>
      </c>
      <c r="J18" s="24" t="s">
        <v>1694</v>
      </c>
      <c r="K18" s="24" t="s">
        <v>183</v>
      </c>
      <c r="L18" s="24" t="s">
        <v>646</v>
      </c>
      <c r="M18" s="24" t="s">
        <v>55</v>
      </c>
      <c r="N18" s="24" t="s">
        <v>56</v>
      </c>
      <c r="O18" s="24" t="s">
        <v>1663</v>
      </c>
      <c r="P18" s="24" t="s">
        <v>1664</v>
      </c>
      <c r="Q18" s="24"/>
    </row>
    <row r="19" s="43" customFormat="true" ht="30" hidden="false" customHeight="true" outlineLevel="0" collapsed="false">
      <c r="A19" s="24" t="n">
        <v>11</v>
      </c>
      <c r="B19" s="24" t="s">
        <v>1695</v>
      </c>
      <c r="C19" s="25" t="n">
        <v>22871</v>
      </c>
      <c r="D19" s="24" t="n">
        <v>59</v>
      </c>
      <c r="E19" s="24" t="s">
        <v>49</v>
      </c>
      <c r="F19" s="24" t="n">
        <v>1</v>
      </c>
      <c r="G19" s="24" t="s">
        <v>6</v>
      </c>
      <c r="H19" s="24" t="s">
        <v>1696</v>
      </c>
      <c r="I19" s="24" t="n">
        <v>250600153</v>
      </c>
      <c r="J19" s="24" t="s">
        <v>1697</v>
      </c>
      <c r="K19" s="24" t="s">
        <v>185</v>
      </c>
      <c r="L19" s="24" t="s">
        <v>646</v>
      </c>
      <c r="M19" s="24" t="s">
        <v>55</v>
      </c>
      <c r="N19" s="24" t="s">
        <v>56</v>
      </c>
      <c r="O19" s="24" t="s">
        <v>1663</v>
      </c>
      <c r="P19" s="24" t="s">
        <v>1664</v>
      </c>
      <c r="Q19" s="24"/>
    </row>
    <row r="20" s="43" customFormat="true" ht="30" hidden="false" customHeight="true" outlineLevel="0" collapsed="false">
      <c r="A20" s="24" t="n">
        <v>12</v>
      </c>
      <c r="B20" s="24" t="s">
        <v>1698</v>
      </c>
      <c r="C20" s="25" t="n">
        <v>26708</v>
      </c>
      <c r="D20" s="24" t="n">
        <v>48</v>
      </c>
      <c r="E20" s="24" t="s">
        <v>49</v>
      </c>
      <c r="F20" s="24" t="n">
        <v>1</v>
      </c>
      <c r="G20" s="24" t="s">
        <v>6</v>
      </c>
      <c r="H20" s="24" t="s">
        <v>1699</v>
      </c>
      <c r="I20" s="24" t="n">
        <v>250778404</v>
      </c>
      <c r="J20" s="24" t="s">
        <v>1700</v>
      </c>
      <c r="K20" s="24" t="s">
        <v>188</v>
      </c>
      <c r="L20" s="24" t="s">
        <v>646</v>
      </c>
      <c r="M20" s="24" t="s">
        <v>55</v>
      </c>
      <c r="N20" s="24" t="s">
        <v>56</v>
      </c>
      <c r="O20" s="24" t="s">
        <v>1663</v>
      </c>
      <c r="P20" s="24" t="s">
        <v>1664</v>
      </c>
      <c r="Q20" s="24"/>
    </row>
    <row r="21" s="43" customFormat="true" ht="30" hidden="false" customHeight="true" outlineLevel="0" collapsed="false">
      <c r="A21" s="24" t="n">
        <v>13</v>
      </c>
      <c r="B21" s="24" t="s">
        <v>1701</v>
      </c>
      <c r="C21" s="25" t="n">
        <v>27161</v>
      </c>
      <c r="D21" s="24" t="n">
        <v>48</v>
      </c>
      <c r="E21" s="24" t="s">
        <v>49</v>
      </c>
      <c r="F21" s="24" t="n">
        <v>1</v>
      </c>
      <c r="G21" s="24" t="s">
        <v>6</v>
      </c>
      <c r="H21" s="24" t="s">
        <v>1702</v>
      </c>
      <c r="I21" s="24" t="n">
        <v>250526651</v>
      </c>
      <c r="J21" s="24" t="s">
        <v>1703</v>
      </c>
      <c r="K21" s="24" t="s">
        <v>376</v>
      </c>
      <c r="L21" s="24" t="s">
        <v>646</v>
      </c>
      <c r="M21" s="24" t="s">
        <v>55</v>
      </c>
      <c r="N21" s="24" t="s">
        <v>56</v>
      </c>
      <c r="O21" s="24" t="s">
        <v>1663</v>
      </c>
      <c r="P21" s="24" t="s">
        <v>1664</v>
      </c>
      <c r="Q21" s="24"/>
    </row>
    <row r="22" s="43" customFormat="true" ht="30" hidden="false" customHeight="true" outlineLevel="0" collapsed="false">
      <c r="A22" s="24" t="n">
        <v>14</v>
      </c>
      <c r="B22" s="24" t="s">
        <v>1704</v>
      </c>
      <c r="C22" s="25" t="n">
        <v>26804</v>
      </c>
      <c r="D22" s="24" t="n">
        <v>47</v>
      </c>
      <c r="E22" s="24" t="s">
        <v>49</v>
      </c>
      <c r="F22" s="24" t="n">
        <v>1</v>
      </c>
      <c r="G22" s="24" t="s">
        <v>6</v>
      </c>
      <c r="H22" s="24" t="s">
        <v>1705</v>
      </c>
      <c r="I22" s="24" t="n">
        <v>250673215</v>
      </c>
      <c r="J22" s="24" t="s">
        <v>452</v>
      </c>
      <c r="K22" s="24" t="s">
        <v>1048</v>
      </c>
      <c r="L22" s="24" t="s">
        <v>646</v>
      </c>
      <c r="M22" s="24" t="s">
        <v>55</v>
      </c>
      <c r="N22" s="24" t="s">
        <v>56</v>
      </c>
      <c r="O22" s="24" t="s">
        <v>1663</v>
      </c>
      <c r="P22" s="24" t="s">
        <v>1664</v>
      </c>
      <c r="Q22" s="24"/>
    </row>
    <row r="23" customFormat="false" ht="15" hidden="false" customHeight="true" outlineLevel="0" collapsed="false">
      <c r="A23" s="53" t="s">
        <v>1706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24.75" hidden="false" customHeight="true" outlineLevel="0" collapsed="false">
      <c r="A24" s="24" t="n">
        <v>15</v>
      </c>
      <c r="B24" s="24" t="s">
        <v>1707</v>
      </c>
      <c r="C24" s="25" t="n">
        <v>30028</v>
      </c>
      <c r="D24" s="24" t="n">
        <v>39</v>
      </c>
      <c r="E24" s="24" t="s">
        <v>91</v>
      </c>
      <c r="F24" s="24" t="n">
        <v>1</v>
      </c>
      <c r="G24" s="24" t="s">
        <v>97</v>
      </c>
      <c r="H24" s="24" t="s">
        <v>1708</v>
      </c>
      <c r="I24" s="24" t="n">
        <v>250526600</v>
      </c>
      <c r="J24" s="24" t="s">
        <v>1709</v>
      </c>
      <c r="K24" s="24" t="s">
        <v>170</v>
      </c>
      <c r="L24" s="24" t="s">
        <v>646</v>
      </c>
      <c r="M24" s="24" t="s">
        <v>55</v>
      </c>
      <c r="N24" s="24" t="s">
        <v>56</v>
      </c>
      <c r="O24" s="24" t="s">
        <v>1710</v>
      </c>
      <c r="P24" s="24" t="s">
        <v>1711</v>
      </c>
      <c r="Q24" s="24"/>
    </row>
    <row r="25" customFormat="false" ht="24.75" hidden="false" customHeight="true" outlineLevel="0" collapsed="false">
      <c r="A25" s="24" t="n">
        <v>16</v>
      </c>
      <c r="B25" s="24" t="s">
        <v>1712</v>
      </c>
      <c r="C25" s="25" t="n">
        <v>28405</v>
      </c>
      <c r="D25" s="24" t="n">
        <v>44</v>
      </c>
      <c r="E25" s="24" t="s">
        <v>49</v>
      </c>
      <c r="F25" s="24" t="n">
        <v>1</v>
      </c>
      <c r="G25" s="24" t="s">
        <v>97</v>
      </c>
      <c r="H25" s="24" t="s">
        <v>1713</v>
      </c>
      <c r="I25" s="24" t="n">
        <v>250526515</v>
      </c>
      <c r="J25" s="24" t="s">
        <v>1714</v>
      </c>
      <c r="K25" s="24" t="s">
        <v>376</v>
      </c>
      <c r="L25" s="24" t="s">
        <v>646</v>
      </c>
      <c r="M25" s="24" t="s">
        <v>55</v>
      </c>
      <c r="N25" s="24" t="s">
        <v>56</v>
      </c>
      <c r="O25" s="24" t="s">
        <v>1710</v>
      </c>
      <c r="P25" s="24" t="s">
        <v>1711</v>
      </c>
      <c r="Q25" s="24"/>
    </row>
    <row r="26" customFormat="false" ht="24.75" hidden="false" customHeight="true" outlineLevel="0" collapsed="false">
      <c r="A26" s="24" t="n">
        <v>17</v>
      </c>
      <c r="B26" s="24" t="s">
        <v>1715</v>
      </c>
      <c r="C26" s="25" t="n">
        <v>26665</v>
      </c>
      <c r="D26" s="24" t="n">
        <v>48</v>
      </c>
      <c r="E26" s="24" t="s">
        <v>91</v>
      </c>
      <c r="F26" s="24" t="n">
        <v>1</v>
      </c>
      <c r="G26" s="24" t="s">
        <v>97</v>
      </c>
      <c r="H26" s="24" t="s">
        <v>1716</v>
      </c>
      <c r="I26" s="24" t="n">
        <v>250420502</v>
      </c>
      <c r="J26" s="24" t="s">
        <v>1717</v>
      </c>
      <c r="K26" s="24" t="s">
        <v>170</v>
      </c>
      <c r="L26" s="24" t="s">
        <v>646</v>
      </c>
      <c r="M26" s="24" t="s">
        <v>55</v>
      </c>
      <c r="N26" s="24" t="s">
        <v>56</v>
      </c>
      <c r="O26" s="24" t="s">
        <v>1710</v>
      </c>
      <c r="P26" s="24" t="s">
        <v>1711</v>
      </c>
      <c r="Q26" s="24"/>
    </row>
    <row r="27" customFormat="false" ht="24.75" hidden="false" customHeight="true" outlineLevel="0" collapsed="false">
      <c r="A27" s="24" t="n">
        <v>18</v>
      </c>
      <c r="B27" s="24" t="s">
        <v>1718</v>
      </c>
      <c r="C27" s="25" t="n">
        <v>32906</v>
      </c>
      <c r="D27" s="24" t="n">
        <v>31</v>
      </c>
      <c r="E27" s="24" t="s">
        <v>91</v>
      </c>
      <c r="F27" s="24" t="n">
        <v>1</v>
      </c>
      <c r="G27" s="24" t="s">
        <v>97</v>
      </c>
      <c r="H27" s="24" t="s">
        <v>1719</v>
      </c>
      <c r="I27" s="24" t="n">
        <v>250789288</v>
      </c>
      <c r="J27" s="24" t="s">
        <v>1720</v>
      </c>
      <c r="K27" s="24" t="s">
        <v>183</v>
      </c>
      <c r="L27" s="24" t="s">
        <v>646</v>
      </c>
      <c r="M27" s="24" t="s">
        <v>55</v>
      </c>
      <c r="N27" s="24" t="s">
        <v>56</v>
      </c>
      <c r="O27" s="24" t="s">
        <v>1710</v>
      </c>
      <c r="P27" s="24" t="s">
        <v>1711</v>
      </c>
      <c r="Q27" s="24"/>
    </row>
    <row r="28" customFormat="false" ht="24.75" hidden="false" customHeight="true" outlineLevel="0" collapsed="false">
      <c r="A28" s="24" t="n">
        <v>19</v>
      </c>
      <c r="B28" s="24" t="s">
        <v>1721</v>
      </c>
      <c r="C28" s="25" t="n">
        <v>31359</v>
      </c>
      <c r="D28" s="24" t="n">
        <v>36</v>
      </c>
      <c r="E28" s="24" t="s">
        <v>49</v>
      </c>
      <c r="F28" s="24" t="n">
        <v>1</v>
      </c>
      <c r="G28" s="24" t="s">
        <v>97</v>
      </c>
      <c r="H28" s="24" t="s">
        <v>1722</v>
      </c>
      <c r="I28" s="24" t="n">
        <v>250662238</v>
      </c>
      <c r="J28" s="24" t="s">
        <v>1723</v>
      </c>
      <c r="K28" s="24" t="s">
        <v>376</v>
      </c>
      <c r="L28" s="24" t="s">
        <v>646</v>
      </c>
      <c r="M28" s="24" t="s">
        <v>55</v>
      </c>
      <c r="N28" s="24" t="s">
        <v>56</v>
      </c>
      <c r="O28" s="24" t="s">
        <v>1710</v>
      </c>
      <c r="P28" s="24" t="s">
        <v>1711</v>
      </c>
      <c r="Q28" s="24"/>
    </row>
    <row r="29" customFormat="false" ht="24.75" hidden="false" customHeight="true" outlineLevel="0" collapsed="false">
      <c r="A29" s="24" t="n">
        <v>20</v>
      </c>
      <c r="B29" s="24" t="s">
        <v>1724</v>
      </c>
      <c r="C29" s="25" t="n">
        <v>25974</v>
      </c>
      <c r="D29" s="24" t="n">
        <v>50</v>
      </c>
      <c r="E29" s="24" t="s">
        <v>91</v>
      </c>
      <c r="F29" s="24" t="n">
        <v>1</v>
      </c>
      <c r="G29" s="24" t="s">
        <v>97</v>
      </c>
      <c r="H29" s="24" t="s">
        <v>1725</v>
      </c>
      <c r="I29" s="24" t="n">
        <v>25047587</v>
      </c>
      <c r="J29" s="24" t="s">
        <v>1726</v>
      </c>
      <c r="K29" s="24" t="s">
        <v>378</v>
      </c>
      <c r="L29" s="24" t="s">
        <v>646</v>
      </c>
      <c r="M29" s="24" t="s">
        <v>55</v>
      </c>
      <c r="N29" s="24" t="s">
        <v>56</v>
      </c>
      <c r="O29" s="24" t="s">
        <v>1710</v>
      </c>
      <c r="P29" s="24" t="s">
        <v>1711</v>
      </c>
      <c r="Q29" s="24"/>
    </row>
    <row r="30" customFormat="false" ht="24.75" hidden="false" customHeight="true" outlineLevel="0" collapsed="false">
      <c r="A30" s="24" t="n">
        <v>21</v>
      </c>
      <c r="B30" s="24" t="s">
        <v>1727</v>
      </c>
      <c r="C30" s="25" t="n">
        <v>28369</v>
      </c>
      <c r="D30" s="24" t="n">
        <v>44</v>
      </c>
      <c r="E30" s="24" t="s">
        <v>49</v>
      </c>
      <c r="F30" s="24" t="n">
        <v>1</v>
      </c>
      <c r="G30" s="24" t="s">
        <v>97</v>
      </c>
      <c r="H30" s="24" t="s">
        <v>1728</v>
      </c>
      <c r="I30" s="24" t="n">
        <v>250526742</v>
      </c>
      <c r="J30" s="24" t="s">
        <v>1729</v>
      </c>
      <c r="K30" s="24" t="s">
        <v>378</v>
      </c>
      <c r="L30" s="24" t="s">
        <v>646</v>
      </c>
      <c r="M30" s="24" t="s">
        <v>55</v>
      </c>
      <c r="N30" s="24" t="s">
        <v>56</v>
      </c>
      <c r="O30" s="24" t="s">
        <v>1710</v>
      </c>
      <c r="P30" s="24" t="s">
        <v>1711</v>
      </c>
      <c r="Q30" s="24"/>
    </row>
    <row r="31" customFormat="false" ht="24.75" hidden="false" customHeight="true" outlineLevel="0" collapsed="false">
      <c r="A31" s="24" t="n">
        <v>22</v>
      </c>
      <c r="B31" s="24" t="s">
        <v>1730</v>
      </c>
      <c r="C31" s="25" t="n">
        <v>24590</v>
      </c>
      <c r="D31" s="24" t="n">
        <v>54</v>
      </c>
      <c r="E31" s="24" t="s">
        <v>49</v>
      </c>
      <c r="F31" s="24" t="n">
        <v>1</v>
      </c>
      <c r="G31" s="24" t="s">
        <v>97</v>
      </c>
      <c r="H31" s="24" t="s">
        <v>1731</v>
      </c>
      <c r="I31" s="24" t="n">
        <v>250673073</v>
      </c>
      <c r="J31" s="24" t="s">
        <v>1732</v>
      </c>
      <c r="K31" s="24" t="s">
        <v>185</v>
      </c>
      <c r="L31" s="24" t="s">
        <v>646</v>
      </c>
      <c r="M31" s="24" t="s">
        <v>55</v>
      </c>
      <c r="N31" s="24" t="s">
        <v>56</v>
      </c>
      <c r="O31" s="24" t="s">
        <v>1710</v>
      </c>
      <c r="P31" s="24" t="s">
        <v>1711</v>
      </c>
      <c r="Q31" s="24"/>
    </row>
    <row r="32" customFormat="false" ht="24.75" hidden="false" customHeight="true" outlineLevel="0" collapsed="false">
      <c r="A32" s="24" t="n">
        <v>23</v>
      </c>
      <c r="B32" s="24" t="s">
        <v>1733</v>
      </c>
      <c r="C32" s="25" t="n">
        <v>33490</v>
      </c>
      <c r="D32" s="24" t="n">
        <v>30</v>
      </c>
      <c r="E32" s="24" t="s">
        <v>91</v>
      </c>
      <c r="F32" s="24" t="n">
        <v>1</v>
      </c>
      <c r="G32" s="24" t="s">
        <v>97</v>
      </c>
      <c r="H32" s="24" t="s">
        <v>1734</v>
      </c>
      <c r="I32" s="24" t="n">
        <v>250762875</v>
      </c>
      <c r="J32" s="24" t="s">
        <v>1735</v>
      </c>
      <c r="K32" s="24" t="s">
        <v>163</v>
      </c>
      <c r="L32" s="24" t="s">
        <v>646</v>
      </c>
      <c r="M32" s="24" t="s">
        <v>55</v>
      </c>
      <c r="N32" s="24" t="s">
        <v>56</v>
      </c>
      <c r="O32" s="24" t="s">
        <v>1710</v>
      </c>
      <c r="P32" s="24" t="s">
        <v>1711</v>
      </c>
      <c r="Q32" s="24"/>
    </row>
    <row r="33" customFormat="false" ht="24.75" hidden="false" customHeight="true" outlineLevel="0" collapsed="false">
      <c r="A33" s="24" t="n">
        <v>24</v>
      </c>
      <c r="B33" s="24" t="s">
        <v>1736</v>
      </c>
      <c r="C33" s="25" t="n">
        <v>23906</v>
      </c>
      <c r="D33" s="24" t="n">
        <v>56</v>
      </c>
      <c r="E33" s="24" t="s">
        <v>91</v>
      </c>
      <c r="F33" s="24" t="n">
        <v>1</v>
      </c>
      <c r="G33" s="24" t="s">
        <v>97</v>
      </c>
      <c r="H33" s="24" t="s">
        <v>1737</v>
      </c>
      <c r="I33" s="24" t="n">
        <v>250526511</v>
      </c>
      <c r="J33" s="24" t="s">
        <v>1738</v>
      </c>
      <c r="K33" s="24" t="s">
        <v>191</v>
      </c>
      <c r="L33" s="24" t="s">
        <v>646</v>
      </c>
      <c r="M33" s="24" t="s">
        <v>55</v>
      </c>
      <c r="N33" s="24" t="s">
        <v>56</v>
      </c>
      <c r="O33" s="24" t="s">
        <v>1710</v>
      </c>
      <c r="P33" s="24" t="s">
        <v>1711</v>
      </c>
      <c r="Q33" s="24"/>
    </row>
    <row r="34" customFormat="false" ht="24.75" hidden="false" customHeight="true" outlineLevel="0" collapsed="false">
      <c r="A34" s="24" t="n">
        <v>25</v>
      </c>
      <c r="B34" s="24" t="s">
        <v>1739</v>
      </c>
      <c r="C34" s="25" t="n">
        <v>22495</v>
      </c>
      <c r="D34" s="24" t="n">
        <v>60</v>
      </c>
      <c r="E34" s="24" t="s">
        <v>49</v>
      </c>
      <c r="F34" s="24" t="n">
        <v>1</v>
      </c>
      <c r="G34" s="24" t="s">
        <v>97</v>
      </c>
      <c r="H34" s="24" t="s">
        <v>1740</v>
      </c>
      <c r="I34" s="24" t="n">
        <v>250475362</v>
      </c>
      <c r="J34" s="24" t="s">
        <v>1741</v>
      </c>
      <c r="K34" s="24" t="s">
        <v>376</v>
      </c>
      <c r="L34" s="24" t="s">
        <v>646</v>
      </c>
      <c r="M34" s="24" t="s">
        <v>55</v>
      </c>
      <c r="N34" s="24" t="s">
        <v>56</v>
      </c>
      <c r="O34" s="24" t="s">
        <v>1710</v>
      </c>
      <c r="P34" s="24" t="s">
        <v>1711</v>
      </c>
      <c r="Q34" s="24"/>
    </row>
    <row r="35" customFormat="false" ht="24.75" hidden="false" customHeight="true" outlineLevel="0" collapsed="false">
      <c r="A35" s="24" t="n">
        <v>26</v>
      </c>
      <c r="B35" s="24" t="s">
        <v>1742</v>
      </c>
      <c r="C35" s="25" t="n">
        <v>33281</v>
      </c>
      <c r="D35" s="24" t="n">
        <v>30</v>
      </c>
      <c r="E35" s="24" t="s">
        <v>49</v>
      </c>
      <c r="F35" s="24" t="n">
        <v>1</v>
      </c>
      <c r="G35" s="24" t="s">
        <v>306</v>
      </c>
      <c r="H35" s="24" t="s">
        <v>1743</v>
      </c>
      <c r="I35" s="24" t="n">
        <v>250784218</v>
      </c>
      <c r="J35" s="24" t="s">
        <v>1744</v>
      </c>
      <c r="K35" s="24" t="s">
        <v>167</v>
      </c>
      <c r="L35" s="24" t="s">
        <v>646</v>
      </c>
      <c r="M35" s="24" t="s">
        <v>55</v>
      </c>
      <c r="N35" s="24" t="s">
        <v>56</v>
      </c>
      <c r="O35" s="24" t="s">
        <v>1710</v>
      </c>
      <c r="P35" s="24" t="s">
        <v>1711</v>
      </c>
      <c r="Q35" s="24"/>
    </row>
    <row r="36" customFormat="false" ht="24.75" hidden="false" customHeight="true" outlineLevel="0" collapsed="false">
      <c r="A36" s="24" t="n">
        <v>27</v>
      </c>
      <c r="B36" s="24" t="s">
        <v>1745</v>
      </c>
      <c r="C36" s="25" t="n">
        <v>31685</v>
      </c>
      <c r="D36" s="24" t="n">
        <v>35</v>
      </c>
      <c r="E36" s="24" t="s">
        <v>91</v>
      </c>
      <c r="F36" s="24" t="n">
        <v>1</v>
      </c>
      <c r="G36" s="24" t="s">
        <v>310</v>
      </c>
      <c r="H36" s="24" t="s">
        <v>1746</v>
      </c>
      <c r="I36" s="24" t="n">
        <v>250784218</v>
      </c>
      <c r="J36" s="24" t="s">
        <v>1747</v>
      </c>
      <c r="K36" s="24" t="s">
        <v>170</v>
      </c>
      <c r="L36" s="24" t="s">
        <v>646</v>
      </c>
      <c r="M36" s="24" t="s">
        <v>55</v>
      </c>
      <c r="N36" s="24" t="s">
        <v>56</v>
      </c>
      <c r="O36" s="24" t="s">
        <v>1710</v>
      </c>
      <c r="P36" s="24" t="s">
        <v>1711</v>
      </c>
      <c r="Q36" s="24"/>
    </row>
    <row r="37" customFormat="false" ht="24.75" hidden="false" customHeight="true" outlineLevel="0" collapsed="false">
      <c r="A37" s="24" t="n">
        <v>28</v>
      </c>
      <c r="B37" s="24" t="s">
        <v>1748</v>
      </c>
      <c r="C37" s="25" t="n">
        <v>31597</v>
      </c>
      <c r="D37" s="24" t="n">
        <v>35</v>
      </c>
      <c r="E37" s="24" t="s">
        <v>49</v>
      </c>
      <c r="F37" s="24" t="n">
        <v>1</v>
      </c>
      <c r="G37" s="24" t="s">
        <v>793</v>
      </c>
      <c r="H37" s="24" t="s">
        <v>1749</v>
      </c>
      <c r="I37" s="24" t="n">
        <v>250607886</v>
      </c>
      <c r="J37" s="24" t="s">
        <v>1750</v>
      </c>
      <c r="K37" s="24" t="s">
        <v>163</v>
      </c>
      <c r="L37" s="24" t="s">
        <v>646</v>
      </c>
      <c r="M37" s="24" t="s">
        <v>55</v>
      </c>
      <c r="N37" s="24" t="s">
        <v>56</v>
      </c>
      <c r="O37" s="24" t="s">
        <v>1710</v>
      </c>
      <c r="P37" s="24" t="s">
        <v>1711</v>
      </c>
      <c r="Q37" s="24"/>
    </row>
    <row r="38" customFormat="false" ht="24.75" hidden="false" customHeight="true" outlineLevel="0" collapsed="false">
      <c r="A38" s="24" t="n">
        <v>29</v>
      </c>
      <c r="B38" s="24" t="s">
        <v>1751</v>
      </c>
      <c r="C38" s="25" t="n">
        <v>33970</v>
      </c>
      <c r="D38" s="24" t="n">
        <v>28</v>
      </c>
      <c r="E38" s="24" t="s">
        <v>91</v>
      </c>
      <c r="F38" s="24" t="n">
        <v>1</v>
      </c>
      <c r="G38" s="24" t="s">
        <v>314</v>
      </c>
      <c r="H38" s="24" t="s">
        <v>1752</v>
      </c>
      <c r="I38" s="24" t="n">
        <v>250673415</v>
      </c>
      <c r="J38" s="24" t="s">
        <v>1753</v>
      </c>
      <c r="K38" s="24" t="s">
        <v>183</v>
      </c>
      <c r="L38" s="24" t="s">
        <v>646</v>
      </c>
      <c r="M38" s="24" t="s">
        <v>55</v>
      </c>
      <c r="N38" s="24" t="s">
        <v>56</v>
      </c>
      <c r="O38" s="24" t="s">
        <v>1710</v>
      </c>
      <c r="P38" s="24" t="s">
        <v>1711</v>
      </c>
      <c r="Q38" s="24"/>
    </row>
    <row r="39" customFormat="false" ht="24.75" hidden="false" customHeight="true" outlineLevel="0" collapsed="false">
      <c r="A39" s="24" t="n">
        <v>30</v>
      </c>
      <c r="B39" s="24" t="s">
        <v>1754</v>
      </c>
      <c r="C39" s="25" t="n">
        <v>30682</v>
      </c>
      <c r="D39" s="24" t="n">
        <v>37</v>
      </c>
      <c r="E39" s="24" t="s">
        <v>49</v>
      </c>
      <c r="F39" s="24" t="n">
        <v>1</v>
      </c>
      <c r="G39" s="24" t="s">
        <v>317</v>
      </c>
      <c r="H39" s="24" t="s">
        <v>1755</v>
      </c>
      <c r="I39" s="24" t="n">
        <v>250116649</v>
      </c>
      <c r="J39" s="24" t="s">
        <v>1756</v>
      </c>
      <c r="K39" s="24" t="s">
        <v>185</v>
      </c>
      <c r="L39" s="24" t="s">
        <v>646</v>
      </c>
      <c r="M39" s="24" t="s">
        <v>55</v>
      </c>
      <c r="N39" s="24" t="s">
        <v>56</v>
      </c>
      <c r="O39" s="24" t="s">
        <v>1710</v>
      </c>
      <c r="P39" s="24" t="s">
        <v>1711</v>
      </c>
      <c r="Q39" s="24"/>
    </row>
    <row r="40" customFormat="false" ht="24.75" hidden="false" customHeight="true" outlineLevel="0" collapsed="false">
      <c r="A40" s="24" t="n">
        <v>31</v>
      </c>
      <c r="B40" s="24" t="s">
        <v>1757</v>
      </c>
      <c r="C40" s="25" t="n">
        <v>25554</v>
      </c>
      <c r="D40" s="24" t="n">
        <v>52</v>
      </c>
      <c r="E40" s="24" t="s">
        <v>91</v>
      </c>
      <c r="F40" s="24" t="n">
        <v>1</v>
      </c>
      <c r="G40" s="24" t="s">
        <v>320</v>
      </c>
      <c r="H40" s="24" t="s">
        <v>1758</v>
      </c>
      <c r="I40" s="24" t="n">
        <v>321139605</v>
      </c>
      <c r="J40" s="24" t="s">
        <v>1759</v>
      </c>
      <c r="K40" s="24" t="s">
        <v>188</v>
      </c>
      <c r="L40" s="24" t="s">
        <v>646</v>
      </c>
      <c r="M40" s="24" t="s">
        <v>55</v>
      </c>
      <c r="N40" s="24" t="s">
        <v>56</v>
      </c>
      <c r="O40" s="24" t="s">
        <v>1710</v>
      </c>
      <c r="P40" s="24" t="s">
        <v>1711</v>
      </c>
      <c r="Q40" s="24"/>
    </row>
    <row r="41" customFormat="false" ht="24.75" hidden="false" customHeight="true" outlineLevel="0" collapsed="false">
      <c r="A41" s="24" t="n">
        <v>32</v>
      </c>
      <c r="B41" s="24" t="s">
        <v>1760</v>
      </c>
      <c r="C41" s="25" t="n">
        <v>32509</v>
      </c>
      <c r="D41" s="24" t="n">
        <v>32</v>
      </c>
      <c r="E41" s="24" t="s">
        <v>49</v>
      </c>
      <c r="F41" s="24" t="n">
        <v>1</v>
      </c>
      <c r="G41" s="24" t="s">
        <v>1761</v>
      </c>
      <c r="H41" s="24" t="s">
        <v>1762</v>
      </c>
      <c r="I41" s="24" t="n">
        <v>250526582</v>
      </c>
      <c r="J41" s="24" t="s">
        <v>1763</v>
      </c>
      <c r="K41" s="24" t="s">
        <v>191</v>
      </c>
      <c r="L41" s="24" t="s">
        <v>646</v>
      </c>
      <c r="M41" s="24" t="s">
        <v>55</v>
      </c>
      <c r="N41" s="24" t="s">
        <v>56</v>
      </c>
      <c r="O41" s="24" t="s">
        <v>1710</v>
      </c>
      <c r="P41" s="24" t="s">
        <v>1711</v>
      </c>
      <c r="Q41" s="24"/>
    </row>
    <row r="42" customFormat="false" ht="24.75" hidden="false" customHeight="true" outlineLevel="0" collapsed="false">
      <c r="A42" s="24" t="n">
        <v>33</v>
      </c>
      <c r="B42" s="24" t="s">
        <v>1764</v>
      </c>
      <c r="C42" s="25" t="n">
        <v>30390</v>
      </c>
      <c r="D42" s="24" t="n">
        <v>38</v>
      </c>
      <c r="E42" s="24" t="s">
        <v>91</v>
      </c>
      <c r="F42" s="24" t="n">
        <v>1</v>
      </c>
      <c r="G42" s="24" t="s">
        <v>1765</v>
      </c>
      <c r="H42" s="24" t="s">
        <v>1766</v>
      </c>
      <c r="I42" s="24" t="n">
        <v>250006789</v>
      </c>
      <c r="J42" s="24" t="s">
        <v>1767</v>
      </c>
      <c r="K42" s="24" t="s">
        <v>376</v>
      </c>
      <c r="L42" s="24" t="s">
        <v>646</v>
      </c>
      <c r="M42" s="24" t="s">
        <v>55</v>
      </c>
      <c r="N42" s="24" t="s">
        <v>56</v>
      </c>
      <c r="O42" s="24" t="s">
        <v>1710</v>
      </c>
      <c r="P42" s="24" t="s">
        <v>1711</v>
      </c>
      <c r="Q42" s="24"/>
    </row>
    <row r="43" customFormat="false" ht="24.75" hidden="false" customHeight="true" outlineLevel="0" collapsed="false">
      <c r="A43" s="24" t="n">
        <v>34</v>
      </c>
      <c r="B43" s="24" t="s">
        <v>1768</v>
      </c>
      <c r="C43" s="25" t="n">
        <v>31262</v>
      </c>
      <c r="D43" s="24" t="n">
        <v>36</v>
      </c>
      <c r="E43" s="24" t="s">
        <v>91</v>
      </c>
      <c r="F43" s="24" t="n">
        <v>1</v>
      </c>
      <c r="G43" s="24" t="s">
        <v>816</v>
      </c>
      <c r="H43" s="24" t="s">
        <v>1769</v>
      </c>
      <c r="I43" s="24" t="n">
        <v>250762740</v>
      </c>
      <c r="J43" s="24" t="s">
        <v>1770</v>
      </c>
      <c r="K43" s="24" t="s">
        <v>378</v>
      </c>
      <c r="L43" s="24" t="s">
        <v>646</v>
      </c>
      <c r="M43" s="24" t="s">
        <v>55</v>
      </c>
      <c r="N43" s="24" t="s">
        <v>56</v>
      </c>
      <c r="O43" s="24" t="s">
        <v>1710</v>
      </c>
      <c r="P43" s="24" t="s">
        <v>1711</v>
      </c>
      <c r="Q43" s="24"/>
    </row>
    <row r="44" customFormat="false" ht="24.75" hidden="false" customHeight="true" outlineLevel="0" collapsed="false">
      <c r="A44" s="24" t="n">
        <v>35</v>
      </c>
      <c r="B44" s="24" t="s">
        <v>1771</v>
      </c>
      <c r="C44" s="25" t="n">
        <v>32509</v>
      </c>
      <c r="D44" s="24" t="n">
        <v>32</v>
      </c>
      <c r="E44" s="24" t="s">
        <v>91</v>
      </c>
      <c r="F44" s="24" t="n">
        <v>1</v>
      </c>
      <c r="G44" s="24" t="s">
        <v>1772</v>
      </c>
      <c r="H44" s="24" t="s">
        <v>1773</v>
      </c>
      <c r="I44" s="24" t="n">
        <v>250683152</v>
      </c>
      <c r="J44" s="24" t="s">
        <v>1774</v>
      </c>
      <c r="K44" s="24" t="s">
        <v>1048</v>
      </c>
      <c r="L44" s="24" t="s">
        <v>646</v>
      </c>
      <c r="M44" s="24" t="s">
        <v>55</v>
      </c>
      <c r="N44" s="24" t="s">
        <v>56</v>
      </c>
      <c r="O44" s="24" t="s">
        <v>1710</v>
      </c>
      <c r="P44" s="24" t="s">
        <v>1711</v>
      </c>
      <c r="Q44" s="24"/>
    </row>
    <row r="45" customFormat="false" ht="24.75" hidden="false" customHeight="true" outlineLevel="0" collapsed="false">
      <c r="A45" s="24" t="n">
        <v>36</v>
      </c>
      <c r="B45" s="24" t="s">
        <v>1775</v>
      </c>
      <c r="C45" s="25" t="n">
        <v>27347</v>
      </c>
      <c r="D45" s="24" t="n">
        <v>47</v>
      </c>
      <c r="E45" s="24" t="s">
        <v>91</v>
      </c>
      <c r="F45" s="24" t="n">
        <v>1</v>
      </c>
      <c r="G45" s="24" t="s">
        <v>1776</v>
      </c>
      <c r="H45" s="24" t="s">
        <v>1777</v>
      </c>
      <c r="I45" s="24" t="n">
        <v>250741564</v>
      </c>
      <c r="J45" s="24" t="s">
        <v>1778</v>
      </c>
      <c r="K45" s="24" t="s">
        <v>376</v>
      </c>
      <c r="L45" s="24" t="s">
        <v>646</v>
      </c>
      <c r="M45" s="24" t="s">
        <v>55</v>
      </c>
      <c r="N45" s="24" t="s">
        <v>56</v>
      </c>
      <c r="O45" s="24" t="s">
        <v>1710</v>
      </c>
      <c r="P45" s="24" t="s">
        <v>1711</v>
      </c>
      <c r="Q45" s="24"/>
    </row>
    <row r="46" customFormat="false" ht="24.75" hidden="false" customHeight="true" outlineLevel="0" collapsed="false">
      <c r="A46" s="24" t="n">
        <v>37</v>
      </c>
      <c r="B46" s="24" t="s">
        <v>1779</v>
      </c>
      <c r="C46" s="25" t="n">
        <v>24633</v>
      </c>
      <c r="D46" s="24" t="n">
        <v>54</v>
      </c>
      <c r="E46" s="24" t="s">
        <v>91</v>
      </c>
      <c r="F46" s="24" t="n">
        <v>1</v>
      </c>
      <c r="G46" s="24" t="s">
        <v>1780</v>
      </c>
      <c r="H46" s="24" t="s">
        <v>1781</v>
      </c>
      <c r="I46" s="24" t="n">
        <v>250482199</v>
      </c>
      <c r="J46" s="24" t="s">
        <v>1782</v>
      </c>
      <c r="K46" s="24" t="s">
        <v>125</v>
      </c>
      <c r="L46" s="24" t="s">
        <v>1783</v>
      </c>
      <c r="M46" s="24" t="s">
        <v>55</v>
      </c>
      <c r="N46" s="24" t="s">
        <v>56</v>
      </c>
      <c r="O46" s="24" t="s">
        <v>1710</v>
      </c>
      <c r="P46" s="24" t="s">
        <v>1711</v>
      </c>
      <c r="Q46" s="24"/>
    </row>
    <row r="47" customFormat="false" ht="24.75" hidden="false" customHeight="true" outlineLevel="0" collapsed="false">
      <c r="A47" s="24" t="n">
        <v>38</v>
      </c>
      <c r="B47" s="24" t="s">
        <v>1784</v>
      </c>
      <c r="C47" s="25" t="n">
        <v>28126</v>
      </c>
      <c r="D47" s="24" t="n">
        <v>44</v>
      </c>
      <c r="E47" s="24" t="s">
        <v>91</v>
      </c>
      <c r="F47" s="24" t="n">
        <v>1</v>
      </c>
      <c r="G47" s="24" t="s">
        <v>1785</v>
      </c>
      <c r="H47" s="24" t="s">
        <v>1786</v>
      </c>
      <c r="I47" s="24" t="n">
        <v>250475243</v>
      </c>
      <c r="J47" s="24" t="s">
        <v>1787</v>
      </c>
      <c r="K47" s="24" t="s">
        <v>376</v>
      </c>
      <c r="L47" s="24" t="s">
        <v>646</v>
      </c>
      <c r="M47" s="24" t="s">
        <v>55</v>
      </c>
      <c r="N47" s="24" t="s">
        <v>56</v>
      </c>
      <c r="O47" s="24" t="s">
        <v>1710</v>
      </c>
      <c r="P47" s="24" t="s">
        <v>1711</v>
      </c>
      <c r="Q47" s="24"/>
    </row>
    <row r="48" customFormat="false" ht="24.75" hidden="false" customHeight="true" outlineLevel="0" collapsed="false">
      <c r="A48" s="24" t="n">
        <v>39</v>
      </c>
      <c r="B48" s="24" t="s">
        <v>1788</v>
      </c>
      <c r="C48" s="25" t="n">
        <v>27771</v>
      </c>
      <c r="D48" s="24" t="n">
        <v>45</v>
      </c>
      <c r="E48" s="24" t="s">
        <v>91</v>
      </c>
      <c r="F48" s="24" t="n">
        <v>1</v>
      </c>
      <c r="G48" s="24" t="s">
        <v>1789</v>
      </c>
      <c r="H48" s="24" t="s">
        <v>1790</v>
      </c>
      <c r="I48" s="24" t="n">
        <v>251098285</v>
      </c>
      <c r="J48" s="24" t="s">
        <v>1791</v>
      </c>
      <c r="K48" s="24" t="s">
        <v>1792</v>
      </c>
      <c r="L48" s="24" t="s">
        <v>1793</v>
      </c>
      <c r="M48" s="24" t="s">
        <v>101</v>
      </c>
      <c r="N48" s="24" t="s">
        <v>56</v>
      </c>
      <c r="O48" s="24" t="s">
        <v>1710</v>
      </c>
      <c r="P48" s="24" t="s">
        <v>1711</v>
      </c>
      <c r="Q48" s="24"/>
    </row>
    <row r="49" customFormat="false" ht="24.75" hidden="false" customHeight="true" outlineLevel="0" collapsed="false">
      <c r="A49" s="24" t="n">
        <v>40</v>
      </c>
      <c r="B49" s="24" t="s">
        <v>1794</v>
      </c>
      <c r="C49" s="25" t="n">
        <v>25276</v>
      </c>
      <c r="D49" s="24" t="n">
        <v>52</v>
      </c>
      <c r="E49" s="24" t="s">
        <v>49</v>
      </c>
      <c r="F49" s="24" t="n">
        <v>1</v>
      </c>
      <c r="G49" s="24" t="s">
        <v>1795</v>
      </c>
      <c r="H49" s="24" t="s">
        <v>1796</v>
      </c>
      <c r="I49" s="24" t="n">
        <v>250935675</v>
      </c>
      <c r="J49" s="24" t="s">
        <v>1797</v>
      </c>
      <c r="K49" s="24" t="s">
        <v>125</v>
      </c>
      <c r="L49" s="24" t="s">
        <v>1783</v>
      </c>
      <c r="M49" s="24" t="s">
        <v>55</v>
      </c>
      <c r="N49" s="24" t="s">
        <v>56</v>
      </c>
      <c r="O49" s="24" t="s">
        <v>1710</v>
      </c>
      <c r="P49" s="24" t="s">
        <v>1711</v>
      </c>
      <c r="Q49" s="24"/>
    </row>
    <row r="50" customFormat="false" ht="18.75" hidden="false" customHeight="false" outlineLevel="0" collapsed="false">
      <c r="A50" s="46" t="s">
        <v>1798</v>
      </c>
      <c r="B50" s="46"/>
      <c r="C50" s="46"/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4:Q14"/>
    <mergeCell ref="A23:Q23"/>
    <mergeCell ref="A50:H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7" activeCellId="0" sqref="R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12.62"/>
    <col collapsed="false" customWidth="true" hidden="false" outlineLevel="0" max="3" min="3" style="16" width="8.62"/>
    <col collapsed="false" customWidth="true" hidden="false" outlineLevel="0" max="4" min="4" style="16" width="4.99"/>
    <col collapsed="false" customWidth="true" hidden="false" outlineLevel="0" max="5" min="5" style="16" width="5.87"/>
    <col collapsed="false" customWidth="true" hidden="false" outlineLevel="0" max="6" min="6" style="16" width="7.75"/>
    <col collapsed="false" customWidth="true" hidden="false" outlineLevel="0" max="7" min="7" style="16" width="7.62"/>
    <col collapsed="false" customWidth="true" hidden="false" outlineLevel="0" max="8" min="8" style="16" width="9.74"/>
    <col collapsed="false" customWidth="true" hidden="false" outlineLevel="0" max="9" min="9" style="16" width="8.99"/>
    <col collapsed="false" customWidth="true" hidden="false" outlineLevel="0" max="10" min="10" style="16" width="9.74"/>
    <col collapsed="false" customWidth="true" hidden="false" outlineLevel="0" max="11" min="11" style="16" width="8.24"/>
    <col collapsed="false" customWidth="true" hidden="false" outlineLevel="0" max="12" min="12" style="16" width="7.99"/>
    <col collapsed="false" customWidth="false" hidden="false" outlineLevel="0" max="13" min="13" style="16" width="8.87"/>
    <col collapsed="false" customWidth="true" hidden="false" outlineLevel="0" max="14" min="14" style="16" width="5.37"/>
    <col collapsed="false" customWidth="true" hidden="false" outlineLevel="0" max="16" min="15" style="16" width="11.87"/>
    <col collapsed="false" customWidth="true" hidden="false" outlineLevel="0" max="17" min="17" style="16" width="8.11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/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22" t="s">
        <v>29</v>
      </c>
      <c r="B5" s="22" t="s">
        <v>30</v>
      </c>
      <c r="C5" s="130" t="s">
        <v>31</v>
      </c>
      <c r="D5" s="22" t="s">
        <v>32</v>
      </c>
      <c r="E5" s="131" t="s">
        <v>33</v>
      </c>
      <c r="F5" s="22" t="s">
        <v>34</v>
      </c>
      <c r="G5" s="22" t="s">
        <v>35</v>
      </c>
      <c r="H5" s="131" t="s">
        <v>36</v>
      </c>
      <c r="I5" s="131" t="s">
        <v>37</v>
      </c>
      <c r="J5" s="22" t="s">
        <v>38</v>
      </c>
      <c r="K5" s="132" t="s">
        <v>39</v>
      </c>
      <c r="L5" s="132"/>
      <c r="M5" s="132"/>
      <c r="N5" s="132"/>
      <c r="O5" s="22" t="s">
        <v>40</v>
      </c>
      <c r="P5" s="22" t="s">
        <v>41</v>
      </c>
      <c r="Q5" s="22" t="s">
        <v>42</v>
      </c>
    </row>
    <row r="6" customFormat="false" ht="54.95" hidden="false" customHeight="true" outlineLevel="0" collapsed="false">
      <c r="A6" s="22"/>
      <c r="B6" s="22"/>
      <c r="C6" s="130"/>
      <c r="D6" s="22"/>
      <c r="E6" s="131"/>
      <c r="F6" s="22"/>
      <c r="G6" s="22"/>
      <c r="H6" s="131"/>
      <c r="I6" s="131"/>
      <c r="J6" s="22"/>
      <c r="K6" s="22" t="s">
        <v>43</v>
      </c>
      <c r="L6" s="22" t="s">
        <v>44</v>
      </c>
      <c r="M6" s="132" t="s">
        <v>45</v>
      </c>
      <c r="N6" s="132" t="s">
        <v>46</v>
      </c>
      <c r="O6" s="22"/>
      <c r="P6" s="22"/>
      <c r="Q6" s="22"/>
    </row>
    <row r="7" customFormat="false" ht="29.25" hidden="false" customHeight="true" outlineLevel="0" collapsed="false">
      <c r="A7" s="31" t="n">
        <v>1</v>
      </c>
      <c r="B7" s="31" t="s">
        <v>1799</v>
      </c>
      <c r="C7" s="133" t="n">
        <v>23503</v>
      </c>
      <c r="D7" s="31" t="n">
        <v>57</v>
      </c>
      <c r="E7" s="31" t="s">
        <v>91</v>
      </c>
      <c r="F7" s="31" t="n">
        <v>1</v>
      </c>
      <c r="G7" s="31" t="s">
        <v>1800</v>
      </c>
      <c r="H7" s="31" t="s">
        <v>1801</v>
      </c>
      <c r="I7" s="31" t="s">
        <v>1802</v>
      </c>
      <c r="J7" s="31" t="s">
        <v>1803</v>
      </c>
      <c r="K7" s="31" t="s">
        <v>1804</v>
      </c>
      <c r="L7" s="31" t="s">
        <v>1805</v>
      </c>
      <c r="M7" s="31" t="s">
        <v>1806</v>
      </c>
      <c r="N7" s="31" t="s">
        <v>56</v>
      </c>
      <c r="O7" s="31"/>
      <c r="P7" s="31"/>
      <c r="Q7" s="31"/>
    </row>
    <row r="8" customFormat="false" ht="29.25" hidden="false" customHeight="true" outlineLevel="0" collapsed="false">
      <c r="A8" s="31" t="n">
        <v>2</v>
      </c>
      <c r="B8" s="31" t="s">
        <v>1807</v>
      </c>
      <c r="C8" s="133" t="n">
        <v>23510</v>
      </c>
      <c r="D8" s="31" t="n">
        <v>57</v>
      </c>
      <c r="E8" s="31" t="s">
        <v>91</v>
      </c>
      <c r="F8" s="31" t="n">
        <v>1</v>
      </c>
      <c r="G8" s="31" t="s">
        <v>1800</v>
      </c>
      <c r="H8" s="31" t="s">
        <v>1808</v>
      </c>
      <c r="I8" s="31" t="s">
        <v>1809</v>
      </c>
      <c r="J8" s="31" t="s">
        <v>1810</v>
      </c>
      <c r="K8" s="31" t="s">
        <v>1306</v>
      </c>
      <c r="L8" s="31" t="s">
        <v>1811</v>
      </c>
      <c r="M8" s="31" t="s">
        <v>1812</v>
      </c>
      <c r="N8" s="31" t="s">
        <v>56</v>
      </c>
      <c r="O8" s="31"/>
      <c r="P8" s="31"/>
      <c r="Q8" s="31"/>
    </row>
    <row r="9" customFormat="false" ht="29.25" hidden="false" customHeight="true" outlineLevel="0" collapsed="false">
      <c r="A9" s="31" t="n">
        <v>3</v>
      </c>
      <c r="B9" s="31" t="s">
        <v>1813</v>
      </c>
      <c r="C9" s="133" t="n">
        <v>26710</v>
      </c>
      <c r="D9" s="31" t="n">
        <v>48</v>
      </c>
      <c r="E9" s="31" t="s">
        <v>91</v>
      </c>
      <c r="F9" s="31" t="n">
        <v>1</v>
      </c>
      <c r="G9" s="31" t="s">
        <v>1800</v>
      </c>
      <c r="H9" s="31" t="s">
        <v>1814</v>
      </c>
      <c r="I9" s="31" t="s">
        <v>1815</v>
      </c>
      <c r="J9" s="31" t="s">
        <v>1816</v>
      </c>
      <c r="K9" s="31" t="s">
        <v>1178</v>
      </c>
      <c r="L9" s="31" t="s">
        <v>1811</v>
      </c>
      <c r="M9" s="31" t="s">
        <v>1812</v>
      </c>
      <c r="N9" s="31" t="s">
        <v>56</v>
      </c>
      <c r="O9" s="31"/>
      <c r="P9" s="31"/>
      <c r="Q9" s="31"/>
    </row>
    <row r="10" customFormat="false" ht="29.25" hidden="false" customHeight="true" outlineLevel="0" collapsed="false">
      <c r="A10" s="31" t="n">
        <v>4</v>
      </c>
      <c r="B10" s="31" t="s">
        <v>1817</v>
      </c>
      <c r="C10" s="133" t="n">
        <v>32712</v>
      </c>
      <c r="D10" s="31" t="n">
        <v>32</v>
      </c>
      <c r="E10" s="31" t="s">
        <v>49</v>
      </c>
      <c r="F10" s="31" t="n">
        <v>1</v>
      </c>
      <c r="G10" s="31" t="s">
        <v>1800</v>
      </c>
      <c r="H10" s="31" t="s">
        <v>1818</v>
      </c>
      <c r="I10" s="31" t="s">
        <v>1819</v>
      </c>
      <c r="J10" s="31" t="s">
        <v>1820</v>
      </c>
      <c r="K10" s="31" t="s">
        <v>545</v>
      </c>
      <c r="L10" s="31" t="s">
        <v>1543</v>
      </c>
      <c r="M10" s="31" t="s">
        <v>1806</v>
      </c>
      <c r="N10" s="31" t="s">
        <v>56</v>
      </c>
      <c r="O10" s="31"/>
      <c r="P10" s="31"/>
      <c r="Q10" s="31"/>
    </row>
    <row r="11" customFormat="false" ht="29.25" hidden="false" customHeight="true" outlineLevel="0" collapsed="false">
      <c r="A11" s="31" t="n">
        <v>5</v>
      </c>
      <c r="B11" s="31" t="s">
        <v>1821</v>
      </c>
      <c r="C11" s="133" t="n">
        <v>32275</v>
      </c>
      <c r="D11" s="31" t="n">
        <v>33</v>
      </c>
      <c r="E11" s="31" t="s">
        <v>49</v>
      </c>
      <c r="F11" s="31" t="n">
        <v>1</v>
      </c>
      <c r="G11" s="31" t="s">
        <v>1800</v>
      </c>
      <c r="H11" s="31" t="s">
        <v>1822</v>
      </c>
      <c r="I11" s="31" t="s">
        <v>1823</v>
      </c>
      <c r="J11" s="31" t="s">
        <v>1824</v>
      </c>
      <c r="K11" s="31" t="s">
        <v>1825</v>
      </c>
      <c r="L11" s="31" t="s">
        <v>1826</v>
      </c>
      <c r="M11" s="31" t="s">
        <v>1806</v>
      </c>
      <c r="N11" s="31" t="s">
        <v>56</v>
      </c>
      <c r="O11" s="31"/>
      <c r="P11" s="31"/>
      <c r="Q11" s="31"/>
    </row>
    <row r="12" customFormat="false" ht="29.25" hidden="false" customHeight="true" outlineLevel="0" collapsed="false">
      <c r="A12" s="31" t="n">
        <v>6</v>
      </c>
      <c r="B12" s="31" t="s">
        <v>1827</v>
      </c>
      <c r="C12" s="133" t="n">
        <v>25200</v>
      </c>
      <c r="D12" s="31" t="n">
        <v>53</v>
      </c>
      <c r="E12" s="31" t="s">
        <v>91</v>
      </c>
      <c r="F12" s="31" t="n">
        <v>1</v>
      </c>
      <c r="G12" s="31" t="s">
        <v>1800</v>
      </c>
      <c r="H12" s="31" t="s">
        <v>1828</v>
      </c>
      <c r="I12" s="31" t="s">
        <v>1829</v>
      </c>
      <c r="J12" s="31" t="s">
        <v>1830</v>
      </c>
      <c r="K12" s="31" t="s">
        <v>1187</v>
      </c>
      <c r="L12" s="31" t="s">
        <v>1811</v>
      </c>
      <c r="M12" s="31" t="s">
        <v>1812</v>
      </c>
      <c r="N12" s="31" t="s">
        <v>56</v>
      </c>
      <c r="O12" s="31"/>
      <c r="P12" s="31"/>
      <c r="Q12" s="31"/>
    </row>
    <row r="13" customFormat="false" ht="29.25" hidden="false" customHeight="true" outlineLevel="0" collapsed="false">
      <c r="A13" s="31" t="n">
        <v>7</v>
      </c>
      <c r="B13" s="31" t="s">
        <v>1831</v>
      </c>
      <c r="C13" s="133" t="n">
        <v>23896</v>
      </c>
      <c r="D13" s="31" t="n">
        <v>56</v>
      </c>
      <c r="E13" s="31" t="s">
        <v>91</v>
      </c>
      <c r="F13" s="31" t="n">
        <v>1</v>
      </c>
      <c r="G13" s="31" t="s">
        <v>1800</v>
      </c>
      <c r="H13" s="31" t="s">
        <v>1832</v>
      </c>
      <c r="I13" s="31" t="s">
        <v>1833</v>
      </c>
      <c r="J13" s="31" t="s">
        <v>1834</v>
      </c>
      <c r="K13" s="31" t="s">
        <v>183</v>
      </c>
      <c r="L13" s="31" t="s">
        <v>1835</v>
      </c>
      <c r="M13" s="31" t="s">
        <v>1812</v>
      </c>
      <c r="N13" s="31" t="s">
        <v>56</v>
      </c>
      <c r="O13" s="31"/>
      <c r="P13" s="31"/>
      <c r="Q13" s="31"/>
    </row>
    <row r="14" customFormat="false" ht="29.25" hidden="false" customHeight="true" outlineLevel="0" collapsed="false">
      <c r="A14" s="31" t="n">
        <v>8</v>
      </c>
      <c r="B14" s="31" t="s">
        <v>1836</v>
      </c>
      <c r="C14" s="133" t="n">
        <v>26651</v>
      </c>
      <c r="D14" s="31" t="n">
        <v>49</v>
      </c>
      <c r="E14" s="31" t="s">
        <v>91</v>
      </c>
      <c r="F14" s="31" t="n">
        <v>1</v>
      </c>
      <c r="G14" s="31" t="s">
        <v>1800</v>
      </c>
      <c r="H14" s="31" t="s">
        <v>1837</v>
      </c>
      <c r="I14" s="31" t="s">
        <v>1838</v>
      </c>
      <c r="J14" s="31" t="s">
        <v>1839</v>
      </c>
      <c r="K14" s="31" t="s">
        <v>1153</v>
      </c>
      <c r="L14" s="31" t="s">
        <v>1811</v>
      </c>
      <c r="M14" s="31" t="s">
        <v>1812</v>
      </c>
      <c r="N14" s="31" t="s">
        <v>56</v>
      </c>
      <c r="O14" s="31"/>
      <c r="P14" s="31"/>
      <c r="Q14" s="31"/>
    </row>
    <row r="15" customFormat="false" ht="29.25" hidden="false" customHeight="true" outlineLevel="0" collapsed="false">
      <c r="A15" s="31" t="n">
        <v>9</v>
      </c>
      <c r="B15" s="31" t="s">
        <v>1840</v>
      </c>
      <c r="C15" s="133" t="n">
        <v>36280</v>
      </c>
      <c r="D15" s="31" t="n">
        <v>22</v>
      </c>
      <c r="E15" s="31" t="s">
        <v>91</v>
      </c>
      <c r="F15" s="31" t="n">
        <v>1</v>
      </c>
      <c r="G15" s="31" t="s">
        <v>1800</v>
      </c>
      <c r="H15" s="31" t="s">
        <v>1841</v>
      </c>
      <c r="I15" s="31" t="s">
        <v>1842</v>
      </c>
      <c r="J15" s="31"/>
      <c r="K15" s="31" t="s">
        <v>1843</v>
      </c>
      <c r="L15" s="31" t="s">
        <v>1844</v>
      </c>
      <c r="M15" s="31" t="s">
        <v>1845</v>
      </c>
      <c r="N15" s="31" t="s">
        <v>56</v>
      </c>
      <c r="O15" s="31"/>
      <c r="P15" s="31"/>
      <c r="Q15" s="31"/>
    </row>
    <row r="16" s="43" customFormat="true" ht="29.25" hidden="false" customHeight="true" outlineLevel="0" collapsed="false">
      <c r="A16" s="31" t="n">
        <v>10</v>
      </c>
      <c r="B16" s="31" t="s">
        <v>1846</v>
      </c>
      <c r="C16" s="133" t="n">
        <v>35210</v>
      </c>
      <c r="D16" s="31" t="n">
        <v>25</v>
      </c>
      <c r="E16" s="31" t="s">
        <v>49</v>
      </c>
      <c r="F16" s="31" t="n">
        <v>1</v>
      </c>
      <c r="G16" s="31" t="s">
        <v>1800</v>
      </c>
      <c r="H16" s="31" t="s">
        <v>1847</v>
      </c>
      <c r="I16" s="31" t="s">
        <v>1848</v>
      </c>
      <c r="J16" s="31"/>
      <c r="K16" s="31" t="s">
        <v>163</v>
      </c>
      <c r="L16" s="31" t="s">
        <v>1849</v>
      </c>
      <c r="M16" s="31" t="s">
        <v>55</v>
      </c>
      <c r="N16" s="31" t="s">
        <v>56</v>
      </c>
      <c r="O16" s="31"/>
      <c r="P16" s="31"/>
      <c r="Q16" s="31"/>
    </row>
    <row r="17" s="43" customFormat="true" ht="29.25" hidden="false" customHeight="true" outlineLevel="0" collapsed="false">
      <c r="A17" s="31" t="n">
        <v>11</v>
      </c>
      <c r="B17" s="31" t="s">
        <v>1850</v>
      </c>
      <c r="C17" s="133" t="n">
        <v>25892</v>
      </c>
      <c r="D17" s="31" t="n">
        <v>51</v>
      </c>
      <c r="E17" s="31" t="s">
        <v>91</v>
      </c>
      <c r="F17" s="31" t="n">
        <v>1</v>
      </c>
      <c r="G17" s="31" t="s">
        <v>1800</v>
      </c>
      <c r="H17" s="31" t="s">
        <v>1851</v>
      </c>
      <c r="I17" s="31" t="s">
        <v>1852</v>
      </c>
      <c r="J17" s="31" t="s">
        <v>1853</v>
      </c>
      <c r="K17" s="31" t="s">
        <v>347</v>
      </c>
      <c r="L17" s="31" t="s">
        <v>1811</v>
      </c>
      <c r="M17" s="31" t="s">
        <v>1812</v>
      </c>
      <c r="N17" s="31" t="s">
        <v>56</v>
      </c>
      <c r="O17" s="31"/>
      <c r="P17" s="31"/>
      <c r="Q17" s="31"/>
    </row>
    <row r="18" s="43" customFormat="true" ht="29.25" hidden="false" customHeight="true" outlineLevel="0" collapsed="false">
      <c r="A18" s="31" t="n">
        <v>12</v>
      </c>
      <c r="B18" s="31" t="s">
        <v>1854</v>
      </c>
      <c r="C18" s="133" t="n">
        <v>31411</v>
      </c>
      <c r="D18" s="31" t="n">
        <v>36</v>
      </c>
      <c r="E18" s="31" t="s">
        <v>91</v>
      </c>
      <c r="F18" s="31" t="n">
        <v>1</v>
      </c>
      <c r="G18" s="31" t="s">
        <v>1800</v>
      </c>
      <c r="H18" s="31" t="s">
        <v>1855</v>
      </c>
      <c r="I18" s="31" t="s">
        <v>1856</v>
      </c>
      <c r="J18" s="31" t="s">
        <v>1857</v>
      </c>
      <c r="K18" s="31" t="s">
        <v>170</v>
      </c>
      <c r="L18" s="31" t="s">
        <v>1835</v>
      </c>
      <c r="M18" s="31" t="s">
        <v>1812</v>
      </c>
      <c r="N18" s="31" t="s">
        <v>56</v>
      </c>
      <c r="O18" s="31"/>
      <c r="P18" s="31"/>
      <c r="Q18" s="31"/>
    </row>
    <row r="19" s="43" customFormat="true" ht="30" hidden="false" customHeight="true" outlineLevel="0" collapsed="false">
      <c r="A19" s="31" t="n">
        <v>13</v>
      </c>
      <c r="B19" s="31" t="s">
        <v>1858</v>
      </c>
      <c r="C19" s="133" t="n">
        <v>30307</v>
      </c>
      <c r="D19" s="31" t="n">
        <v>39</v>
      </c>
      <c r="E19" s="31" t="s">
        <v>49</v>
      </c>
      <c r="F19" s="31" t="n">
        <v>1</v>
      </c>
      <c r="G19" s="31" t="s">
        <v>1800</v>
      </c>
      <c r="H19" s="31" t="s">
        <v>1859</v>
      </c>
      <c r="I19" s="31" t="s">
        <v>1860</v>
      </c>
      <c r="J19" s="31" t="s">
        <v>1861</v>
      </c>
      <c r="K19" s="31" t="s">
        <v>1066</v>
      </c>
      <c r="L19" s="31" t="s">
        <v>1811</v>
      </c>
      <c r="M19" s="31" t="s">
        <v>1812</v>
      </c>
      <c r="N19" s="31" t="s">
        <v>56</v>
      </c>
      <c r="O19" s="31"/>
      <c r="P19" s="31"/>
      <c r="Q19" s="31"/>
    </row>
    <row r="20" s="43" customFormat="true" ht="30" hidden="false" customHeight="true" outlineLevel="0" collapsed="false">
      <c r="A20" s="31" t="n">
        <v>14</v>
      </c>
      <c r="B20" s="31" t="s">
        <v>1862</v>
      </c>
      <c r="C20" s="133" t="n">
        <v>31104</v>
      </c>
      <c r="D20" s="31" t="n">
        <v>36</v>
      </c>
      <c r="E20" s="31" t="s">
        <v>49</v>
      </c>
      <c r="F20" s="31" t="n">
        <v>1</v>
      </c>
      <c r="G20" s="31" t="s">
        <v>1800</v>
      </c>
      <c r="H20" s="31" t="s">
        <v>1863</v>
      </c>
      <c r="I20" s="31" t="s">
        <v>1864</v>
      </c>
      <c r="J20" s="31" t="s">
        <v>1865</v>
      </c>
      <c r="K20" s="31" t="s">
        <v>1066</v>
      </c>
      <c r="L20" s="31" t="s">
        <v>1811</v>
      </c>
      <c r="M20" s="31" t="s">
        <v>1812</v>
      </c>
      <c r="N20" s="31" t="s">
        <v>56</v>
      </c>
      <c r="O20" s="31"/>
      <c r="P20" s="31"/>
      <c r="Q20" s="31"/>
    </row>
    <row r="21" s="43" customFormat="true" ht="30" hidden="false" customHeight="true" outlineLevel="0" collapsed="false">
      <c r="A21" s="31" t="n">
        <v>15</v>
      </c>
      <c r="B21" s="31" t="s">
        <v>1866</v>
      </c>
      <c r="C21" s="133" t="n">
        <v>29608</v>
      </c>
      <c r="D21" s="31" t="n">
        <v>40</v>
      </c>
      <c r="E21" s="31" t="s">
        <v>49</v>
      </c>
      <c r="F21" s="31" t="n">
        <v>1</v>
      </c>
      <c r="G21" s="31" t="s">
        <v>1800</v>
      </c>
      <c r="H21" s="31" t="s">
        <v>1867</v>
      </c>
      <c r="I21" s="31" t="s">
        <v>1868</v>
      </c>
      <c r="J21" s="31" t="s">
        <v>1869</v>
      </c>
      <c r="K21" s="31" t="s">
        <v>1870</v>
      </c>
      <c r="L21" s="31" t="s">
        <v>1805</v>
      </c>
      <c r="M21" s="31" t="s">
        <v>1806</v>
      </c>
      <c r="N21" s="31" t="s">
        <v>56</v>
      </c>
      <c r="O21" s="31"/>
      <c r="P21" s="31"/>
      <c r="Q21" s="31"/>
    </row>
    <row r="22" s="43" customFormat="true" ht="30" hidden="false" customHeight="true" outlineLevel="0" collapsed="false">
      <c r="A22" s="31" t="n">
        <v>16</v>
      </c>
      <c r="B22" s="31" t="s">
        <v>912</v>
      </c>
      <c r="C22" s="133" t="n">
        <v>33497</v>
      </c>
      <c r="D22" s="31" t="n">
        <v>30</v>
      </c>
      <c r="E22" s="31" t="s">
        <v>49</v>
      </c>
      <c r="F22" s="31" t="n">
        <v>1</v>
      </c>
      <c r="G22" s="31" t="s">
        <v>1800</v>
      </c>
      <c r="H22" s="31" t="s">
        <v>1871</v>
      </c>
      <c r="I22" s="31" t="s">
        <v>1872</v>
      </c>
      <c r="J22" s="31" t="s">
        <v>1676</v>
      </c>
      <c r="K22" s="31" t="s">
        <v>1677</v>
      </c>
      <c r="L22" s="31" t="s">
        <v>1805</v>
      </c>
      <c r="M22" s="31" t="s">
        <v>1806</v>
      </c>
      <c r="N22" s="31" t="s">
        <v>56</v>
      </c>
      <c r="O22" s="31"/>
      <c r="P22" s="31"/>
      <c r="Q22" s="31"/>
    </row>
    <row r="23" s="43" customFormat="true" ht="30" hidden="false" customHeight="true" outlineLevel="0" collapsed="false">
      <c r="A23" s="31" t="n">
        <v>17</v>
      </c>
      <c r="B23" s="31" t="s">
        <v>1873</v>
      </c>
      <c r="C23" s="133" t="n">
        <v>26908</v>
      </c>
      <c r="D23" s="31" t="n">
        <v>48</v>
      </c>
      <c r="E23" s="31" t="s">
        <v>49</v>
      </c>
      <c r="F23" s="31" t="n">
        <v>1</v>
      </c>
      <c r="G23" s="31" t="s">
        <v>1800</v>
      </c>
      <c r="H23" s="31" t="s">
        <v>1874</v>
      </c>
      <c r="I23" s="31" t="s">
        <v>1875</v>
      </c>
      <c r="J23" s="31" t="s">
        <v>1876</v>
      </c>
      <c r="K23" s="31" t="s">
        <v>1210</v>
      </c>
      <c r="L23" s="31" t="s">
        <v>1877</v>
      </c>
      <c r="M23" s="31" t="s">
        <v>1806</v>
      </c>
      <c r="N23" s="31" t="s">
        <v>56</v>
      </c>
      <c r="O23" s="31"/>
      <c r="P23" s="31"/>
      <c r="Q23" s="31"/>
    </row>
    <row r="24" s="43" customFormat="true" ht="30" hidden="false" customHeight="true" outlineLevel="0" collapsed="false">
      <c r="A24" s="31" t="n">
        <v>18</v>
      </c>
      <c r="B24" s="31" t="s">
        <v>1878</v>
      </c>
      <c r="C24" s="133" t="n">
        <v>25673</v>
      </c>
      <c r="D24" s="31" t="n">
        <v>51</v>
      </c>
      <c r="E24" s="31" t="s">
        <v>49</v>
      </c>
      <c r="F24" s="31" t="n">
        <v>1</v>
      </c>
      <c r="G24" s="31" t="s">
        <v>1800</v>
      </c>
      <c r="H24" s="31" t="s">
        <v>1879</v>
      </c>
      <c r="I24" s="31" t="s">
        <v>1880</v>
      </c>
      <c r="J24" s="31" t="s">
        <v>1881</v>
      </c>
      <c r="K24" s="31" t="s">
        <v>1882</v>
      </c>
      <c r="L24" s="31" t="s">
        <v>1811</v>
      </c>
      <c r="M24" s="31" t="s">
        <v>1812</v>
      </c>
      <c r="N24" s="31" t="s">
        <v>56</v>
      </c>
      <c r="O24" s="31"/>
      <c r="P24" s="31"/>
      <c r="Q24" s="31"/>
    </row>
    <row r="25" s="43" customFormat="true" ht="30" hidden="false" customHeight="true" outlineLevel="0" collapsed="false">
      <c r="A25" s="31" t="n">
        <v>19</v>
      </c>
      <c r="B25" s="31" t="s">
        <v>1883</v>
      </c>
      <c r="C25" s="133" t="n">
        <v>30749</v>
      </c>
      <c r="D25" s="31" t="n">
        <v>37</v>
      </c>
      <c r="E25" s="31" t="s">
        <v>91</v>
      </c>
      <c r="F25" s="31" t="n">
        <v>1</v>
      </c>
      <c r="G25" s="31" t="s">
        <v>1800</v>
      </c>
      <c r="H25" s="31" t="s">
        <v>1884</v>
      </c>
      <c r="I25" s="31" t="s">
        <v>1885</v>
      </c>
      <c r="J25" s="31" t="s">
        <v>1886</v>
      </c>
      <c r="K25" s="31" t="s">
        <v>167</v>
      </c>
      <c r="L25" s="31" t="s">
        <v>1887</v>
      </c>
      <c r="M25" s="31" t="s">
        <v>1812</v>
      </c>
      <c r="N25" s="31" t="s">
        <v>56</v>
      </c>
      <c r="O25" s="31"/>
      <c r="P25" s="31"/>
      <c r="Q25" s="31"/>
    </row>
    <row r="26" s="43" customFormat="true" ht="30" hidden="false" customHeight="true" outlineLevel="0" collapsed="false">
      <c r="A26" s="31" t="n">
        <v>20</v>
      </c>
      <c r="B26" s="31" t="s">
        <v>1888</v>
      </c>
      <c r="C26" s="133" t="n">
        <v>24641</v>
      </c>
      <c r="D26" s="31" t="n">
        <v>54</v>
      </c>
      <c r="E26" s="31" t="s">
        <v>49</v>
      </c>
      <c r="F26" s="31" t="n">
        <v>1</v>
      </c>
      <c r="G26" s="31" t="s">
        <v>1800</v>
      </c>
      <c r="H26" s="31" t="s">
        <v>1889</v>
      </c>
      <c r="I26" s="31" t="s">
        <v>1890</v>
      </c>
      <c r="J26" s="31" t="s">
        <v>1891</v>
      </c>
      <c r="K26" s="31" t="s">
        <v>1199</v>
      </c>
      <c r="L26" s="31" t="s">
        <v>1811</v>
      </c>
      <c r="M26" s="31" t="s">
        <v>1812</v>
      </c>
      <c r="N26" s="31" t="s">
        <v>56</v>
      </c>
      <c r="O26" s="31"/>
      <c r="P26" s="31"/>
      <c r="Q26" s="31"/>
    </row>
    <row r="27" s="43" customFormat="true" ht="30" hidden="false" customHeight="true" outlineLevel="0" collapsed="false">
      <c r="A27" s="31" t="n">
        <v>21</v>
      </c>
      <c r="B27" s="31" t="s">
        <v>1892</v>
      </c>
      <c r="C27" s="133" t="n">
        <v>29189</v>
      </c>
      <c r="D27" s="31" t="n">
        <v>42</v>
      </c>
      <c r="E27" s="31" t="s">
        <v>91</v>
      </c>
      <c r="F27" s="31" t="n">
        <v>1</v>
      </c>
      <c r="G27" s="31" t="s">
        <v>1800</v>
      </c>
      <c r="H27" s="31" t="s">
        <v>1893</v>
      </c>
      <c r="I27" s="31" t="s">
        <v>1894</v>
      </c>
      <c r="J27" s="31" t="s">
        <v>1895</v>
      </c>
      <c r="K27" s="31" t="s">
        <v>1161</v>
      </c>
      <c r="L27" s="31" t="s">
        <v>1811</v>
      </c>
      <c r="M27" s="31" t="s">
        <v>1812</v>
      </c>
      <c r="N27" s="31" t="s">
        <v>56</v>
      </c>
      <c r="O27" s="31"/>
      <c r="P27" s="31"/>
      <c r="Q27" s="31"/>
    </row>
    <row r="28" s="43" customFormat="true" ht="30" hidden="false" customHeight="true" outlineLevel="0" collapsed="false">
      <c r="A28" s="31" t="n">
        <v>22</v>
      </c>
      <c r="B28" s="31" t="s">
        <v>1896</v>
      </c>
      <c r="C28" s="133" t="n">
        <v>30362</v>
      </c>
      <c r="D28" s="31" t="n">
        <v>38</v>
      </c>
      <c r="E28" s="31" t="s">
        <v>49</v>
      </c>
      <c r="F28" s="31" t="n">
        <v>1</v>
      </c>
      <c r="G28" s="31" t="s">
        <v>1800</v>
      </c>
      <c r="H28" s="31" t="s">
        <v>1897</v>
      </c>
      <c r="I28" s="31" t="s">
        <v>1898</v>
      </c>
      <c r="J28" s="31" t="s">
        <v>1899</v>
      </c>
      <c r="K28" s="31" t="s">
        <v>1187</v>
      </c>
      <c r="L28" s="31" t="s">
        <v>1811</v>
      </c>
      <c r="M28" s="31" t="s">
        <v>1812</v>
      </c>
      <c r="N28" s="31" t="s">
        <v>56</v>
      </c>
      <c r="O28" s="31"/>
      <c r="P28" s="31"/>
      <c r="Q28" s="31"/>
    </row>
    <row r="29" s="43" customFormat="true" ht="30" hidden="false" customHeight="true" outlineLevel="0" collapsed="false">
      <c r="A29" s="31" t="n">
        <v>23</v>
      </c>
      <c r="B29" s="31" t="s">
        <v>1900</v>
      </c>
      <c r="C29" s="133" t="n">
        <v>34099</v>
      </c>
      <c r="D29" s="31" t="n">
        <v>28</v>
      </c>
      <c r="E29" s="31" t="s">
        <v>49</v>
      </c>
      <c r="F29" s="31" t="n">
        <v>1</v>
      </c>
      <c r="G29" s="31" t="s">
        <v>1800</v>
      </c>
      <c r="H29" s="31" t="s">
        <v>1901</v>
      </c>
      <c r="I29" s="31" t="s">
        <v>1902</v>
      </c>
      <c r="J29" s="31" t="s">
        <v>1903</v>
      </c>
      <c r="K29" s="31" t="s">
        <v>1904</v>
      </c>
      <c r="L29" s="31" t="s">
        <v>1905</v>
      </c>
      <c r="M29" s="31" t="s">
        <v>1812</v>
      </c>
      <c r="N29" s="31" t="s">
        <v>56</v>
      </c>
      <c r="O29" s="31"/>
      <c r="P29" s="31"/>
      <c r="Q29" s="31"/>
    </row>
    <row r="30" s="43" customFormat="true" ht="30" hidden="false" customHeight="true" outlineLevel="0" collapsed="false">
      <c r="A30" s="31" t="n">
        <v>24</v>
      </c>
      <c r="B30" s="31" t="s">
        <v>1906</v>
      </c>
      <c r="C30" s="133" t="n">
        <v>29702</v>
      </c>
      <c r="D30" s="31" t="n">
        <v>40</v>
      </c>
      <c r="E30" s="31" t="s">
        <v>91</v>
      </c>
      <c r="F30" s="31" t="n">
        <v>1</v>
      </c>
      <c r="G30" s="31" t="s">
        <v>1800</v>
      </c>
      <c r="H30" s="31" t="s">
        <v>1907</v>
      </c>
      <c r="I30" s="31" t="s">
        <v>1908</v>
      </c>
      <c r="J30" s="31" t="s">
        <v>1909</v>
      </c>
      <c r="K30" s="31" t="s">
        <v>1218</v>
      </c>
      <c r="L30" s="31" t="s">
        <v>1811</v>
      </c>
      <c r="M30" s="31" t="s">
        <v>1812</v>
      </c>
      <c r="N30" s="31" t="s">
        <v>56</v>
      </c>
      <c r="O30" s="31"/>
      <c r="P30" s="31"/>
      <c r="Q30" s="31"/>
    </row>
    <row r="31" s="43" customFormat="true" ht="30" hidden="false" customHeight="true" outlineLevel="0" collapsed="false">
      <c r="A31" s="31" t="n">
        <v>25</v>
      </c>
      <c r="B31" s="31" t="s">
        <v>1910</v>
      </c>
      <c r="C31" s="133" t="n">
        <v>29088</v>
      </c>
      <c r="D31" s="31" t="n">
        <v>42</v>
      </c>
      <c r="E31" s="31" t="s">
        <v>49</v>
      </c>
      <c r="F31" s="31" t="n">
        <v>1</v>
      </c>
      <c r="G31" s="31" t="s">
        <v>1800</v>
      </c>
      <c r="H31" s="31" t="s">
        <v>1911</v>
      </c>
      <c r="I31" s="31" t="s">
        <v>1912</v>
      </c>
      <c r="J31" s="31" t="s">
        <v>1913</v>
      </c>
      <c r="K31" s="31" t="s">
        <v>1161</v>
      </c>
      <c r="L31" s="31" t="s">
        <v>1811</v>
      </c>
      <c r="M31" s="31" t="s">
        <v>1812</v>
      </c>
      <c r="N31" s="31" t="s">
        <v>56</v>
      </c>
      <c r="O31" s="31"/>
      <c r="P31" s="31"/>
      <c r="Q31" s="31"/>
    </row>
    <row r="32" s="43" customFormat="true" ht="30" hidden="false" customHeight="true" outlineLevel="0" collapsed="false">
      <c r="A32" s="31" t="n">
        <v>26</v>
      </c>
      <c r="B32" s="31" t="s">
        <v>1914</v>
      </c>
      <c r="C32" s="133" t="n">
        <v>26895</v>
      </c>
      <c r="D32" s="31" t="n">
        <v>48</v>
      </c>
      <c r="E32" s="31" t="s">
        <v>49</v>
      </c>
      <c r="F32" s="31" t="n">
        <v>1</v>
      </c>
      <c r="G32" s="31" t="s">
        <v>1800</v>
      </c>
      <c r="H32" s="31" t="s">
        <v>1915</v>
      </c>
      <c r="I32" s="31" t="s">
        <v>1916</v>
      </c>
      <c r="J32" s="31" t="s">
        <v>1917</v>
      </c>
      <c r="K32" s="31" t="s">
        <v>1306</v>
      </c>
      <c r="L32" s="31" t="s">
        <v>1811</v>
      </c>
      <c r="M32" s="31" t="s">
        <v>1812</v>
      </c>
      <c r="N32" s="31" t="s">
        <v>56</v>
      </c>
      <c r="O32" s="31"/>
      <c r="P32" s="31"/>
      <c r="Q32" s="31"/>
    </row>
    <row r="33" s="43" customFormat="true" ht="30" hidden="false" customHeight="true" outlineLevel="0" collapsed="false">
      <c r="A33" s="31" t="n">
        <v>27</v>
      </c>
      <c r="B33" s="31" t="s">
        <v>1918</v>
      </c>
      <c r="C33" s="133" t="n">
        <v>32200</v>
      </c>
      <c r="D33" s="31" t="n">
        <v>33</v>
      </c>
      <c r="E33" s="31" t="s">
        <v>49</v>
      </c>
      <c r="F33" s="31" t="n">
        <v>1</v>
      </c>
      <c r="G33" s="31" t="s">
        <v>1800</v>
      </c>
      <c r="H33" s="31" t="s">
        <v>1919</v>
      </c>
      <c r="I33" s="31" t="s">
        <v>1920</v>
      </c>
      <c r="J33" s="31" t="s">
        <v>1921</v>
      </c>
      <c r="K33" s="31" t="s">
        <v>1153</v>
      </c>
      <c r="L33" s="31" t="s">
        <v>1811</v>
      </c>
      <c r="M33" s="31" t="s">
        <v>1812</v>
      </c>
      <c r="N33" s="31" t="s">
        <v>56</v>
      </c>
      <c r="O33" s="31"/>
      <c r="P33" s="31"/>
      <c r="Q33" s="31"/>
    </row>
    <row r="34" s="43" customFormat="true" ht="30" hidden="false" customHeight="true" outlineLevel="0" collapsed="false">
      <c r="A34" s="31" t="n">
        <v>28</v>
      </c>
      <c r="B34" s="31" t="s">
        <v>181</v>
      </c>
      <c r="C34" s="133" t="n">
        <v>28405</v>
      </c>
      <c r="D34" s="31" t="n">
        <v>44</v>
      </c>
      <c r="E34" s="31" t="s">
        <v>49</v>
      </c>
      <c r="F34" s="31" t="n">
        <v>1</v>
      </c>
      <c r="G34" s="31" t="s">
        <v>1800</v>
      </c>
      <c r="H34" s="31" t="s">
        <v>1922</v>
      </c>
      <c r="I34" s="31" t="s">
        <v>1923</v>
      </c>
      <c r="J34" s="31" t="s">
        <v>1924</v>
      </c>
      <c r="K34" s="31" t="s">
        <v>1048</v>
      </c>
      <c r="L34" s="31" t="s">
        <v>1835</v>
      </c>
      <c r="M34" s="31" t="s">
        <v>1812</v>
      </c>
      <c r="N34" s="31" t="s">
        <v>56</v>
      </c>
      <c r="O34" s="31"/>
      <c r="P34" s="31"/>
      <c r="Q34" s="31"/>
    </row>
    <row r="35" s="43" customFormat="true" ht="30" hidden="false" customHeight="true" outlineLevel="0" collapsed="false">
      <c r="A35" s="31" t="n">
        <v>29</v>
      </c>
      <c r="B35" s="31" t="s">
        <v>1925</v>
      </c>
      <c r="C35" s="133" t="n">
        <v>31933</v>
      </c>
      <c r="D35" s="31" t="n">
        <v>34</v>
      </c>
      <c r="E35" s="31" t="s">
        <v>49</v>
      </c>
      <c r="F35" s="31" t="n">
        <v>1</v>
      </c>
      <c r="G35" s="31" t="s">
        <v>1800</v>
      </c>
      <c r="H35" s="31" t="s">
        <v>1926</v>
      </c>
      <c r="I35" s="31" t="s">
        <v>1927</v>
      </c>
      <c r="J35" s="31" t="s">
        <v>1928</v>
      </c>
      <c r="K35" s="31" t="s">
        <v>1929</v>
      </c>
      <c r="L35" s="31" t="s">
        <v>1811</v>
      </c>
      <c r="M35" s="31" t="s">
        <v>1812</v>
      </c>
      <c r="N35" s="31" t="s">
        <v>56</v>
      </c>
      <c r="O35" s="31"/>
      <c r="P35" s="31"/>
      <c r="Q35" s="31"/>
    </row>
    <row r="36" customFormat="false" ht="24" hidden="false" customHeight="false" outlineLevel="0" collapsed="false">
      <c r="A36" s="31" t="n">
        <v>30</v>
      </c>
      <c r="B36" s="31" t="s">
        <v>1930</v>
      </c>
      <c r="C36" s="133" t="n">
        <v>33028</v>
      </c>
      <c r="D36" s="31" t="n">
        <v>31</v>
      </c>
      <c r="E36" s="31" t="s">
        <v>91</v>
      </c>
      <c r="F36" s="31" t="n">
        <v>1</v>
      </c>
      <c r="G36" s="31" t="s">
        <v>1800</v>
      </c>
      <c r="H36" s="31" t="s">
        <v>1931</v>
      </c>
      <c r="I36" s="31" t="s">
        <v>1932</v>
      </c>
      <c r="J36" s="31" t="s">
        <v>1933</v>
      </c>
      <c r="K36" s="31" t="s">
        <v>183</v>
      </c>
      <c r="L36" s="31" t="s">
        <v>1934</v>
      </c>
      <c r="M36" s="31" t="s">
        <v>1812</v>
      </c>
      <c r="N36" s="31" t="s">
        <v>56</v>
      </c>
      <c r="O36" s="31"/>
      <c r="P36" s="31"/>
      <c r="Q36" s="31"/>
    </row>
    <row r="37" customFormat="false" ht="36" hidden="false" customHeight="false" outlineLevel="0" collapsed="false">
      <c r="A37" s="31" t="n">
        <v>31</v>
      </c>
      <c r="B37" s="31" t="s">
        <v>1935</v>
      </c>
      <c r="C37" s="133" t="n">
        <v>30665</v>
      </c>
      <c r="D37" s="31" t="n">
        <v>38</v>
      </c>
      <c r="E37" s="31" t="s">
        <v>91</v>
      </c>
      <c r="F37" s="31" t="n">
        <v>1</v>
      </c>
      <c r="G37" s="31" t="s">
        <v>1800</v>
      </c>
      <c r="H37" s="31" t="s">
        <v>1936</v>
      </c>
      <c r="I37" s="31" t="s">
        <v>1937</v>
      </c>
      <c r="J37" s="31" t="s">
        <v>1938</v>
      </c>
      <c r="K37" s="31" t="s">
        <v>1939</v>
      </c>
      <c r="L37" s="31" t="s">
        <v>1826</v>
      </c>
      <c r="M37" s="31" t="s">
        <v>1806</v>
      </c>
      <c r="N37" s="31" t="s">
        <v>56</v>
      </c>
      <c r="O37" s="31"/>
      <c r="P37" s="31"/>
      <c r="Q37" s="31"/>
    </row>
    <row r="38" customFormat="false" ht="24" hidden="false" customHeight="false" outlineLevel="0" collapsed="false">
      <c r="A38" s="31" t="n">
        <v>32</v>
      </c>
      <c r="B38" s="31" t="s">
        <v>1940</v>
      </c>
      <c r="C38" s="133" t="n">
        <v>29649</v>
      </c>
      <c r="D38" s="31" t="n">
        <v>40</v>
      </c>
      <c r="E38" s="31" t="s">
        <v>91</v>
      </c>
      <c r="F38" s="31" t="n">
        <v>1</v>
      </c>
      <c r="G38" s="31" t="s">
        <v>1800</v>
      </c>
      <c r="H38" s="31" t="s">
        <v>1941</v>
      </c>
      <c r="I38" s="31" t="s">
        <v>1942</v>
      </c>
      <c r="J38" s="31" t="s">
        <v>1943</v>
      </c>
      <c r="K38" s="31" t="s">
        <v>1153</v>
      </c>
      <c r="L38" s="31" t="s">
        <v>1811</v>
      </c>
      <c r="M38" s="31" t="s">
        <v>1812</v>
      </c>
      <c r="N38" s="31" t="s">
        <v>56</v>
      </c>
      <c r="O38" s="31"/>
      <c r="P38" s="31"/>
      <c r="Q38" s="31"/>
    </row>
    <row r="39" customFormat="false" ht="36" hidden="false" customHeight="false" outlineLevel="0" collapsed="false">
      <c r="A39" s="31" t="n">
        <v>33</v>
      </c>
      <c r="B39" s="31" t="s">
        <v>1944</v>
      </c>
      <c r="C39" s="133" t="n">
        <v>25437</v>
      </c>
      <c r="D39" s="31" t="n">
        <v>52</v>
      </c>
      <c r="E39" s="31" t="s">
        <v>91</v>
      </c>
      <c r="F39" s="31" t="n">
        <v>1</v>
      </c>
      <c r="G39" s="31" t="s">
        <v>1800</v>
      </c>
      <c r="H39" s="31" t="s">
        <v>1945</v>
      </c>
      <c r="I39" s="31" t="s">
        <v>1946</v>
      </c>
      <c r="J39" s="31" t="s">
        <v>1947</v>
      </c>
      <c r="K39" s="31" t="s">
        <v>1948</v>
      </c>
      <c r="L39" s="31" t="s">
        <v>1805</v>
      </c>
      <c r="M39" s="31" t="s">
        <v>1806</v>
      </c>
      <c r="N39" s="31" t="s">
        <v>56</v>
      </c>
      <c r="O39" s="31"/>
      <c r="P39" s="31"/>
      <c r="Q39" s="31"/>
    </row>
    <row r="40" customFormat="false" ht="24" hidden="false" customHeight="false" outlineLevel="0" collapsed="false">
      <c r="A40" s="31" t="n">
        <v>34</v>
      </c>
      <c r="B40" s="31" t="s">
        <v>1949</v>
      </c>
      <c r="C40" s="133" t="n">
        <v>28820</v>
      </c>
      <c r="D40" s="31" t="n">
        <v>43</v>
      </c>
      <c r="E40" s="31" t="s">
        <v>91</v>
      </c>
      <c r="F40" s="31" t="n">
        <v>1</v>
      </c>
      <c r="G40" s="31" t="s">
        <v>1800</v>
      </c>
      <c r="H40" s="31" t="s">
        <v>1950</v>
      </c>
      <c r="I40" s="31" t="s">
        <v>1951</v>
      </c>
      <c r="J40" s="31" t="s">
        <v>1952</v>
      </c>
      <c r="K40" s="31" t="s">
        <v>1153</v>
      </c>
      <c r="L40" s="31" t="s">
        <v>1811</v>
      </c>
      <c r="M40" s="31" t="s">
        <v>1812</v>
      </c>
      <c r="N40" s="31" t="s">
        <v>56</v>
      </c>
      <c r="O40" s="31"/>
      <c r="P40" s="31"/>
      <c r="Q40" s="31"/>
    </row>
    <row r="41" customFormat="false" ht="24" hidden="false" customHeight="false" outlineLevel="0" collapsed="false">
      <c r="A41" s="31" t="n">
        <v>35</v>
      </c>
      <c r="B41" s="31" t="s">
        <v>1953</v>
      </c>
      <c r="C41" s="133" t="n">
        <v>26544</v>
      </c>
      <c r="D41" s="31" t="n">
        <v>49</v>
      </c>
      <c r="E41" s="31" t="s">
        <v>49</v>
      </c>
      <c r="F41" s="31" t="n">
        <v>1</v>
      </c>
      <c r="G41" s="31" t="s">
        <v>1800</v>
      </c>
      <c r="H41" s="31" t="s">
        <v>1954</v>
      </c>
      <c r="I41" s="31" t="s">
        <v>1955</v>
      </c>
      <c r="J41" s="31" t="s">
        <v>1956</v>
      </c>
      <c r="K41" s="31" t="s">
        <v>1204</v>
      </c>
      <c r="L41" s="31" t="s">
        <v>1811</v>
      </c>
      <c r="M41" s="31" t="s">
        <v>1812</v>
      </c>
      <c r="N41" s="31" t="s">
        <v>56</v>
      </c>
      <c r="O41" s="31"/>
      <c r="P41" s="31"/>
      <c r="Q41" s="31"/>
    </row>
    <row r="42" customFormat="false" ht="24" hidden="false" customHeight="false" outlineLevel="0" collapsed="false">
      <c r="A42" s="31" t="n">
        <v>36</v>
      </c>
      <c r="B42" s="31" t="s">
        <v>1957</v>
      </c>
      <c r="C42" s="133" t="n">
        <v>25759</v>
      </c>
      <c r="D42" s="31" t="n">
        <v>51</v>
      </c>
      <c r="E42" s="31" t="s">
        <v>49</v>
      </c>
      <c r="F42" s="31" t="n">
        <v>1</v>
      </c>
      <c r="G42" s="31" t="s">
        <v>1800</v>
      </c>
      <c r="H42" s="31" t="s">
        <v>1958</v>
      </c>
      <c r="I42" s="31" t="s">
        <v>1959</v>
      </c>
      <c r="J42" s="31" t="s">
        <v>1960</v>
      </c>
      <c r="K42" s="31" t="s">
        <v>1066</v>
      </c>
      <c r="L42" s="31" t="s">
        <v>1811</v>
      </c>
      <c r="M42" s="31" t="s">
        <v>1812</v>
      </c>
      <c r="N42" s="31" t="s">
        <v>56</v>
      </c>
      <c r="O42" s="31"/>
      <c r="P42" s="31"/>
      <c r="Q42" s="31"/>
    </row>
    <row r="43" customFormat="false" ht="24" hidden="false" customHeight="false" outlineLevel="0" collapsed="false">
      <c r="A43" s="31" t="n">
        <v>37</v>
      </c>
      <c r="B43" s="31" t="s">
        <v>1961</v>
      </c>
      <c r="C43" s="133" t="n">
        <v>33006</v>
      </c>
      <c r="D43" s="31" t="n">
        <v>31</v>
      </c>
      <c r="E43" s="31" t="s">
        <v>49</v>
      </c>
      <c r="F43" s="31" t="n">
        <v>1</v>
      </c>
      <c r="G43" s="31" t="s">
        <v>1800</v>
      </c>
      <c r="H43" s="31" t="s">
        <v>1962</v>
      </c>
      <c r="I43" s="31" t="s">
        <v>1963</v>
      </c>
      <c r="J43" s="31" t="s">
        <v>1964</v>
      </c>
      <c r="K43" s="31" t="s">
        <v>1066</v>
      </c>
      <c r="L43" s="31" t="s">
        <v>1811</v>
      </c>
      <c r="M43" s="31" t="s">
        <v>1812</v>
      </c>
      <c r="N43" s="31" t="s">
        <v>56</v>
      </c>
      <c r="O43" s="31"/>
      <c r="P43" s="31"/>
      <c r="Q43" s="31"/>
    </row>
    <row r="44" customFormat="false" ht="24" hidden="false" customHeight="false" outlineLevel="0" collapsed="false">
      <c r="A44" s="31" t="n">
        <v>38</v>
      </c>
      <c r="B44" s="31" t="s">
        <v>1965</v>
      </c>
      <c r="C44" s="133" t="n">
        <v>32767</v>
      </c>
      <c r="D44" s="31" t="n">
        <v>32</v>
      </c>
      <c r="E44" s="31" t="s">
        <v>49</v>
      </c>
      <c r="F44" s="31" t="n">
        <v>1</v>
      </c>
      <c r="G44" s="31" t="s">
        <v>1800</v>
      </c>
      <c r="H44" s="31" t="s">
        <v>1966</v>
      </c>
      <c r="I44" s="31" t="s">
        <v>1967</v>
      </c>
      <c r="J44" s="31" t="s">
        <v>1968</v>
      </c>
      <c r="K44" s="31" t="s">
        <v>1066</v>
      </c>
      <c r="L44" s="31" t="s">
        <v>1811</v>
      </c>
      <c r="M44" s="31" t="s">
        <v>1812</v>
      </c>
      <c r="N44" s="31" t="s">
        <v>56</v>
      </c>
      <c r="O44" s="31"/>
      <c r="P44" s="31"/>
      <c r="Q44" s="31"/>
    </row>
    <row r="45" customFormat="false" ht="24" hidden="false" customHeight="false" outlineLevel="0" collapsed="false">
      <c r="A45" s="31" t="n">
        <v>39</v>
      </c>
      <c r="B45" s="31" t="s">
        <v>1969</v>
      </c>
      <c r="C45" s="133" t="n">
        <v>29307</v>
      </c>
      <c r="D45" s="31" t="n">
        <v>41</v>
      </c>
      <c r="E45" s="31" t="s">
        <v>91</v>
      </c>
      <c r="F45" s="31" t="n">
        <v>1</v>
      </c>
      <c r="G45" s="31" t="s">
        <v>1800</v>
      </c>
      <c r="H45" s="31" t="s">
        <v>1970</v>
      </c>
      <c r="I45" s="31" t="s">
        <v>1971</v>
      </c>
      <c r="J45" s="31" t="s">
        <v>1972</v>
      </c>
      <c r="K45" s="31" t="s">
        <v>545</v>
      </c>
      <c r="L45" s="31" t="s">
        <v>1811</v>
      </c>
      <c r="M45" s="31" t="s">
        <v>1812</v>
      </c>
      <c r="N45" s="31" t="s">
        <v>56</v>
      </c>
      <c r="O45" s="31"/>
      <c r="P45" s="31"/>
      <c r="Q45" s="31"/>
    </row>
    <row r="46" customFormat="false" ht="24" hidden="false" customHeight="false" outlineLevel="0" collapsed="false">
      <c r="A46" s="31" t="n">
        <v>40</v>
      </c>
      <c r="B46" s="31" t="s">
        <v>1973</v>
      </c>
      <c r="C46" s="133" t="n">
        <v>34663</v>
      </c>
      <c r="D46" s="31" t="n">
        <v>27</v>
      </c>
      <c r="E46" s="31" t="s">
        <v>49</v>
      </c>
      <c r="F46" s="31" t="n">
        <v>1</v>
      </c>
      <c r="G46" s="31" t="s">
        <v>1800</v>
      </c>
      <c r="H46" s="31" t="s">
        <v>1974</v>
      </c>
      <c r="I46" s="31" t="s">
        <v>1975</v>
      </c>
      <c r="J46" s="31"/>
      <c r="K46" s="31" t="s">
        <v>163</v>
      </c>
      <c r="L46" s="31" t="s">
        <v>126</v>
      </c>
      <c r="M46" s="31" t="s">
        <v>55</v>
      </c>
      <c r="N46" s="31" t="s">
        <v>56</v>
      </c>
      <c r="O46" s="31"/>
      <c r="P46" s="31"/>
      <c r="Q46" s="31"/>
    </row>
    <row r="47" customFormat="false" ht="24" hidden="false" customHeight="false" outlineLevel="0" collapsed="false">
      <c r="A47" s="31" t="n">
        <v>41</v>
      </c>
      <c r="B47" s="31" t="s">
        <v>1976</v>
      </c>
      <c r="C47" s="133" t="n">
        <v>25984</v>
      </c>
      <c r="D47" s="31" t="n">
        <v>50</v>
      </c>
      <c r="E47" s="31" t="s">
        <v>91</v>
      </c>
      <c r="F47" s="31" t="n">
        <v>1</v>
      </c>
      <c r="G47" s="31" t="s">
        <v>1800</v>
      </c>
      <c r="H47" s="31" t="s">
        <v>1977</v>
      </c>
      <c r="I47" s="31" t="s">
        <v>1978</v>
      </c>
      <c r="J47" s="31" t="s">
        <v>1979</v>
      </c>
      <c r="K47" s="31" t="s">
        <v>1187</v>
      </c>
      <c r="L47" s="31" t="s">
        <v>1811</v>
      </c>
      <c r="M47" s="31" t="s">
        <v>1812</v>
      </c>
      <c r="N47" s="31" t="s">
        <v>56</v>
      </c>
      <c r="O47" s="31"/>
      <c r="P47" s="31"/>
      <c r="Q47" s="31"/>
    </row>
    <row r="48" customFormat="false" ht="24" hidden="false" customHeight="false" outlineLevel="0" collapsed="false">
      <c r="A48" s="31" t="n">
        <v>42</v>
      </c>
      <c r="B48" s="31" t="s">
        <v>1980</v>
      </c>
      <c r="C48" s="133" t="n">
        <v>29811</v>
      </c>
      <c r="D48" s="31" t="n">
        <v>40</v>
      </c>
      <c r="E48" s="31" t="s">
        <v>49</v>
      </c>
      <c r="F48" s="31" t="n">
        <v>1</v>
      </c>
      <c r="G48" s="31" t="s">
        <v>1800</v>
      </c>
      <c r="H48" s="31" t="s">
        <v>1981</v>
      </c>
      <c r="I48" s="31" t="s">
        <v>1982</v>
      </c>
      <c r="J48" s="31" t="s">
        <v>1983</v>
      </c>
      <c r="K48" s="31" t="s">
        <v>1218</v>
      </c>
      <c r="L48" s="31" t="s">
        <v>1811</v>
      </c>
      <c r="M48" s="31" t="s">
        <v>1812</v>
      </c>
      <c r="N48" s="31" t="s">
        <v>56</v>
      </c>
      <c r="O48" s="31"/>
      <c r="P48" s="31"/>
      <c r="Q48" s="31"/>
    </row>
    <row r="49" customFormat="false" ht="24" hidden="false" customHeight="false" outlineLevel="0" collapsed="false">
      <c r="A49" s="31" t="n">
        <v>43</v>
      </c>
      <c r="B49" s="31" t="s">
        <v>1984</v>
      </c>
      <c r="C49" s="133" t="n">
        <v>30273</v>
      </c>
      <c r="D49" s="31" t="n">
        <v>39</v>
      </c>
      <c r="E49" s="31" t="s">
        <v>49</v>
      </c>
      <c r="F49" s="31" t="n">
        <v>1</v>
      </c>
      <c r="G49" s="31" t="s">
        <v>1800</v>
      </c>
      <c r="H49" s="31" t="s">
        <v>1985</v>
      </c>
      <c r="I49" s="31" t="s">
        <v>1986</v>
      </c>
      <c r="J49" s="31" t="s">
        <v>1987</v>
      </c>
      <c r="K49" s="31" t="s">
        <v>1066</v>
      </c>
      <c r="L49" s="31" t="s">
        <v>1543</v>
      </c>
      <c r="M49" s="31" t="s">
        <v>1806</v>
      </c>
      <c r="N49" s="31" t="s">
        <v>56</v>
      </c>
      <c r="O49" s="31"/>
      <c r="P49" s="31"/>
      <c r="Q49" s="31"/>
    </row>
    <row r="50" customFormat="false" ht="24" hidden="false" customHeight="false" outlineLevel="0" collapsed="false">
      <c r="A50" s="31" t="n">
        <v>44</v>
      </c>
      <c r="B50" s="31" t="s">
        <v>1988</v>
      </c>
      <c r="C50" s="133" t="n">
        <v>32345</v>
      </c>
      <c r="D50" s="31" t="n">
        <v>33</v>
      </c>
      <c r="E50" s="31" t="s">
        <v>49</v>
      </c>
      <c r="F50" s="31" t="n">
        <v>1</v>
      </c>
      <c r="G50" s="31" t="s">
        <v>1800</v>
      </c>
      <c r="H50" s="31" t="s">
        <v>1989</v>
      </c>
      <c r="I50" s="31" t="s">
        <v>1990</v>
      </c>
      <c r="J50" s="31" t="s">
        <v>1991</v>
      </c>
      <c r="K50" s="31" t="s">
        <v>1187</v>
      </c>
      <c r="L50" s="31" t="s">
        <v>1811</v>
      </c>
      <c r="M50" s="31" t="s">
        <v>1812</v>
      </c>
      <c r="N50" s="31" t="s">
        <v>56</v>
      </c>
      <c r="O50" s="31"/>
      <c r="P50" s="31"/>
      <c r="Q50" s="31"/>
    </row>
    <row r="51" customFormat="false" ht="24" hidden="false" customHeight="false" outlineLevel="0" collapsed="false">
      <c r="A51" s="31" t="n">
        <v>45</v>
      </c>
      <c r="B51" s="31" t="s">
        <v>1992</v>
      </c>
      <c r="C51" s="133" t="n">
        <v>29015</v>
      </c>
      <c r="D51" s="31" t="n">
        <v>42</v>
      </c>
      <c r="E51" s="31" t="s">
        <v>49</v>
      </c>
      <c r="F51" s="31" t="n">
        <v>1</v>
      </c>
      <c r="G51" s="31" t="s">
        <v>1800</v>
      </c>
      <c r="H51" s="31" t="s">
        <v>1993</v>
      </c>
      <c r="I51" s="31" t="s">
        <v>1994</v>
      </c>
      <c r="J51" s="31" t="s">
        <v>1995</v>
      </c>
      <c r="K51" s="31" t="s">
        <v>545</v>
      </c>
      <c r="L51" s="31" t="s">
        <v>1811</v>
      </c>
      <c r="M51" s="31" t="s">
        <v>1812</v>
      </c>
      <c r="N51" s="31" t="s">
        <v>56</v>
      </c>
      <c r="O51" s="31"/>
      <c r="P51" s="31"/>
      <c r="Q51" s="31"/>
    </row>
    <row r="52" customFormat="false" ht="24" hidden="false" customHeight="false" outlineLevel="0" collapsed="false">
      <c r="A52" s="31" t="n">
        <v>46</v>
      </c>
      <c r="B52" s="31" t="s">
        <v>1996</v>
      </c>
      <c r="C52" s="133" t="n">
        <v>33001</v>
      </c>
      <c r="D52" s="31" t="n">
        <v>31</v>
      </c>
      <c r="E52" s="31" t="s">
        <v>49</v>
      </c>
      <c r="F52" s="31" t="n">
        <v>1</v>
      </c>
      <c r="G52" s="31" t="s">
        <v>1800</v>
      </c>
      <c r="H52" s="31" t="s">
        <v>1997</v>
      </c>
      <c r="I52" s="31" t="s">
        <v>1998</v>
      </c>
      <c r="J52" s="31" t="s">
        <v>1999</v>
      </c>
      <c r="K52" s="31" t="s">
        <v>1199</v>
      </c>
      <c r="L52" s="31" t="s">
        <v>1811</v>
      </c>
      <c r="M52" s="31" t="s">
        <v>1812</v>
      </c>
      <c r="N52" s="31" t="s">
        <v>56</v>
      </c>
      <c r="O52" s="31"/>
      <c r="P52" s="31"/>
      <c r="Q52" s="31"/>
    </row>
    <row r="53" customFormat="false" ht="24" hidden="false" customHeight="false" outlineLevel="0" collapsed="false">
      <c r="A53" s="31" t="n">
        <v>47</v>
      </c>
      <c r="B53" s="31" t="s">
        <v>2000</v>
      </c>
      <c r="C53" s="133" t="n">
        <v>31046</v>
      </c>
      <c r="D53" s="31" t="n">
        <v>37</v>
      </c>
      <c r="E53" s="31" t="s">
        <v>91</v>
      </c>
      <c r="F53" s="31" t="n">
        <v>1</v>
      </c>
      <c r="G53" s="31" t="s">
        <v>1800</v>
      </c>
      <c r="H53" s="31" t="s">
        <v>2001</v>
      </c>
      <c r="I53" s="31" t="s">
        <v>2002</v>
      </c>
      <c r="J53" s="31" t="s">
        <v>2003</v>
      </c>
      <c r="K53" s="31" t="s">
        <v>163</v>
      </c>
      <c r="L53" s="31" t="s">
        <v>2004</v>
      </c>
      <c r="M53" s="31" t="s">
        <v>1812</v>
      </c>
      <c r="N53" s="31" t="s">
        <v>56</v>
      </c>
      <c r="O53" s="31"/>
      <c r="P53" s="31"/>
      <c r="Q53" s="31"/>
    </row>
    <row r="54" customFormat="false" ht="24" hidden="false" customHeight="false" outlineLevel="0" collapsed="false">
      <c r="A54" s="31" t="n">
        <v>48</v>
      </c>
      <c r="B54" s="31" t="s">
        <v>2005</v>
      </c>
      <c r="C54" s="133" t="n">
        <v>27956</v>
      </c>
      <c r="D54" s="31" t="n">
        <v>45</v>
      </c>
      <c r="E54" s="31" t="s">
        <v>49</v>
      </c>
      <c r="F54" s="31" t="n">
        <v>1</v>
      </c>
      <c r="G54" s="31" t="s">
        <v>1800</v>
      </c>
      <c r="H54" s="31" t="s">
        <v>2006</v>
      </c>
      <c r="I54" s="31" t="s">
        <v>2007</v>
      </c>
      <c r="J54" s="31" t="s">
        <v>2008</v>
      </c>
      <c r="K54" s="31" t="s">
        <v>170</v>
      </c>
      <c r="L54" s="31" t="s">
        <v>2009</v>
      </c>
      <c r="M54" s="31" t="s">
        <v>1806</v>
      </c>
      <c r="N54" s="31" t="s">
        <v>56</v>
      </c>
      <c r="O54" s="31"/>
      <c r="P54" s="31"/>
      <c r="Q54" s="31"/>
    </row>
    <row r="55" customFormat="false" ht="24" hidden="false" customHeight="false" outlineLevel="0" collapsed="false">
      <c r="A55" s="31" t="n">
        <v>49</v>
      </c>
      <c r="B55" s="31" t="s">
        <v>2010</v>
      </c>
      <c r="C55" s="133" t="n">
        <v>34241</v>
      </c>
      <c r="D55" s="31" t="n">
        <v>28</v>
      </c>
      <c r="E55" s="31" t="s">
        <v>49</v>
      </c>
      <c r="F55" s="31" t="n">
        <v>1</v>
      </c>
      <c r="G55" s="31" t="s">
        <v>1800</v>
      </c>
      <c r="H55" s="31" t="s">
        <v>2011</v>
      </c>
      <c r="I55" s="31" t="s">
        <v>2012</v>
      </c>
      <c r="J55" s="31" t="s">
        <v>2013</v>
      </c>
      <c r="K55" s="31" t="s">
        <v>183</v>
      </c>
      <c r="L55" s="31" t="s">
        <v>2014</v>
      </c>
      <c r="M55" s="31" t="s">
        <v>1812</v>
      </c>
      <c r="N55" s="31" t="s">
        <v>56</v>
      </c>
      <c r="O55" s="31"/>
      <c r="P55" s="31"/>
      <c r="Q55" s="31"/>
    </row>
    <row r="56" customFormat="false" ht="24" hidden="false" customHeight="false" outlineLevel="0" collapsed="false">
      <c r="A56" s="31" t="n">
        <v>50</v>
      </c>
      <c r="B56" s="31" t="s">
        <v>2015</v>
      </c>
      <c r="C56" s="133" t="n">
        <v>34934</v>
      </c>
      <c r="D56" s="31" t="n">
        <v>26</v>
      </c>
      <c r="E56" s="31" t="s">
        <v>49</v>
      </c>
      <c r="F56" s="31" t="n">
        <v>1</v>
      </c>
      <c r="G56" s="31" t="s">
        <v>1800</v>
      </c>
      <c r="H56" s="31" t="s">
        <v>2016</v>
      </c>
      <c r="I56" s="31" t="s">
        <v>2017</v>
      </c>
      <c r="J56" s="31" t="s">
        <v>2018</v>
      </c>
      <c r="K56" s="31" t="s">
        <v>1195</v>
      </c>
      <c r="L56" s="31" t="s">
        <v>1811</v>
      </c>
      <c r="M56" s="31" t="s">
        <v>1812</v>
      </c>
      <c r="N56" s="31" t="s">
        <v>56</v>
      </c>
      <c r="O56" s="31"/>
      <c r="P56" s="31"/>
      <c r="Q56" s="31"/>
    </row>
    <row r="57" customFormat="false" ht="24" hidden="false" customHeight="false" outlineLevel="0" collapsed="false">
      <c r="A57" s="31" t="n">
        <v>51</v>
      </c>
      <c r="B57" s="31" t="s">
        <v>2019</v>
      </c>
      <c r="C57" s="133" t="n">
        <v>33732</v>
      </c>
      <c r="D57" s="31" t="n">
        <v>29</v>
      </c>
      <c r="E57" s="31" t="s">
        <v>49</v>
      </c>
      <c r="F57" s="31" t="n">
        <v>1</v>
      </c>
      <c r="G57" s="31" t="s">
        <v>1800</v>
      </c>
      <c r="H57" s="31" t="s">
        <v>2020</v>
      </c>
      <c r="I57" s="31" t="s">
        <v>2021</v>
      </c>
      <c r="J57" s="31"/>
      <c r="K57" s="31" t="s">
        <v>2022</v>
      </c>
      <c r="L57" s="31" t="s">
        <v>1492</v>
      </c>
      <c r="M57" s="31" t="s">
        <v>101</v>
      </c>
      <c r="N57" s="31" t="s">
        <v>56</v>
      </c>
      <c r="O57" s="31"/>
      <c r="P57" s="31"/>
      <c r="Q57" s="31"/>
    </row>
    <row r="58" customFormat="false" ht="24" hidden="false" customHeight="false" outlineLevel="0" collapsed="false">
      <c r="A58" s="31" t="n">
        <v>52</v>
      </c>
      <c r="B58" s="31" t="s">
        <v>2023</v>
      </c>
      <c r="C58" s="133" t="n">
        <v>31292</v>
      </c>
      <c r="D58" s="31" t="n">
        <v>36</v>
      </c>
      <c r="E58" s="31" t="s">
        <v>49</v>
      </c>
      <c r="F58" s="31" t="n">
        <v>1</v>
      </c>
      <c r="G58" s="31" t="s">
        <v>1800</v>
      </c>
      <c r="H58" s="31" t="s">
        <v>2024</v>
      </c>
      <c r="I58" s="31" t="s">
        <v>2025</v>
      </c>
      <c r="J58" s="31" t="s">
        <v>2026</v>
      </c>
      <c r="K58" s="31" t="s">
        <v>1218</v>
      </c>
      <c r="L58" s="31" t="s">
        <v>1811</v>
      </c>
      <c r="M58" s="31" t="s">
        <v>1812</v>
      </c>
      <c r="N58" s="31" t="s">
        <v>56</v>
      </c>
      <c r="O58" s="31"/>
      <c r="P58" s="31"/>
      <c r="Q58" s="31"/>
    </row>
    <row r="59" customFormat="false" ht="24" hidden="false" customHeight="false" outlineLevel="0" collapsed="false">
      <c r="A59" s="31" t="n">
        <v>53</v>
      </c>
      <c r="B59" s="31" t="s">
        <v>2027</v>
      </c>
      <c r="C59" s="133" t="n">
        <v>23150</v>
      </c>
      <c r="D59" s="31" t="n">
        <v>58</v>
      </c>
      <c r="E59" s="31" t="s">
        <v>91</v>
      </c>
      <c r="F59" s="31" t="n">
        <v>1</v>
      </c>
      <c r="G59" s="31" t="s">
        <v>1800</v>
      </c>
      <c r="H59" s="31" t="s">
        <v>2028</v>
      </c>
      <c r="I59" s="31" t="s">
        <v>2029</v>
      </c>
      <c r="J59" s="31" t="s">
        <v>2030</v>
      </c>
      <c r="K59" s="31" t="s">
        <v>1306</v>
      </c>
      <c r="L59" s="31" t="s">
        <v>1811</v>
      </c>
      <c r="M59" s="31" t="s">
        <v>1812</v>
      </c>
      <c r="N59" s="31" t="s">
        <v>56</v>
      </c>
      <c r="O59" s="31"/>
      <c r="P59" s="31"/>
      <c r="Q59" s="31"/>
    </row>
    <row r="60" customFormat="false" ht="24" hidden="false" customHeight="false" outlineLevel="0" collapsed="false">
      <c r="A60" s="31" t="n">
        <v>54</v>
      </c>
      <c r="B60" s="31" t="s">
        <v>2031</v>
      </c>
      <c r="C60" s="133" t="n">
        <v>25090</v>
      </c>
      <c r="D60" s="31" t="n">
        <v>53</v>
      </c>
      <c r="E60" s="31" t="s">
        <v>49</v>
      </c>
      <c r="F60" s="31" t="n">
        <v>1</v>
      </c>
      <c r="G60" s="31" t="s">
        <v>1800</v>
      </c>
      <c r="H60" s="31" t="s">
        <v>2032</v>
      </c>
      <c r="I60" s="31" t="s">
        <v>2033</v>
      </c>
      <c r="J60" s="31" t="s">
        <v>2034</v>
      </c>
      <c r="K60" s="31" t="s">
        <v>163</v>
      </c>
      <c r="L60" s="31" t="s">
        <v>1835</v>
      </c>
      <c r="M60" s="31" t="s">
        <v>1812</v>
      </c>
      <c r="N60" s="31" t="s">
        <v>56</v>
      </c>
      <c r="O60" s="31"/>
      <c r="P60" s="31"/>
      <c r="Q60" s="31"/>
    </row>
    <row r="61" customFormat="false" ht="24" hidden="false" customHeight="false" outlineLevel="0" collapsed="false">
      <c r="A61" s="31" t="n">
        <v>55</v>
      </c>
      <c r="B61" s="31" t="s">
        <v>2035</v>
      </c>
      <c r="C61" s="133" t="n">
        <v>26654</v>
      </c>
      <c r="D61" s="31" t="n">
        <v>49</v>
      </c>
      <c r="E61" s="31" t="s">
        <v>49</v>
      </c>
      <c r="F61" s="31" t="n">
        <v>1</v>
      </c>
      <c r="G61" s="31" t="s">
        <v>1800</v>
      </c>
      <c r="H61" s="31" t="s">
        <v>2036</v>
      </c>
      <c r="I61" s="31" t="s">
        <v>2037</v>
      </c>
      <c r="J61" s="31" t="s">
        <v>2038</v>
      </c>
      <c r="K61" s="31" t="s">
        <v>1161</v>
      </c>
      <c r="L61" s="31" t="s">
        <v>1811</v>
      </c>
      <c r="M61" s="31" t="s">
        <v>1812</v>
      </c>
      <c r="N61" s="31" t="s">
        <v>56</v>
      </c>
      <c r="O61" s="31"/>
      <c r="P61" s="31"/>
      <c r="Q61" s="31"/>
    </row>
    <row r="62" customFormat="false" ht="24" hidden="false" customHeight="false" outlineLevel="0" collapsed="false">
      <c r="A62" s="31" t="n">
        <v>56</v>
      </c>
      <c r="B62" s="31" t="s">
        <v>2039</v>
      </c>
      <c r="C62" s="133" t="n">
        <v>29953</v>
      </c>
      <c r="D62" s="31" t="n">
        <v>39</v>
      </c>
      <c r="E62" s="31" t="s">
        <v>49</v>
      </c>
      <c r="F62" s="31" t="n">
        <v>1</v>
      </c>
      <c r="G62" s="31" t="s">
        <v>1800</v>
      </c>
      <c r="H62" s="31" t="s">
        <v>2040</v>
      </c>
      <c r="I62" s="31" t="s">
        <v>2041</v>
      </c>
      <c r="J62" s="31" t="s">
        <v>2042</v>
      </c>
      <c r="K62" s="31" t="s">
        <v>1187</v>
      </c>
      <c r="L62" s="31" t="s">
        <v>1811</v>
      </c>
      <c r="M62" s="31" t="s">
        <v>1812</v>
      </c>
      <c r="N62" s="31" t="s">
        <v>56</v>
      </c>
      <c r="O62" s="31"/>
      <c r="P62" s="31"/>
      <c r="Q62" s="31"/>
    </row>
    <row r="63" customFormat="false" ht="24" hidden="false" customHeight="false" outlineLevel="0" collapsed="false">
      <c r="A63" s="31" t="n">
        <v>57</v>
      </c>
      <c r="B63" s="31" t="s">
        <v>2043</v>
      </c>
      <c r="C63" s="133" t="n">
        <v>31623</v>
      </c>
      <c r="D63" s="31" t="n">
        <v>35</v>
      </c>
      <c r="E63" s="31" t="s">
        <v>91</v>
      </c>
      <c r="F63" s="31" t="n">
        <v>1</v>
      </c>
      <c r="G63" s="31" t="s">
        <v>1800</v>
      </c>
      <c r="H63" s="31" t="s">
        <v>2044</v>
      </c>
      <c r="I63" s="31" t="s">
        <v>2045</v>
      </c>
      <c r="J63" s="31" t="s">
        <v>2046</v>
      </c>
      <c r="K63" s="31" t="s">
        <v>1066</v>
      </c>
      <c r="L63" s="31" t="s">
        <v>1811</v>
      </c>
      <c r="M63" s="31" t="s">
        <v>1812</v>
      </c>
      <c r="N63" s="31" t="s">
        <v>56</v>
      </c>
      <c r="O63" s="31"/>
      <c r="P63" s="31"/>
      <c r="Q63" s="31"/>
    </row>
    <row r="64" customFormat="false" ht="24" hidden="false" customHeight="false" outlineLevel="0" collapsed="false">
      <c r="A64" s="31" t="n">
        <v>58</v>
      </c>
      <c r="B64" s="31" t="s">
        <v>2047</v>
      </c>
      <c r="C64" s="133" t="n">
        <v>31110</v>
      </c>
      <c r="D64" s="31" t="n">
        <v>36</v>
      </c>
      <c r="E64" s="31" t="s">
        <v>49</v>
      </c>
      <c r="F64" s="31" t="n">
        <v>1</v>
      </c>
      <c r="G64" s="31" t="s">
        <v>1800</v>
      </c>
      <c r="H64" s="31" t="s">
        <v>2048</v>
      </c>
      <c r="I64" s="31" t="s">
        <v>2049</v>
      </c>
      <c r="J64" s="31"/>
      <c r="K64" s="31" t="s">
        <v>1187</v>
      </c>
      <c r="L64" s="31" t="s">
        <v>440</v>
      </c>
      <c r="M64" s="31" t="s">
        <v>55</v>
      </c>
      <c r="N64" s="31" t="s">
        <v>56</v>
      </c>
      <c r="O64" s="31"/>
      <c r="P64" s="31"/>
      <c r="Q64" s="31"/>
    </row>
    <row r="65" customFormat="false" ht="24" hidden="false" customHeight="false" outlineLevel="0" collapsed="false">
      <c r="A65" s="31" t="n">
        <v>59</v>
      </c>
      <c r="B65" s="31" t="s">
        <v>2050</v>
      </c>
      <c r="C65" s="133" t="n">
        <v>29124</v>
      </c>
      <c r="D65" s="31" t="n">
        <v>42</v>
      </c>
      <c r="E65" s="31" t="s">
        <v>49</v>
      </c>
      <c r="F65" s="31" t="n">
        <v>1</v>
      </c>
      <c r="G65" s="31" t="s">
        <v>1800</v>
      </c>
      <c r="H65" s="31" t="s">
        <v>2051</v>
      </c>
      <c r="I65" s="31" t="s">
        <v>2052</v>
      </c>
      <c r="J65" s="31" t="s">
        <v>2053</v>
      </c>
      <c r="K65" s="31" t="s">
        <v>1066</v>
      </c>
      <c r="L65" s="31" t="s">
        <v>1811</v>
      </c>
      <c r="M65" s="31" t="s">
        <v>1812</v>
      </c>
      <c r="N65" s="31" t="s">
        <v>56</v>
      </c>
      <c r="O65" s="31"/>
      <c r="P65" s="31"/>
      <c r="Q65" s="31"/>
    </row>
    <row r="66" customFormat="false" ht="24" hidden="false" customHeight="false" outlineLevel="0" collapsed="false">
      <c r="A66" s="31" t="n">
        <v>60</v>
      </c>
      <c r="B66" s="31" t="s">
        <v>2054</v>
      </c>
      <c r="C66" s="133" t="n">
        <v>29501</v>
      </c>
      <c r="D66" s="31" t="n">
        <v>41</v>
      </c>
      <c r="E66" s="31" t="s">
        <v>91</v>
      </c>
      <c r="F66" s="31" t="n">
        <v>1</v>
      </c>
      <c r="G66" s="31" t="s">
        <v>1800</v>
      </c>
      <c r="H66" s="31" t="s">
        <v>2055</v>
      </c>
      <c r="I66" s="31" t="s">
        <v>2056</v>
      </c>
      <c r="J66" s="31" t="s">
        <v>2057</v>
      </c>
      <c r="K66" s="31" t="s">
        <v>1066</v>
      </c>
      <c r="L66" s="31" t="s">
        <v>1811</v>
      </c>
      <c r="M66" s="31" t="s">
        <v>1812</v>
      </c>
      <c r="N66" s="31" t="s">
        <v>56</v>
      </c>
      <c r="O66" s="31"/>
      <c r="P66" s="31"/>
      <c r="Q66" s="31"/>
    </row>
    <row r="67" customFormat="false" ht="24" hidden="false" customHeight="false" outlineLevel="0" collapsed="false">
      <c r="A67" s="31" t="n">
        <v>61</v>
      </c>
      <c r="B67" s="31" t="s">
        <v>2058</v>
      </c>
      <c r="C67" s="133" t="n">
        <v>27515</v>
      </c>
      <c r="D67" s="31" t="n">
        <v>46</v>
      </c>
      <c r="E67" s="31" t="s">
        <v>49</v>
      </c>
      <c r="F67" s="31" t="n">
        <v>1</v>
      </c>
      <c r="G67" s="31" t="s">
        <v>1800</v>
      </c>
      <c r="H67" s="31" t="s">
        <v>2059</v>
      </c>
      <c r="I67" s="31" t="s">
        <v>2060</v>
      </c>
      <c r="J67" s="31" t="s">
        <v>2061</v>
      </c>
      <c r="K67" s="31" t="s">
        <v>1178</v>
      </c>
      <c r="L67" s="31" t="s">
        <v>1811</v>
      </c>
      <c r="M67" s="31" t="s">
        <v>1812</v>
      </c>
      <c r="N67" s="31" t="s">
        <v>56</v>
      </c>
      <c r="O67" s="31"/>
      <c r="P67" s="31"/>
      <c r="Q67" s="31"/>
    </row>
    <row r="68" customFormat="false" ht="24" hidden="false" customHeight="false" outlineLevel="0" collapsed="false">
      <c r="A68" s="31" t="n">
        <v>62</v>
      </c>
      <c r="B68" s="31" t="s">
        <v>2062</v>
      </c>
      <c r="C68" s="133" t="n">
        <v>30187</v>
      </c>
      <c r="D68" s="31" t="n">
        <v>39</v>
      </c>
      <c r="E68" s="31" t="s">
        <v>49</v>
      </c>
      <c r="F68" s="31" t="n">
        <v>1</v>
      </c>
      <c r="G68" s="31" t="s">
        <v>1800</v>
      </c>
      <c r="H68" s="31" t="s">
        <v>2063</v>
      </c>
      <c r="I68" s="31" t="s">
        <v>2064</v>
      </c>
      <c r="J68" s="31" t="s">
        <v>2065</v>
      </c>
      <c r="K68" s="31" t="s">
        <v>1153</v>
      </c>
      <c r="L68" s="31" t="s">
        <v>1811</v>
      </c>
      <c r="M68" s="31" t="s">
        <v>1812</v>
      </c>
      <c r="N68" s="31" t="s">
        <v>56</v>
      </c>
      <c r="O68" s="31"/>
      <c r="P68" s="31"/>
      <c r="Q68" s="31"/>
    </row>
    <row r="69" customFormat="false" ht="24" hidden="false" customHeight="false" outlineLevel="0" collapsed="false">
      <c r="A69" s="31" t="n">
        <v>63</v>
      </c>
      <c r="B69" s="31" t="s">
        <v>2066</v>
      </c>
      <c r="C69" s="133" t="n">
        <v>31647</v>
      </c>
      <c r="D69" s="31" t="n">
        <v>35</v>
      </c>
      <c r="E69" s="31" t="s">
        <v>49</v>
      </c>
      <c r="F69" s="31" t="n">
        <v>1</v>
      </c>
      <c r="G69" s="31" t="s">
        <v>1800</v>
      </c>
      <c r="H69" s="31" t="s">
        <v>2067</v>
      </c>
      <c r="I69" s="31" t="s">
        <v>2068</v>
      </c>
      <c r="J69" s="31" t="s">
        <v>2069</v>
      </c>
      <c r="K69" s="31" t="s">
        <v>1187</v>
      </c>
      <c r="L69" s="31" t="s">
        <v>1811</v>
      </c>
      <c r="M69" s="31" t="s">
        <v>1812</v>
      </c>
      <c r="N69" s="31" t="s">
        <v>56</v>
      </c>
      <c r="O69" s="31"/>
      <c r="P69" s="31"/>
      <c r="Q69" s="31"/>
    </row>
    <row r="70" customFormat="false" ht="24" hidden="false" customHeight="false" outlineLevel="0" collapsed="false">
      <c r="A70" s="31" t="n">
        <v>64</v>
      </c>
      <c r="B70" s="31" t="s">
        <v>2070</v>
      </c>
      <c r="C70" s="133" t="n">
        <v>26886</v>
      </c>
      <c r="D70" s="31" t="n">
        <v>48</v>
      </c>
      <c r="E70" s="31" t="s">
        <v>91</v>
      </c>
      <c r="F70" s="31" t="n">
        <v>1</v>
      </c>
      <c r="G70" s="31" t="s">
        <v>1800</v>
      </c>
      <c r="H70" s="31" t="s">
        <v>2071</v>
      </c>
      <c r="I70" s="31" t="s">
        <v>2072</v>
      </c>
      <c r="J70" s="31" t="s">
        <v>2073</v>
      </c>
      <c r="K70" s="31" t="s">
        <v>1271</v>
      </c>
      <c r="L70" s="31" t="s">
        <v>1811</v>
      </c>
      <c r="M70" s="31" t="s">
        <v>1812</v>
      </c>
      <c r="N70" s="31" t="s">
        <v>56</v>
      </c>
      <c r="O70" s="31"/>
      <c r="P70" s="31"/>
      <c r="Q70" s="31"/>
    </row>
    <row r="71" customFormat="false" ht="24" hidden="false" customHeight="false" outlineLevel="0" collapsed="false">
      <c r="A71" s="31" t="n">
        <v>65</v>
      </c>
      <c r="B71" s="31" t="s">
        <v>2074</v>
      </c>
      <c r="C71" s="133" t="n">
        <v>30065</v>
      </c>
      <c r="D71" s="31" t="n">
        <v>39</v>
      </c>
      <c r="E71" s="31" t="s">
        <v>49</v>
      </c>
      <c r="F71" s="31" t="n">
        <v>1</v>
      </c>
      <c r="G71" s="31" t="s">
        <v>1800</v>
      </c>
      <c r="H71" s="31" t="s">
        <v>2075</v>
      </c>
      <c r="I71" s="31" t="s">
        <v>2076</v>
      </c>
      <c r="J71" s="31" t="s">
        <v>2077</v>
      </c>
      <c r="K71" s="31" t="s">
        <v>1218</v>
      </c>
      <c r="L71" s="31" t="s">
        <v>1811</v>
      </c>
      <c r="M71" s="31" t="s">
        <v>1812</v>
      </c>
      <c r="N71" s="31" t="s">
        <v>56</v>
      </c>
      <c r="O71" s="31"/>
      <c r="P71" s="31"/>
      <c r="Q71" s="31"/>
    </row>
    <row r="72" customFormat="false" ht="24" hidden="false" customHeight="false" outlineLevel="0" collapsed="false">
      <c r="A72" s="31" t="n">
        <v>66</v>
      </c>
      <c r="B72" s="31" t="s">
        <v>2078</v>
      </c>
      <c r="C72" s="133" t="n">
        <v>27273</v>
      </c>
      <c r="D72" s="31" t="n">
        <v>47</v>
      </c>
      <c r="E72" s="31" t="s">
        <v>49</v>
      </c>
      <c r="F72" s="31" t="n">
        <v>1</v>
      </c>
      <c r="G72" s="31" t="s">
        <v>1800</v>
      </c>
      <c r="H72" s="31" t="s">
        <v>2079</v>
      </c>
      <c r="I72" s="31" t="s">
        <v>2080</v>
      </c>
      <c r="J72" s="31" t="s">
        <v>2081</v>
      </c>
      <c r="K72" s="31" t="s">
        <v>545</v>
      </c>
      <c r="L72" s="31" t="s">
        <v>1811</v>
      </c>
      <c r="M72" s="31" t="s">
        <v>1812</v>
      </c>
      <c r="N72" s="31" t="s">
        <v>56</v>
      </c>
      <c r="O72" s="31"/>
      <c r="P72" s="31"/>
      <c r="Q72" s="31"/>
    </row>
    <row r="73" customFormat="false" ht="24" hidden="false" customHeight="false" outlineLevel="0" collapsed="false">
      <c r="A73" s="31" t="n">
        <v>67</v>
      </c>
      <c r="B73" s="31" t="s">
        <v>2082</v>
      </c>
      <c r="C73" s="133" t="n">
        <v>30464</v>
      </c>
      <c r="D73" s="31" t="n">
        <v>38</v>
      </c>
      <c r="E73" s="31" t="s">
        <v>49</v>
      </c>
      <c r="F73" s="31" t="n">
        <v>1</v>
      </c>
      <c r="G73" s="31" t="s">
        <v>1800</v>
      </c>
      <c r="H73" s="31" t="s">
        <v>2083</v>
      </c>
      <c r="I73" s="31" t="s">
        <v>2084</v>
      </c>
      <c r="J73" s="31" t="s">
        <v>2085</v>
      </c>
      <c r="K73" s="31" t="s">
        <v>167</v>
      </c>
      <c r="L73" s="31" t="s">
        <v>1934</v>
      </c>
      <c r="M73" s="31" t="s">
        <v>1812</v>
      </c>
      <c r="N73" s="31" t="s">
        <v>56</v>
      </c>
      <c r="O73" s="31"/>
      <c r="P73" s="31"/>
      <c r="Q73" s="31"/>
    </row>
    <row r="74" customFormat="false" ht="24" hidden="false" customHeight="false" outlineLevel="0" collapsed="false">
      <c r="A74" s="31" t="n">
        <v>68</v>
      </c>
      <c r="B74" s="31" t="s">
        <v>2086</v>
      </c>
      <c r="C74" s="133" t="n">
        <v>22934</v>
      </c>
      <c r="D74" s="31" t="n">
        <v>59</v>
      </c>
      <c r="E74" s="31" t="s">
        <v>91</v>
      </c>
      <c r="F74" s="31" t="n">
        <v>1</v>
      </c>
      <c r="G74" s="31" t="s">
        <v>1800</v>
      </c>
      <c r="H74" s="31" t="s">
        <v>2087</v>
      </c>
      <c r="I74" s="31" t="s">
        <v>2088</v>
      </c>
      <c r="J74" s="31" t="s">
        <v>2089</v>
      </c>
      <c r="K74" s="31" t="s">
        <v>1161</v>
      </c>
      <c r="L74" s="31" t="s">
        <v>1811</v>
      </c>
      <c r="M74" s="31" t="s">
        <v>1812</v>
      </c>
      <c r="N74" s="31" t="s">
        <v>56</v>
      </c>
      <c r="O74" s="31"/>
      <c r="P74" s="31"/>
      <c r="Q74" s="31"/>
    </row>
    <row r="75" customFormat="false" ht="24" hidden="false" customHeight="false" outlineLevel="0" collapsed="false">
      <c r="A75" s="31" t="n">
        <v>69</v>
      </c>
      <c r="B75" s="31" t="s">
        <v>2090</v>
      </c>
      <c r="C75" s="133" t="n">
        <v>30232</v>
      </c>
      <c r="D75" s="31" t="n">
        <v>39</v>
      </c>
      <c r="E75" s="31" t="s">
        <v>49</v>
      </c>
      <c r="F75" s="31" t="n">
        <v>1</v>
      </c>
      <c r="G75" s="31" t="s">
        <v>1800</v>
      </c>
      <c r="H75" s="31" t="s">
        <v>2091</v>
      </c>
      <c r="I75" s="31" t="s">
        <v>2092</v>
      </c>
      <c r="J75" s="31" t="s">
        <v>2093</v>
      </c>
      <c r="K75" s="31" t="s">
        <v>163</v>
      </c>
      <c r="L75" s="31" t="s">
        <v>1835</v>
      </c>
      <c r="M75" s="31" t="s">
        <v>1812</v>
      </c>
      <c r="N75" s="31" t="s">
        <v>56</v>
      </c>
      <c r="O75" s="31"/>
      <c r="P75" s="31"/>
      <c r="Q75" s="31"/>
    </row>
    <row r="76" customFormat="false" ht="24" hidden="false" customHeight="false" outlineLevel="0" collapsed="false">
      <c r="A76" s="31" t="n">
        <v>70</v>
      </c>
      <c r="B76" s="31" t="s">
        <v>2094</v>
      </c>
      <c r="C76" s="133" t="n">
        <v>27683</v>
      </c>
      <c r="D76" s="31" t="n">
        <v>46</v>
      </c>
      <c r="E76" s="31" t="s">
        <v>49</v>
      </c>
      <c r="F76" s="31" t="n">
        <v>1</v>
      </c>
      <c r="G76" s="31" t="s">
        <v>1800</v>
      </c>
      <c r="H76" s="31" t="s">
        <v>2095</v>
      </c>
      <c r="I76" s="31" t="s">
        <v>2096</v>
      </c>
      <c r="J76" s="31" t="s">
        <v>2097</v>
      </c>
      <c r="K76" s="31" t="s">
        <v>1066</v>
      </c>
      <c r="L76" s="31" t="s">
        <v>1811</v>
      </c>
      <c r="M76" s="31" t="s">
        <v>1812</v>
      </c>
      <c r="N76" s="31" t="s">
        <v>56</v>
      </c>
      <c r="O76" s="31"/>
      <c r="P76" s="31"/>
      <c r="Q76" s="31"/>
    </row>
    <row r="77" customFormat="false" ht="24" hidden="false" customHeight="false" outlineLevel="0" collapsed="false">
      <c r="A77" s="31" t="n">
        <v>71</v>
      </c>
      <c r="B77" s="31" t="s">
        <v>2098</v>
      </c>
      <c r="C77" s="133" t="n">
        <v>32189</v>
      </c>
      <c r="D77" s="31" t="n">
        <v>33</v>
      </c>
      <c r="E77" s="31" t="s">
        <v>49</v>
      </c>
      <c r="F77" s="31" t="n">
        <v>1</v>
      </c>
      <c r="G77" s="31" t="s">
        <v>1800</v>
      </c>
      <c r="H77" s="31" t="s">
        <v>2099</v>
      </c>
      <c r="I77" s="31" t="s">
        <v>2100</v>
      </c>
      <c r="J77" s="31" t="s">
        <v>2101</v>
      </c>
      <c r="K77" s="31" t="s">
        <v>1204</v>
      </c>
      <c r="L77" s="31" t="s">
        <v>1811</v>
      </c>
      <c r="M77" s="31" t="s">
        <v>1812</v>
      </c>
      <c r="N77" s="31" t="s">
        <v>56</v>
      </c>
      <c r="O77" s="31"/>
      <c r="P77" s="31"/>
      <c r="Q77" s="31"/>
    </row>
    <row r="78" customFormat="false" ht="24" hidden="false" customHeight="false" outlineLevel="0" collapsed="false">
      <c r="A78" s="31" t="n">
        <v>72</v>
      </c>
      <c r="B78" s="31" t="s">
        <v>2102</v>
      </c>
      <c r="C78" s="133" t="n">
        <v>29084</v>
      </c>
      <c r="D78" s="31" t="n">
        <v>42</v>
      </c>
      <c r="E78" s="31" t="s">
        <v>49</v>
      </c>
      <c r="F78" s="31" t="n">
        <v>1</v>
      </c>
      <c r="G78" s="31" t="s">
        <v>1800</v>
      </c>
      <c r="H78" s="31" t="s">
        <v>2103</v>
      </c>
      <c r="I78" s="31" t="s">
        <v>2104</v>
      </c>
      <c r="J78" s="31" t="s">
        <v>2105</v>
      </c>
      <c r="K78" s="31" t="s">
        <v>1218</v>
      </c>
      <c r="L78" s="31" t="s">
        <v>1811</v>
      </c>
      <c r="M78" s="31" t="s">
        <v>1812</v>
      </c>
      <c r="N78" s="31" t="s">
        <v>56</v>
      </c>
      <c r="O78" s="31"/>
      <c r="P78" s="31"/>
      <c r="Q78" s="31"/>
    </row>
    <row r="79" customFormat="false" ht="24" hidden="false" customHeight="false" outlineLevel="0" collapsed="false">
      <c r="A79" s="31" t="n">
        <v>73</v>
      </c>
      <c r="B79" s="31" t="s">
        <v>2106</v>
      </c>
      <c r="C79" s="133" t="n">
        <v>31273</v>
      </c>
      <c r="D79" s="31" t="n">
        <v>36</v>
      </c>
      <c r="E79" s="31" t="s">
        <v>49</v>
      </c>
      <c r="F79" s="31" t="n">
        <v>1</v>
      </c>
      <c r="G79" s="31" t="s">
        <v>1800</v>
      </c>
      <c r="H79" s="31" t="s">
        <v>2107</v>
      </c>
      <c r="I79" s="31" t="s">
        <v>2108</v>
      </c>
      <c r="J79" s="31" t="s">
        <v>2109</v>
      </c>
      <c r="K79" s="31" t="s">
        <v>2110</v>
      </c>
      <c r="L79" s="31" t="s">
        <v>2111</v>
      </c>
      <c r="M79" s="31" t="s">
        <v>2112</v>
      </c>
      <c r="N79" s="31" t="s">
        <v>56</v>
      </c>
      <c r="O79" s="31"/>
      <c r="P79" s="31"/>
      <c r="Q79" s="31"/>
    </row>
    <row r="80" customFormat="false" ht="24" hidden="false" customHeight="false" outlineLevel="0" collapsed="false">
      <c r="A80" s="31" t="n">
        <v>74</v>
      </c>
      <c r="B80" s="31" t="s">
        <v>2113</v>
      </c>
      <c r="C80" s="133" t="n">
        <v>25362</v>
      </c>
      <c r="D80" s="31" t="n">
        <v>52</v>
      </c>
      <c r="E80" s="31" t="s">
        <v>91</v>
      </c>
      <c r="F80" s="31" t="n">
        <v>1</v>
      </c>
      <c r="G80" s="31" t="s">
        <v>1800</v>
      </c>
      <c r="H80" s="31" t="s">
        <v>2114</v>
      </c>
      <c r="I80" s="31" t="s">
        <v>2115</v>
      </c>
      <c r="J80" s="31" t="s">
        <v>2116</v>
      </c>
      <c r="K80" s="31" t="s">
        <v>1066</v>
      </c>
      <c r="L80" s="31" t="s">
        <v>1811</v>
      </c>
      <c r="M80" s="31" t="s">
        <v>1812</v>
      </c>
      <c r="N80" s="31" t="s">
        <v>56</v>
      </c>
      <c r="O80" s="31"/>
      <c r="P80" s="31"/>
      <c r="Q80" s="31"/>
    </row>
    <row r="81" customFormat="false" ht="24" hidden="false" customHeight="false" outlineLevel="0" collapsed="false">
      <c r="A81" s="31" t="n">
        <v>75</v>
      </c>
      <c r="B81" s="31" t="s">
        <v>2117</v>
      </c>
      <c r="C81" s="133" t="n">
        <v>28653</v>
      </c>
      <c r="D81" s="31" t="n">
        <v>43</v>
      </c>
      <c r="E81" s="31" t="s">
        <v>49</v>
      </c>
      <c r="F81" s="31" t="n">
        <v>1</v>
      </c>
      <c r="G81" s="31" t="s">
        <v>1800</v>
      </c>
      <c r="H81" s="31" t="s">
        <v>2118</v>
      </c>
      <c r="I81" s="31" t="s">
        <v>2119</v>
      </c>
      <c r="J81" s="31" t="s">
        <v>2120</v>
      </c>
      <c r="K81" s="31" t="s">
        <v>347</v>
      </c>
      <c r="L81" s="31" t="s">
        <v>1811</v>
      </c>
      <c r="M81" s="31" t="s">
        <v>1812</v>
      </c>
      <c r="N81" s="31" t="s">
        <v>56</v>
      </c>
      <c r="O81" s="31"/>
      <c r="P81" s="31"/>
      <c r="Q81" s="31"/>
    </row>
    <row r="82" customFormat="false" ht="24" hidden="false" customHeight="false" outlineLevel="0" collapsed="false">
      <c r="A82" s="31" t="n">
        <v>76</v>
      </c>
      <c r="B82" s="31" t="s">
        <v>2121</v>
      </c>
      <c r="C82" s="133" t="n">
        <v>28068</v>
      </c>
      <c r="D82" s="31" t="n">
        <v>45</v>
      </c>
      <c r="E82" s="31" t="s">
        <v>91</v>
      </c>
      <c r="F82" s="31" t="n">
        <v>1</v>
      </c>
      <c r="G82" s="31" t="s">
        <v>1800</v>
      </c>
      <c r="H82" s="31" t="s">
        <v>2122</v>
      </c>
      <c r="I82" s="31" t="s">
        <v>2123</v>
      </c>
      <c r="J82" s="31" t="s">
        <v>2124</v>
      </c>
      <c r="K82" s="31" t="s">
        <v>376</v>
      </c>
      <c r="L82" s="31" t="s">
        <v>1835</v>
      </c>
      <c r="M82" s="31" t="s">
        <v>1812</v>
      </c>
      <c r="N82" s="31" t="s">
        <v>56</v>
      </c>
      <c r="O82" s="31"/>
      <c r="P82" s="31"/>
      <c r="Q82" s="31"/>
    </row>
    <row r="83" customFormat="false" ht="24" hidden="false" customHeight="false" outlineLevel="0" collapsed="false">
      <c r="A83" s="31" t="n">
        <v>77</v>
      </c>
      <c r="B83" s="31" t="s">
        <v>2125</v>
      </c>
      <c r="C83" s="133" t="n">
        <v>31224</v>
      </c>
      <c r="D83" s="31" t="n">
        <v>36</v>
      </c>
      <c r="E83" s="31" t="s">
        <v>91</v>
      </c>
      <c r="F83" s="31" t="n">
        <v>1</v>
      </c>
      <c r="G83" s="31" t="s">
        <v>1800</v>
      </c>
      <c r="H83" s="31" t="s">
        <v>2126</v>
      </c>
      <c r="I83" s="31" t="s">
        <v>2127</v>
      </c>
      <c r="J83" s="31" t="s">
        <v>2128</v>
      </c>
      <c r="K83" s="31" t="s">
        <v>167</v>
      </c>
      <c r="L83" s="31" t="s">
        <v>2014</v>
      </c>
      <c r="M83" s="31" t="s">
        <v>1812</v>
      </c>
      <c r="N83" s="31" t="s">
        <v>56</v>
      </c>
      <c r="O83" s="31"/>
      <c r="P83" s="31"/>
      <c r="Q83" s="31"/>
    </row>
    <row r="84" customFormat="false" ht="24" hidden="false" customHeight="false" outlineLevel="0" collapsed="false">
      <c r="A84" s="31" t="n">
        <v>78</v>
      </c>
      <c r="B84" s="31" t="s">
        <v>2129</v>
      </c>
      <c r="C84" s="133" t="n">
        <v>29878</v>
      </c>
      <c r="D84" s="31" t="n">
        <v>40</v>
      </c>
      <c r="E84" s="31" t="s">
        <v>91</v>
      </c>
      <c r="F84" s="31" t="n">
        <v>1</v>
      </c>
      <c r="G84" s="31" t="s">
        <v>1800</v>
      </c>
      <c r="H84" s="31" t="s">
        <v>2130</v>
      </c>
      <c r="I84" s="31" t="s">
        <v>2131</v>
      </c>
      <c r="J84" s="31" t="s">
        <v>2132</v>
      </c>
      <c r="K84" s="31" t="s">
        <v>545</v>
      </c>
      <c r="L84" s="31" t="s">
        <v>1811</v>
      </c>
      <c r="M84" s="31" t="s">
        <v>1812</v>
      </c>
      <c r="N84" s="31" t="s">
        <v>56</v>
      </c>
      <c r="O84" s="31"/>
      <c r="P84" s="31"/>
      <c r="Q84" s="31"/>
    </row>
    <row r="85" customFormat="false" ht="24" hidden="false" customHeight="false" outlineLevel="0" collapsed="false">
      <c r="A85" s="31" t="n">
        <v>79</v>
      </c>
      <c r="B85" s="31" t="s">
        <v>2133</v>
      </c>
      <c r="C85" s="133" t="n">
        <v>23679</v>
      </c>
      <c r="D85" s="31" t="n">
        <v>57</v>
      </c>
      <c r="E85" s="31" t="s">
        <v>91</v>
      </c>
      <c r="F85" s="31" t="n">
        <v>1</v>
      </c>
      <c r="G85" s="31" t="s">
        <v>1800</v>
      </c>
      <c r="H85" s="31" t="s">
        <v>2134</v>
      </c>
      <c r="I85" s="31" t="s">
        <v>2135</v>
      </c>
      <c r="J85" s="31" t="s">
        <v>2136</v>
      </c>
      <c r="K85" s="31" t="s">
        <v>545</v>
      </c>
      <c r="L85" s="31" t="s">
        <v>1811</v>
      </c>
      <c r="M85" s="31" t="s">
        <v>1812</v>
      </c>
      <c r="N85" s="31" t="s">
        <v>56</v>
      </c>
      <c r="O85" s="31"/>
      <c r="P85" s="31"/>
      <c r="Q85" s="31"/>
    </row>
    <row r="86" customFormat="false" ht="36" hidden="false" customHeight="false" outlineLevel="0" collapsed="false">
      <c r="A86" s="31" t="n">
        <v>80</v>
      </c>
      <c r="B86" s="31" t="s">
        <v>2137</v>
      </c>
      <c r="C86" s="133" t="n">
        <v>24057</v>
      </c>
      <c r="D86" s="31" t="n">
        <v>56</v>
      </c>
      <c r="E86" s="31" t="s">
        <v>91</v>
      </c>
      <c r="F86" s="31" t="n">
        <v>1</v>
      </c>
      <c r="G86" s="31" t="s">
        <v>1800</v>
      </c>
      <c r="H86" s="31" t="s">
        <v>2138</v>
      </c>
      <c r="I86" s="31" t="s">
        <v>2139</v>
      </c>
      <c r="J86" s="31" t="s">
        <v>2140</v>
      </c>
      <c r="K86" s="31" t="s">
        <v>2141</v>
      </c>
      <c r="L86" s="31" t="s">
        <v>1543</v>
      </c>
      <c r="M86" s="31" t="s">
        <v>1806</v>
      </c>
      <c r="N86" s="31" t="s">
        <v>56</v>
      </c>
      <c r="O86" s="31"/>
      <c r="P86" s="31"/>
      <c r="Q86" s="31"/>
    </row>
    <row r="87" customFormat="false" ht="24" hidden="false" customHeight="false" outlineLevel="0" collapsed="false">
      <c r="A87" s="31" t="n">
        <v>81</v>
      </c>
      <c r="B87" s="31" t="s">
        <v>2142</v>
      </c>
      <c r="C87" s="133" t="n">
        <v>26863</v>
      </c>
      <c r="D87" s="31" t="n">
        <v>48</v>
      </c>
      <c r="E87" s="31" t="s">
        <v>91</v>
      </c>
      <c r="F87" s="31" t="n">
        <v>1</v>
      </c>
      <c r="G87" s="31" t="s">
        <v>1800</v>
      </c>
      <c r="H87" s="31" t="s">
        <v>2143</v>
      </c>
      <c r="I87" s="31" t="s">
        <v>2144</v>
      </c>
      <c r="J87" s="31" t="s">
        <v>2145</v>
      </c>
      <c r="K87" s="31" t="s">
        <v>545</v>
      </c>
      <c r="L87" s="31" t="s">
        <v>1811</v>
      </c>
      <c r="M87" s="31" t="s">
        <v>1812</v>
      </c>
      <c r="N87" s="31" t="s">
        <v>56</v>
      </c>
      <c r="O87" s="31"/>
      <c r="P87" s="31"/>
      <c r="Q87" s="31"/>
    </row>
    <row r="88" customFormat="false" ht="24" hidden="false" customHeight="false" outlineLevel="0" collapsed="false">
      <c r="A88" s="31" t="n">
        <v>82</v>
      </c>
      <c r="B88" s="31" t="s">
        <v>2146</v>
      </c>
      <c r="C88" s="133" t="n">
        <v>30880</v>
      </c>
      <c r="D88" s="31" t="n">
        <v>37</v>
      </c>
      <c r="E88" s="31" t="s">
        <v>49</v>
      </c>
      <c r="F88" s="31" t="n">
        <v>1</v>
      </c>
      <c r="G88" s="31" t="s">
        <v>1800</v>
      </c>
      <c r="H88" s="31" t="s">
        <v>2147</v>
      </c>
      <c r="I88" s="31" t="s">
        <v>2148</v>
      </c>
      <c r="J88" s="31" t="s">
        <v>2149</v>
      </c>
      <c r="K88" s="31" t="s">
        <v>347</v>
      </c>
      <c r="L88" s="31" t="s">
        <v>1811</v>
      </c>
      <c r="M88" s="31" t="s">
        <v>1812</v>
      </c>
      <c r="N88" s="31" t="s">
        <v>56</v>
      </c>
      <c r="O88" s="31"/>
      <c r="P88" s="31"/>
      <c r="Q88" s="31"/>
    </row>
    <row r="89" customFormat="false" ht="24" hidden="false" customHeight="false" outlineLevel="0" collapsed="false">
      <c r="A89" s="31" t="n">
        <v>83</v>
      </c>
      <c r="B89" s="31" t="s">
        <v>2150</v>
      </c>
      <c r="C89" s="133" t="n">
        <v>25420</v>
      </c>
      <c r="D89" s="31" t="n">
        <v>52</v>
      </c>
      <c r="E89" s="31" t="s">
        <v>49</v>
      </c>
      <c r="F89" s="31" t="n">
        <v>1</v>
      </c>
      <c r="G89" s="31" t="s">
        <v>1800</v>
      </c>
      <c r="H89" s="31" t="s">
        <v>2151</v>
      </c>
      <c r="I89" s="31" t="s">
        <v>2152</v>
      </c>
      <c r="J89" s="31" t="s">
        <v>2153</v>
      </c>
      <c r="K89" s="31" t="s">
        <v>1195</v>
      </c>
      <c r="L89" s="31" t="s">
        <v>1811</v>
      </c>
      <c r="M89" s="31" t="s">
        <v>1812</v>
      </c>
      <c r="N89" s="31" t="s">
        <v>56</v>
      </c>
      <c r="O89" s="31"/>
      <c r="P89" s="31"/>
      <c r="Q89" s="31"/>
    </row>
    <row r="90" customFormat="false" ht="24" hidden="false" customHeight="false" outlineLevel="0" collapsed="false">
      <c r="A90" s="31" t="n">
        <v>84</v>
      </c>
      <c r="B90" s="31" t="s">
        <v>418</v>
      </c>
      <c r="C90" s="133" t="n">
        <v>33760</v>
      </c>
      <c r="D90" s="31" t="n">
        <v>29</v>
      </c>
      <c r="E90" s="31" t="s">
        <v>49</v>
      </c>
      <c r="F90" s="31" t="n">
        <v>1</v>
      </c>
      <c r="G90" s="31" t="s">
        <v>1800</v>
      </c>
      <c r="H90" s="31" t="s">
        <v>2154</v>
      </c>
      <c r="I90" s="31" t="s">
        <v>2155</v>
      </c>
      <c r="J90" s="31" t="s">
        <v>2156</v>
      </c>
      <c r="K90" s="31" t="s">
        <v>191</v>
      </c>
      <c r="L90" s="31" t="s">
        <v>2009</v>
      </c>
      <c r="M90" s="31" t="s">
        <v>1806</v>
      </c>
      <c r="N90" s="31" t="s">
        <v>56</v>
      </c>
      <c r="O90" s="31"/>
      <c r="P90" s="31"/>
      <c r="Q90" s="31"/>
    </row>
    <row r="91" customFormat="false" ht="24" hidden="false" customHeight="false" outlineLevel="0" collapsed="false">
      <c r="A91" s="31" t="n">
        <v>85</v>
      </c>
      <c r="B91" s="31" t="s">
        <v>2157</v>
      </c>
      <c r="C91" s="133" t="n">
        <v>33036</v>
      </c>
      <c r="D91" s="31" t="n">
        <v>31</v>
      </c>
      <c r="E91" s="31" t="s">
        <v>49</v>
      </c>
      <c r="F91" s="31" t="n">
        <v>1</v>
      </c>
      <c r="G91" s="31" t="s">
        <v>1800</v>
      </c>
      <c r="H91" s="31" t="s">
        <v>2158</v>
      </c>
      <c r="I91" s="31" t="s">
        <v>2159</v>
      </c>
      <c r="J91" s="31"/>
      <c r="K91" s="31" t="s">
        <v>2160</v>
      </c>
      <c r="L91" s="31" t="s">
        <v>2161</v>
      </c>
      <c r="M91" s="31" t="s">
        <v>2162</v>
      </c>
      <c r="N91" s="31" t="s">
        <v>56</v>
      </c>
      <c r="O91" s="31"/>
      <c r="P91" s="31"/>
      <c r="Q91" s="31"/>
    </row>
    <row r="92" customFormat="false" ht="24" hidden="false" customHeight="false" outlineLevel="0" collapsed="false">
      <c r="A92" s="31" t="n">
        <v>86</v>
      </c>
      <c r="B92" s="31" t="s">
        <v>2163</v>
      </c>
      <c r="C92" s="133" t="n">
        <v>25791</v>
      </c>
      <c r="D92" s="31" t="n">
        <v>51</v>
      </c>
      <c r="E92" s="31" t="s">
        <v>49</v>
      </c>
      <c r="F92" s="31" t="n">
        <v>1</v>
      </c>
      <c r="G92" s="31" t="s">
        <v>1800</v>
      </c>
      <c r="H92" s="31" t="s">
        <v>2164</v>
      </c>
      <c r="I92" s="31" t="s">
        <v>2165</v>
      </c>
      <c r="J92" s="31" t="s">
        <v>2166</v>
      </c>
      <c r="K92" s="31" t="s">
        <v>545</v>
      </c>
      <c r="L92" s="31" t="s">
        <v>1811</v>
      </c>
      <c r="M92" s="31" t="s">
        <v>1812</v>
      </c>
      <c r="N92" s="31" t="s">
        <v>56</v>
      </c>
      <c r="O92" s="31"/>
      <c r="P92" s="31"/>
      <c r="Q92" s="31"/>
    </row>
    <row r="93" customFormat="false" ht="24" hidden="false" customHeight="false" outlineLevel="0" collapsed="false">
      <c r="A93" s="31" t="n">
        <v>87</v>
      </c>
      <c r="B93" s="31" t="s">
        <v>2167</v>
      </c>
      <c r="C93" s="133" t="n">
        <v>29427</v>
      </c>
      <c r="D93" s="31" t="n">
        <v>41</v>
      </c>
      <c r="E93" s="31" t="s">
        <v>49</v>
      </c>
      <c r="F93" s="31" t="n">
        <v>1</v>
      </c>
      <c r="G93" s="31" t="s">
        <v>1800</v>
      </c>
      <c r="H93" s="31" t="s">
        <v>2168</v>
      </c>
      <c r="I93" s="31" t="s">
        <v>2169</v>
      </c>
      <c r="J93" s="31" t="s">
        <v>1156</v>
      </c>
      <c r="K93" s="31" t="s">
        <v>191</v>
      </c>
      <c r="L93" s="31" t="s">
        <v>1835</v>
      </c>
      <c r="M93" s="31" t="s">
        <v>1812</v>
      </c>
      <c r="N93" s="31" t="s">
        <v>56</v>
      </c>
      <c r="O93" s="31"/>
      <c r="P93" s="31"/>
      <c r="Q93" s="31"/>
    </row>
    <row r="94" customFormat="false" ht="24" hidden="false" customHeight="false" outlineLevel="0" collapsed="false">
      <c r="A94" s="31" t="n">
        <v>88</v>
      </c>
      <c r="B94" s="31" t="s">
        <v>2170</v>
      </c>
      <c r="C94" s="133" t="n">
        <v>30437</v>
      </c>
      <c r="D94" s="31" t="n">
        <v>38</v>
      </c>
      <c r="E94" s="31" t="s">
        <v>91</v>
      </c>
      <c r="F94" s="31" t="n">
        <v>1</v>
      </c>
      <c r="G94" s="31" t="s">
        <v>1800</v>
      </c>
      <c r="H94" s="31" t="s">
        <v>2171</v>
      </c>
      <c r="I94" s="31" t="s">
        <v>2172</v>
      </c>
      <c r="J94" s="31" t="s">
        <v>2173</v>
      </c>
      <c r="K94" s="31" t="s">
        <v>185</v>
      </c>
      <c r="L94" s="31" t="s">
        <v>2174</v>
      </c>
      <c r="M94" s="31" t="s">
        <v>1812</v>
      </c>
      <c r="N94" s="31" t="s">
        <v>56</v>
      </c>
      <c r="O94" s="31"/>
      <c r="P94" s="31"/>
      <c r="Q94" s="31"/>
    </row>
    <row r="95" customFormat="false" ht="24" hidden="false" customHeight="false" outlineLevel="0" collapsed="false">
      <c r="A95" s="31" t="n">
        <v>89</v>
      </c>
      <c r="B95" s="31" t="s">
        <v>2175</v>
      </c>
      <c r="C95" s="133" t="n">
        <v>31226</v>
      </c>
      <c r="D95" s="31" t="n">
        <v>36</v>
      </c>
      <c r="E95" s="31" t="s">
        <v>49</v>
      </c>
      <c r="F95" s="31" t="n">
        <v>1</v>
      </c>
      <c r="G95" s="31" t="s">
        <v>1800</v>
      </c>
      <c r="H95" s="31" t="s">
        <v>2176</v>
      </c>
      <c r="I95" s="31" t="s">
        <v>2177</v>
      </c>
      <c r="J95" s="31" t="s">
        <v>2178</v>
      </c>
      <c r="K95" s="31" t="s">
        <v>1066</v>
      </c>
      <c r="L95" s="31" t="s">
        <v>1811</v>
      </c>
      <c r="M95" s="31" t="s">
        <v>1812</v>
      </c>
      <c r="N95" s="31" t="s">
        <v>56</v>
      </c>
      <c r="O95" s="31"/>
      <c r="P95" s="31"/>
      <c r="Q95" s="31"/>
    </row>
    <row r="96" customFormat="false" ht="24" hidden="false" customHeight="false" outlineLevel="0" collapsed="false">
      <c r="A96" s="31" t="n">
        <v>90</v>
      </c>
      <c r="B96" s="31" t="s">
        <v>2179</v>
      </c>
      <c r="C96" s="133" t="n">
        <v>31174</v>
      </c>
      <c r="D96" s="31" t="n">
        <v>36</v>
      </c>
      <c r="E96" s="31" t="s">
        <v>91</v>
      </c>
      <c r="F96" s="31" t="n">
        <v>1</v>
      </c>
      <c r="G96" s="31" t="s">
        <v>1800</v>
      </c>
      <c r="H96" s="31" t="s">
        <v>2180</v>
      </c>
      <c r="I96" s="31" t="s">
        <v>2181</v>
      </c>
      <c r="J96" s="31" t="s">
        <v>2182</v>
      </c>
      <c r="K96" s="31" t="s">
        <v>1218</v>
      </c>
      <c r="L96" s="31" t="s">
        <v>1811</v>
      </c>
      <c r="M96" s="31" t="s">
        <v>1812</v>
      </c>
      <c r="N96" s="31" t="s">
        <v>56</v>
      </c>
      <c r="O96" s="31"/>
      <c r="P96" s="31"/>
      <c r="Q96" s="31"/>
    </row>
    <row r="97" customFormat="false" ht="24" hidden="false" customHeight="false" outlineLevel="0" collapsed="false">
      <c r="A97" s="31" t="n">
        <v>91</v>
      </c>
      <c r="B97" s="31" t="s">
        <v>1595</v>
      </c>
      <c r="C97" s="133" t="n">
        <v>27793</v>
      </c>
      <c r="D97" s="31" t="n">
        <v>45</v>
      </c>
      <c r="E97" s="31" t="s">
        <v>49</v>
      </c>
      <c r="F97" s="31" t="n">
        <v>1</v>
      </c>
      <c r="G97" s="31" t="s">
        <v>1800</v>
      </c>
      <c r="H97" s="31" t="s">
        <v>2183</v>
      </c>
      <c r="I97" s="31" t="s">
        <v>2184</v>
      </c>
      <c r="J97" s="31" t="s">
        <v>2185</v>
      </c>
      <c r="K97" s="31" t="s">
        <v>545</v>
      </c>
      <c r="L97" s="31" t="s">
        <v>1811</v>
      </c>
      <c r="M97" s="31" t="s">
        <v>1812</v>
      </c>
      <c r="N97" s="31" t="s">
        <v>56</v>
      </c>
      <c r="O97" s="31"/>
      <c r="P97" s="31"/>
      <c r="Q97" s="31"/>
    </row>
    <row r="98" customFormat="false" ht="24" hidden="false" customHeight="false" outlineLevel="0" collapsed="false">
      <c r="A98" s="31" t="n">
        <v>92</v>
      </c>
      <c r="B98" s="31" t="s">
        <v>2186</v>
      </c>
      <c r="C98" s="133" t="n">
        <v>24596</v>
      </c>
      <c r="D98" s="31" t="n">
        <v>54</v>
      </c>
      <c r="E98" s="31" t="s">
        <v>91</v>
      </c>
      <c r="F98" s="31" t="n">
        <v>1</v>
      </c>
      <c r="G98" s="31" t="s">
        <v>1800</v>
      </c>
      <c r="H98" s="31" t="s">
        <v>2187</v>
      </c>
      <c r="I98" s="31" t="s">
        <v>2188</v>
      </c>
      <c r="J98" s="31" t="s">
        <v>2189</v>
      </c>
      <c r="K98" s="31" t="s">
        <v>1178</v>
      </c>
      <c r="L98" s="31" t="s">
        <v>1811</v>
      </c>
      <c r="M98" s="31" t="s">
        <v>1812</v>
      </c>
      <c r="N98" s="31" t="s">
        <v>56</v>
      </c>
      <c r="O98" s="31"/>
      <c r="P98" s="31"/>
      <c r="Q98" s="31"/>
    </row>
    <row r="99" customFormat="false" ht="24" hidden="false" customHeight="false" outlineLevel="0" collapsed="false">
      <c r="A99" s="31" t="n">
        <v>93</v>
      </c>
      <c r="B99" s="31" t="s">
        <v>2190</v>
      </c>
      <c r="C99" s="133" t="n">
        <v>33471</v>
      </c>
      <c r="D99" s="31" t="n">
        <v>30</v>
      </c>
      <c r="E99" s="31" t="s">
        <v>49</v>
      </c>
      <c r="F99" s="31" t="n">
        <v>1</v>
      </c>
      <c r="G99" s="31" t="s">
        <v>1800</v>
      </c>
      <c r="H99" s="31" t="s">
        <v>2191</v>
      </c>
      <c r="I99" s="31" t="s">
        <v>2192</v>
      </c>
      <c r="J99" s="31" t="s">
        <v>2193</v>
      </c>
      <c r="K99" s="31" t="s">
        <v>1178</v>
      </c>
      <c r="L99" s="31" t="s">
        <v>1811</v>
      </c>
      <c r="M99" s="31" t="s">
        <v>1812</v>
      </c>
      <c r="N99" s="31" t="s">
        <v>56</v>
      </c>
      <c r="O99" s="31"/>
      <c r="P99" s="31"/>
      <c r="Q99" s="31"/>
    </row>
    <row r="100" customFormat="false" ht="24" hidden="false" customHeight="false" outlineLevel="0" collapsed="false">
      <c r="A100" s="31" t="n">
        <v>94</v>
      </c>
      <c r="B100" s="31" t="s">
        <v>2194</v>
      </c>
      <c r="C100" s="133" t="n">
        <v>24971</v>
      </c>
      <c r="D100" s="31" t="n">
        <v>53</v>
      </c>
      <c r="E100" s="31" t="s">
        <v>91</v>
      </c>
      <c r="F100" s="31" t="n">
        <v>1</v>
      </c>
      <c r="G100" s="31" t="s">
        <v>1800</v>
      </c>
      <c r="H100" s="31" t="s">
        <v>2195</v>
      </c>
      <c r="I100" s="31" t="s">
        <v>2196</v>
      </c>
      <c r="J100" s="31" t="s">
        <v>2197</v>
      </c>
      <c r="K100" s="31" t="s">
        <v>185</v>
      </c>
      <c r="L100" s="31" t="s">
        <v>1835</v>
      </c>
      <c r="M100" s="31" t="s">
        <v>1812</v>
      </c>
      <c r="N100" s="31" t="s">
        <v>56</v>
      </c>
      <c r="O100" s="31"/>
      <c r="P100" s="31"/>
      <c r="Q100" s="31"/>
    </row>
    <row r="101" customFormat="false" ht="18.75" hidden="false" customHeight="false" outlineLevel="0" collapsed="false">
      <c r="A101" s="58" t="s">
        <v>2198</v>
      </c>
      <c r="B101" s="58"/>
      <c r="C101" s="58"/>
      <c r="D101" s="58"/>
      <c r="E101" s="58"/>
      <c r="F101" s="58"/>
      <c r="G101" s="58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</sheetData>
  <mergeCells count="18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101:G10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12.62"/>
    <col collapsed="false" customWidth="true" hidden="false" outlineLevel="0" max="3" min="3" style="16" width="8.62"/>
    <col collapsed="false" customWidth="true" hidden="false" outlineLevel="0" max="4" min="4" style="16" width="4.99"/>
    <col collapsed="false" customWidth="true" hidden="false" outlineLevel="0" max="5" min="5" style="16" width="5.87"/>
    <col collapsed="false" customWidth="true" hidden="false" outlineLevel="0" max="6" min="6" style="16" width="7.75"/>
    <col collapsed="false" customWidth="true" hidden="false" outlineLevel="0" max="7" min="7" style="16" width="7.62"/>
    <col collapsed="false" customWidth="true" hidden="false" outlineLevel="0" max="8" min="8" style="16" width="9.74"/>
    <col collapsed="false" customWidth="true" hidden="false" outlineLevel="0" max="9" min="9" style="16" width="8.99"/>
    <col collapsed="false" customWidth="true" hidden="false" outlineLevel="0" max="10" min="10" style="16" width="9.74"/>
    <col collapsed="false" customWidth="true" hidden="false" outlineLevel="0" max="11" min="11" style="16" width="8.24"/>
    <col collapsed="false" customWidth="true" hidden="false" outlineLevel="0" max="12" min="12" style="16" width="7.99"/>
    <col collapsed="false" customWidth="false" hidden="false" outlineLevel="0" max="13" min="13" style="16" width="8.87"/>
    <col collapsed="false" customWidth="true" hidden="false" outlineLevel="0" max="14" min="14" style="16" width="5.37"/>
    <col collapsed="false" customWidth="true" hidden="false" outlineLevel="0" max="16" min="15" style="16" width="11.87"/>
    <col collapsed="false" customWidth="true" hidden="false" outlineLevel="0" max="17" min="17" style="16" width="8.11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/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22" t="s">
        <v>29</v>
      </c>
      <c r="B5" s="22" t="s">
        <v>30</v>
      </c>
      <c r="C5" s="130" t="s">
        <v>31</v>
      </c>
      <c r="D5" s="22" t="s">
        <v>32</v>
      </c>
      <c r="E5" s="131" t="s">
        <v>33</v>
      </c>
      <c r="F5" s="22" t="s">
        <v>34</v>
      </c>
      <c r="G5" s="22" t="s">
        <v>35</v>
      </c>
      <c r="H5" s="131" t="s">
        <v>36</v>
      </c>
      <c r="I5" s="131" t="s">
        <v>37</v>
      </c>
      <c r="J5" s="22" t="s">
        <v>38</v>
      </c>
      <c r="K5" s="132" t="s">
        <v>39</v>
      </c>
      <c r="L5" s="132"/>
      <c r="M5" s="132"/>
      <c r="N5" s="132"/>
      <c r="O5" s="22" t="s">
        <v>40</v>
      </c>
      <c r="P5" s="22" t="s">
        <v>41</v>
      </c>
      <c r="Q5" s="22" t="s">
        <v>42</v>
      </c>
    </row>
    <row r="6" customFormat="false" ht="54.95" hidden="false" customHeight="true" outlineLevel="0" collapsed="false">
      <c r="A6" s="22"/>
      <c r="B6" s="22"/>
      <c r="C6" s="130"/>
      <c r="D6" s="22"/>
      <c r="E6" s="131"/>
      <c r="F6" s="22"/>
      <c r="G6" s="22"/>
      <c r="H6" s="131"/>
      <c r="I6" s="131"/>
      <c r="J6" s="22"/>
      <c r="K6" s="22" t="s">
        <v>43</v>
      </c>
      <c r="L6" s="22" t="s">
        <v>44</v>
      </c>
      <c r="M6" s="132" t="s">
        <v>45</v>
      </c>
      <c r="N6" s="132" t="s">
        <v>46</v>
      </c>
      <c r="O6" s="22"/>
      <c r="P6" s="22"/>
      <c r="Q6" s="22"/>
    </row>
    <row r="7" customFormat="false" ht="29.25" hidden="false" customHeight="true" outlineLevel="0" collapsed="false">
      <c r="A7" s="31"/>
      <c r="B7" s="31"/>
      <c r="C7" s="13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29.25" hidden="false" customHeight="true" outlineLevel="0" collapsed="false">
      <c r="A8" s="31"/>
      <c r="B8" s="31"/>
      <c r="C8" s="133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29.25" hidden="false" customHeight="true" outlineLevel="0" collapsed="false">
      <c r="A9" s="31"/>
      <c r="B9" s="31"/>
      <c r="C9" s="133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29.25" hidden="false" customHeight="true" outlineLevel="0" collapsed="false">
      <c r="A10" s="31"/>
      <c r="B10" s="31"/>
      <c r="C10" s="13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9.25" hidden="false" customHeight="true" outlineLevel="0" collapsed="false">
      <c r="A11" s="31"/>
      <c r="B11" s="31"/>
      <c r="C11" s="13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29.25" hidden="false" customHeight="true" outlineLevel="0" collapsed="false">
      <c r="A12" s="31"/>
      <c r="B12" s="31"/>
      <c r="C12" s="133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29.25" hidden="false" customHeight="true" outlineLevel="0" collapsed="false">
      <c r="A13" s="31"/>
      <c r="B13" s="31"/>
      <c r="C13" s="13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29.25" hidden="false" customHeight="true" outlineLevel="0" collapsed="false">
      <c r="A14" s="31"/>
      <c r="B14" s="31"/>
      <c r="C14" s="133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29.25" hidden="false" customHeight="true" outlineLevel="0" collapsed="false">
      <c r="A15" s="31"/>
      <c r="B15" s="31"/>
      <c r="C15" s="133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s="43" customFormat="true" ht="29.25" hidden="false" customHeight="true" outlineLevel="0" collapsed="false">
      <c r="A16" s="31"/>
      <c r="B16" s="31"/>
      <c r="C16" s="13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s="43" customFormat="true" ht="29.25" hidden="false" customHeight="true" outlineLevel="0" collapsed="false">
      <c r="A17" s="31"/>
      <c r="B17" s="31"/>
      <c r="C17" s="1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s="43" customFormat="true" ht="29.25" hidden="false" customHeight="true" outlineLevel="0" collapsed="false">
      <c r="A18" s="31"/>
      <c r="B18" s="31"/>
      <c r="C18" s="13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s="43" customFormat="true" ht="30" hidden="false" customHeight="true" outlineLevel="0" collapsed="false">
      <c r="A19" s="31"/>
      <c r="B19" s="31"/>
      <c r="C19" s="13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43" customFormat="true" ht="30" hidden="false" customHeight="true" outlineLevel="0" collapsed="false">
      <c r="A20" s="31"/>
      <c r="B20" s="31"/>
      <c r="C20" s="133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43" customFormat="true" ht="30" hidden="false" customHeight="true" outlineLevel="0" collapsed="false">
      <c r="A21" s="31"/>
      <c r="B21" s="31"/>
      <c r="C21" s="1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43" customFormat="true" ht="30" hidden="false" customHeight="true" outlineLevel="0" collapsed="false">
      <c r="A22" s="31"/>
      <c r="B22" s="31"/>
      <c r="C22" s="1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43" customFormat="true" ht="30" hidden="false" customHeight="true" outlineLevel="0" collapsed="false">
      <c r="A23" s="31"/>
      <c r="B23" s="31"/>
      <c r="C23" s="1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43" customFormat="true" ht="30" hidden="false" customHeight="true" outlineLevel="0" collapsed="false">
      <c r="A24" s="31"/>
      <c r="B24" s="31"/>
      <c r="C24" s="133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43" customFormat="true" ht="30" hidden="false" customHeight="true" outlineLevel="0" collapsed="false">
      <c r="A25" s="31"/>
      <c r="B25" s="31"/>
      <c r="C25" s="1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43" customFormat="true" ht="30" hidden="false" customHeight="true" outlineLevel="0" collapsed="false">
      <c r="A26" s="31"/>
      <c r="B26" s="31"/>
      <c r="C26" s="13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43" customFormat="true" ht="30" hidden="false" customHeight="true" outlineLevel="0" collapsed="false">
      <c r="A27" s="31"/>
      <c r="B27" s="31"/>
      <c r="C27" s="13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43" customFormat="true" ht="30" hidden="false" customHeight="true" outlineLevel="0" collapsed="false">
      <c r="A28" s="31"/>
      <c r="B28" s="31"/>
      <c r="C28" s="13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43" customFormat="true" ht="30" hidden="false" customHeight="true" outlineLevel="0" collapsed="false">
      <c r="A29" s="31"/>
      <c r="B29" s="31"/>
      <c r="C29" s="133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43" customFormat="true" ht="30" hidden="false" customHeight="true" outlineLevel="0" collapsed="false">
      <c r="A30" s="31"/>
      <c r="B30" s="31"/>
      <c r="C30" s="133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s="43" customFormat="true" ht="30" hidden="false" customHeight="true" outlineLevel="0" collapsed="false">
      <c r="A31" s="31"/>
      <c r="B31" s="31"/>
      <c r="C31" s="133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43" customFormat="true" ht="30" hidden="false" customHeight="true" outlineLevel="0" collapsed="false">
      <c r="A32" s="31"/>
      <c r="B32" s="31"/>
      <c r="C32" s="13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43" customFormat="true" ht="30" hidden="false" customHeight="true" outlineLevel="0" collapsed="false">
      <c r="A33" s="31"/>
      <c r="B33" s="31"/>
      <c r="C33" s="133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43" customFormat="true" ht="30" hidden="false" customHeight="true" outlineLevel="0" collapsed="false">
      <c r="A34" s="31"/>
      <c r="B34" s="31"/>
      <c r="C34" s="133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43" customFormat="true" ht="30" hidden="false" customHeight="true" outlineLevel="0" collapsed="false">
      <c r="A35" s="31"/>
      <c r="B35" s="31"/>
      <c r="C35" s="133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</row>
    <row r="36" customFormat="false" ht="15" hidden="false" customHeight="false" outlineLevel="0" collapsed="false">
      <c r="A36" s="31"/>
      <c r="B36" s="31"/>
      <c r="C36" s="13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false" outlineLevel="0" collapsed="false">
      <c r="A37" s="31"/>
      <c r="B37" s="31"/>
      <c r="C37" s="13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5" hidden="false" customHeight="false" outlineLevel="0" collapsed="false">
      <c r="A38" s="31"/>
      <c r="B38" s="31"/>
      <c r="C38" s="13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1"/>
      <c r="B39" s="31"/>
      <c r="C39" s="13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customFormat="false" ht="15" hidden="false" customHeight="false" outlineLevel="0" collapsed="false">
      <c r="A40" s="31"/>
      <c r="B40" s="31"/>
      <c r="C40" s="13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" hidden="false" customHeight="false" outlineLevel="0" collapsed="false">
      <c r="A41" s="31"/>
      <c r="B41" s="31"/>
      <c r="C41" s="133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" hidden="false" customHeight="false" outlineLevel="0" collapsed="false">
      <c r="A42" s="31"/>
      <c r="B42" s="31"/>
      <c r="C42" s="133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/>
      <c r="B43" s="31"/>
      <c r="C43" s="133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/>
      <c r="B44" s="31"/>
      <c r="C44" s="133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customFormat="false" ht="15" hidden="false" customHeight="false" outlineLevel="0" collapsed="false">
      <c r="A45" s="31"/>
      <c r="B45" s="31"/>
      <c r="C45" s="13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false" outlineLevel="0" collapsed="false">
      <c r="A46" s="31"/>
      <c r="B46" s="31"/>
      <c r="C46" s="133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5" hidden="false" customHeight="false" outlineLevel="0" collapsed="false">
      <c r="A47" s="31"/>
      <c r="B47" s="31"/>
      <c r="C47" s="133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false" outlineLevel="0" collapsed="false">
      <c r="A48" s="31"/>
      <c r="B48" s="31"/>
      <c r="C48" s="133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31"/>
      <c r="B49" s="31"/>
      <c r="C49" s="13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5" hidden="false" customHeight="false" outlineLevel="0" collapsed="false">
      <c r="A50" s="31"/>
      <c r="B50" s="31"/>
      <c r="C50" s="133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5" hidden="false" customHeight="false" outlineLevel="0" collapsed="false">
      <c r="A51" s="31"/>
      <c r="B51" s="31"/>
      <c r="C51" s="133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5" hidden="false" customHeight="false" outlineLevel="0" collapsed="false">
      <c r="A52" s="31"/>
      <c r="B52" s="31"/>
      <c r="C52" s="133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customFormat="false" ht="15" hidden="false" customHeight="false" outlineLevel="0" collapsed="false">
      <c r="A53" s="31"/>
      <c r="B53" s="31"/>
      <c r="C53" s="13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5" hidden="false" customHeight="false" outlineLevel="0" collapsed="false">
      <c r="A54" s="31"/>
      <c r="B54" s="31"/>
      <c r="C54" s="13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5" hidden="false" customHeight="false" outlineLevel="0" collapsed="false">
      <c r="A55" s="31"/>
      <c r="B55" s="31"/>
      <c r="C55" s="133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customFormat="false" ht="15" hidden="false" customHeight="false" outlineLevel="0" collapsed="false">
      <c r="A56" s="31"/>
      <c r="B56" s="31"/>
      <c r="C56" s="13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5" hidden="false" customHeight="false" outlineLevel="0" collapsed="false">
      <c r="A57" s="31"/>
      <c r="B57" s="31"/>
      <c r="C57" s="13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customFormat="false" ht="15" hidden="false" customHeight="false" outlineLevel="0" collapsed="false">
      <c r="A58" s="31"/>
      <c r="B58" s="31"/>
      <c r="C58" s="133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5" hidden="false" customHeight="false" outlineLevel="0" collapsed="false">
      <c r="A59" s="31"/>
      <c r="B59" s="31"/>
      <c r="C59" s="13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1"/>
      <c r="B60" s="31"/>
      <c r="C60" s="133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1"/>
      <c r="B61" s="31"/>
      <c r="C61" s="133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15" hidden="false" customHeight="false" outlineLevel="0" collapsed="false">
      <c r="A62" s="31"/>
      <c r="B62" s="31"/>
      <c r="C62" s="133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" hidden="false" customHeight="false" outlineLevel="0" collapsed="false">
      <c r="A63" s="31"/>
      <c r="B63" s="31"/>
      <c r="C63" s="133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5" hidden="false" customHeight="false" outlineLevel="0" collapsed="false">
      <c r="A64" s="31"/>
      <c r="B64" s="31"/>
      <c r="C64" s="133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" hidden="false" customHeight="false" outlineLevel="0" collapsed="false">
      <c r="A65" s="31"/>
      <c r="B65" s="31"/>
      <c r="C65" s="133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15" hidden="false" customHeight="false" outlineLevel="0" collapsed="false">
      <c r="A66" s="31"/>
      <c r="B66" s="31"/>
      <c r="C66" s="133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" hidden="false" customHeight="false" outlineLevel="0" collapsed="false">
      <c r="A67" s="31"/>
      <c r="B67" s="31"/>
      <c r="C67" s="133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customFormat="false" ht="15" hidden="false" customHeight="false" outlineLevel="0" collapsed="false">
      <c r="A68" s="31"/>
      <c r="B68" s="31"/>
      <c r="C68" s="133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5" hidden="false" customHeight="false" outlineLevel="0" collapsed="false">
      <c r="A69" s="31"/>
      <c r="B69" s="31"/>
      <c r="C69" s="133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5" hidden="false" customHeight="false" outlineLevel="0" collapsed="false">
      <c r="A70" s="31"/>
      <c r="B70" s="31"/>
      <c r="C70" s="133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customFormat="false" ht="15" hidden="false" customHeight="false" outlineLevel="0" collapsed="false">
      <c r="A71" s="31"/>
      <c r="B71" s="31"/>
      <c r="C71" s="133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5" hidden="false" customHeight="false" outlineLevel="0" collapsed="false">
      <c r="A72" s="31"/>
      <c r="B72" s="31"/>
      <c r="C72" s="133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15" hidden="false" customHeight="false" outlineLevel="0" collapsed="false">
      <c r="A73" s="31"/>
      <c r="B73" s="31"/>
      <c r="C73" s="133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15" hidden="false" customHeight="false" outlineLevel="0" collapsed="false">
      <c r="A74" s="31"/>
      <c r="B74" s="31"/>
      <c r="C74" s="133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5" hidden="false" customHeight="false" outlineLevel="0" collapsed="false">
      <c r="A75" s="31"/>
      <c r="B75" s="31"/>
      <c r="C75" s="133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5" hidden="false" customHeight="false" outlineLevel="0" collapsed="false">
      <c r="A76" s="31"/>
      <c r="B76" s="31"/>
      <c r="C76" s="133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5" hidden="false" customHeight="false" outlineLevel="0" collapsed="false">
      <c r="A77" s="31"/>
      <c r="B77" s="31"/>
      <c r="C77" s="133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1"/>
      <c r="B78" s="31"/>
      <c r="C78" s="133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1"/>
      <c r="B79" s="31"/>
      <c r="C79" s="133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1"/>
      <c r="B80" s="31"/>
      <c r="C80" s="133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5" hidden="false" customHeight="false" outlineLevel="0" collapsed="false">
      <c r="A81" s="31"/>
      <c r="B81" s="31"/>
      <c r="C81" s="133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5" hidden="false" customHeight="false" outlineLevel="0" collapsed="false">
      <c r="A82" s="31"/>
      <c r="B82" s="31"/>
      <c r="C82" s="133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5" hidden="false" customHeight="false" outlineLevel="0" collapsed="false">
      <c r="A83" s="31"/>
      <c r="B83" s="31"/>
      <c r="C83" s="133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5" hidden="false" customHeight="false" outlineLevel="0" collapsed="false">
      <c r="A84" s="31"/>
      <c r="B84" s="31"/>
      <c r="C84" s="13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5" hidden="false" customHeight="false" outlineLevel="0" collapsed="false">
      <c r="A85" s="31"/>
      <c r="B85" s="31"/>
      <c r="C85" s="133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5" hidden="false" customHeight="false" outlineLevel="0" collapsed="false">
      <c r="A86" s="31"/>
      <c r="B86" s="31"/>
      <c r="C86" s="133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5" hidden="false" customHeight="false" outlineLevel="0" collapsed="false">
      <c r="A87" s="31"/>
      <c r="B87" s="31"/>
      <c r="C87" s="133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false" outlineLevel="0" collapsed="false">
      <c r="A88" s="31"/>
      <c r="B88" s="31"/>
      <c r="C88" s="133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false" outlineLevel="0" collapsed="false">
      <c r="A89" s="31"/>
      <c r="B89" s="31"/>
      <c r="C89" s="133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" hidden="false" customHeight="false" outlineLevel="0" collapsed="false">
      <c r="A90" s="31"/>
      <c r="B90" s="31"/>
      <c r="C90" s="133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5" hidden="false" customHeight="false" outlineLevel="0" collapsed="false">
      <c r="A91" s="31"/>
      <c r="B91" s="31"/>
      <c r="C91" s="133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5" hidden="false" customHeight="false" outlineLevel="0" collapsed="false">
      <c r="A92" s="31"/>
      <c r="B92" s="31"/>
      <c r="C92" s="133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5" hidden="false" customHeight="false" outlineLevel="0" collapsed="false">
      <c r="A93" s="31"/>
      <c r="B93" s="31"/>
      <c r="C93" s="133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5" hidden="false" customHeight="false" outlineLevel="0" collapsed="false">
      <c r="A94" s="31"/>
      <c r="B94" s="31"/>
      <c r="C94" s="133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5" hidden="false" customHeight="false" outlineLevel="0" collapsed="false">
      <c r="A95" s="31"/>
      <c r="B95" s="31"/>
      <c r="C95" s="133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5" hidden="false" customHeight="false" outlineLevel="0" collapsed="false">
      <c r="A96" s="31"/>
      <c r="B96" s="31"/>
      <c r="C96" s="133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5" hidden="false" customHeight="false" outlineLevel="0" collapsed="false">
      <c r="A97" s="31"/>
      <c r="B97" s="31"/>
      <c r="C97" s="133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5" hidden="false" customHeight="false" outlineLevel="0" collapsed="false">
      <c r="A98" s="31"/>
      <c r="B98" s="31"/>
      <c r="C98" s="133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5" hidden="false" customHeight="false" outlineLevel="0" collapsed="false">
      <c r="A99" s="31"/>
      <c r="B99" s="31"/>
      <c r="C99" s="133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5" hidden="false" customHeight="false" outlineLevel="0" collapsed="false">
      <c r="A100" s="31"/>
      <c r="B100" s="31"/>
      <c r="C100" s="133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8.75" hidden="false" customHeight="false" outlineLevel="0" collapsed="false">
      <c r="A101" s="58" t="s">
        <v>2198</v>
      </c>
      <c r="B101" s="58"/>
      <c r="C101" s="58"/>
      <c r="D101" s="58"/>
      <c r="E101" s="58"/>
      <c r="F101" s="58"/>
      <c r="G101" s="58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</sheetData>
  <mergeCells count="18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101:G10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9" activeCellId="0" sqref="Q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9"/>
    <col collapsed="false" customWidth="true" hidden="false" outlineLevel="0" max="3" min="3" style="1" width="17.75"/>
    <col collapsed="false" customWidth="true" hidden="false" outlineLevel="0" max="4" min="4" style="1" width="16.61"/>
    <col collapsed="false" customWidth="true" hidden="false" outlineLevel="0" max="5" min="5" style="1" width="15.49"/>
    <col collapsed="false" customWidth="true" hidden="false" outlineLevel="0" max="6" min="6" style="1" width="13.24"/>
    <col collapsed="false" customWidth="true" hidden="false" outlineLevel="0" max="9" min="7" style="1" width="11.99"/>
    <col collapsed="false" customWidth="false" hidden="false" outlineLevel="0" max="257" min="10" style="1" width="9.1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34"/>
      <c r="I2" s="134"/>
    </row>
    <row r="3" customFormat="false" ht="29.25" hidden="false" customHeight="true" outlineLevel="0" collapsed="false">
      <c r="A3" s="5" t="s">
        <v>2</v>
      </c>
      <c r="B3" s="5"/>
      <c r="C3" s="6"/>
      <c r="D3" s="7"/>
      <c r="E3" s="7"/>
      <c r="F3" s="7"/>
      <c r="G3" s="8"/>
      <c r="H3" s="8"/>
      <c r="I3" s="8"/>
    </row>
    <row r="4" customFormat="false" ht="71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2199</v>
      </c>
      <c r="H4" s="10" t="s">
        <v>2200</v>
      </c>
      <c r="I4" s="10" t="s">
        <v>2201</v>
      </c>
    </row>
    <row r="5" customFormat="false" ht="24.75" hidden="false" customHeight="true" outlineLevel="0" collapsed="false">
      <c r="A5" s="12" t="n">
        <v>1</v>
      </c>
      <c r="B5" s="13" t="s">
        <v>10</v>
      </c>
      <c r="C5" s="14" t="n">
        <v>95</v>
      </c>
      <c r="D5" s="14"/>
      <c r="E5" s="14" t="n">
        <v>25</v>
      </c>
      <c r="F5" s="14" t="n">
        <f aca="false">C5+D5+E5</f>
        <v>120</v>
      </c>
      <c r="G5" s="135" t="n">
        <v>11</v>
      </c>
      <c r="H5" s="14"/>
      <c r="I5" s="14"/>
    </row>
    <row r="6" customFormat="false" ht="24.75" hidden="false" customHeight="true" outlineLevel="0" collapsed="false">
      <c r="A6" s="12" t="n">
        <v>2</v>
      </c>
      <c r="B6" s="13" t="s">
        <v>11</v>
      </c>
      <c r="C6" s="14" t="n">
        <v>5</v>
      </c>
      <c r="D6" s="14" t="n">
        <v>9</v>
      </c>
      <c r="E6" s="14" t="n">
        <v>18</v>
      </c>
      <c r="F6" s="14" t="n">
        <f aca="false">C6+D6+E6</f>
        <v>32</v>
      </c>
      <c r="G6" s="135" t="n">
        <v>3</v>
      </c>
      <c r="H6" s="14" t="n">
        <v>6</v>
      </c>
      <c r="I6" s="14" t="n">
        <v>6</v>
      </c>
    </row>
    <row r="7" customFormat="false" ht="24.75" hidden="false" customHeight="true" outlineLevel="0" collapsed="false">
      <c r="A7" s="12" t="n">
        <v>3</v>
      </c>
      <c r="B7" s="13" t="s">
        <v>12</v>
      </c>
      <c r="C7" s="14" t="n">
        <v>5</v>
      </c>
      <c r="D7" s="14" t="n">
        <v>8</v>
      </c>
      <c r="E7" s="14" t="n">
        <v>12</v>
      </c>
      <c r="F7" s="14" t="n">
        <f aca="false">C7+D7+E7</f>
        <v>25</v>
      </c>
      <c r="G7" s="135" t="n">
        <v>3</v>
      </c>
      <c r="H7" s="14" t="n">
        <v>6</v>
      </c>
      <c r="I7" s="14" t="n">
        <v>6</v>
      </c>
    </row>
    <row r="8" customFormat="false" ht="24.75" hidden="false" customHeight="true" outlineLevel="0" collapsed="false">
      <c r="A8" s="12" t="n">
        <v>4</v>
      </c>
      <c r="B8" s="13" t="s">
        <v>13</v>
      </c>
      <c r="C8" s="14" t="n">
        <v>5</v>
      </c>
      <c r="D8" s="14" t="n">
        <v>3</v>
      </c>
      <c r="E8" s="14" t="n">
        <v>17</v>
      </c>
      <c r="F8" s="14" t="n">
        <f aca="false">C8+D8+E8</f>
        <v>25</v>
      </c>
      <c r="G8" s="135" t="n">
        <v>3</v>
      </c>
      <c r="H8" s="14" t="n">
        <v>8</v>
      </c>
      <c r="I8" s="14" t="n">
        <v>8</v>
      </c>
    </row>
    <row r="9" customFormat="false" ht="24.75" hidden="false" customHeight="true" outlineLevel="0" collapsed="false">
      <c r="A9" s="12" t="n">
        <v>5</v>
      </c>
      <c r="B9" s="13" t="s">
        <v>14</v>
      </c>
      <c r="C9" s="14" t="n">
        <v>6</v>
      </c>
      <c r="D9" s="14" t="n">
        <v>6</v>
      </c>
      <c r="E9" s="14" t="n">
        <v>14</v>
      </c>
      <c r="F9" s="14" t="n">
        <f aca="false">C9+D9+E9</f>
        <v>26</v>
      </c>
      <c r="G9" s="135" t="n">
        <v>3</v>
      </c>
      <c r="H9" s="14" t="n">
        <v>6</v>
      </c>
      <c r="I9" s="14" t="n">
        <v>6</v>
      </c>
    </row>
    <row r="10" customFormat="false" ht="24.75" hidden="false" customHeight="true" outlineLevel="0" collapsed="false">
      <c r="A10" s="12" t="n">
        <v>6</v>
      </c>
      <c r="B10" s="13" t="s">
        <v>15</v>
      </c>
      <c r="C10" s="15" t="n">
        <v>6</v>
      </c>
      <c r="D10" s="15" t="n">
        <v>10</v>
      </c>
      <c r="E10" s="15" t="n">
        <v>38</v>
      </c>
      <c r="F10" s="14" t="n">
        <f aca="false">C10+D10+E10</f>
        <v>54</v>
      </c>
      <c r="G10" s="135" t="n">
        <v>6</v>
      </c>
      <c r="H10" s="14" t="n">
        <v>18</v>
      </c>
      <c r="I10" s="14" t="n">
        <v>23</v>
      </c>
    </row>
    <row r="11" customFormat="false" ht="24.75" hidden="false" customHeight="true" outlineLevel="0" collapsed="false">
      <c r="A11" s="12" t="n">
        <v>7</v>
      </c>
      <c r="B11" s="13" t="s">
        <v>16</v>
      </c>
      <c r="C11" s="14" t="n">
        <v>6</v>
      </c>
      <c r="D11" s="14" t="n">
        <v>14</v>
      </c>
      <c r="E11" s="14" t="n">
        <v>25</v>
      </c>
      <c r="F11" s="14" t="n">
        <f aca="false">C11+D11+E11</f>
        <v>45</v>
      </c>
      <c r="G11" s="135" t="n">
        <v>5</v>
      </c>
      <c r="H11" s="14" t="n">
        <v>12</v>
      </c>
      <c r="I11" s="14" t="n">
        <v>12</v>
      </c>
    </row>
    <row r="12" customFormat="false" ht="24.75" hidden="false" customHeight="true" outlineLevel="0" collapsed="false">
      <c r="A12" s="12" t="n">
        <v>8</v>
      </c>
      <c r="B12" s="13" t="s">
        <v>17</v>
      </c>
      <c r="C12" s="14" t="n">
        <v>9</v>
      </c>
      <c r="D12" s="14" t="n">
        <v>15</v>
      </c>
      <c r="E12" s="14" t="n">
        <v>12</v>
      </c>
      <c r="F12" s="14" t="n">
        <f aca="false">C12+D12+E12</f>
        <v>36</v>
      </c>
      <c r="G12" s="135" t="n">
        <v>4</v>
      </c>
      <c r="H12" s="14" t="n">
        <v>12</v>
      </c>
      <c r="I12" s="14" t="n">
        <v>34</v>
      </c>
    </row>
    <row r="13" customFormat="false" ht="24.75" hidden="false" customHeight="true" outlineLevel="0" collapsed="false">
      <c r="A13" s="12" t="n">
        <v>9</v>
      </c>
      <c r="B13" s="13" t="s">
        <v>18</v>
      </c>
      <c r="C13" s="14" t="n">
        <v>6</v>
      </c>
      <c r="D13" s="14" t="n">
        <v>9</v>
      </c>
      <c r="E13" s="14" t="n">
        <v>20</v>
      </c>
      <c r="F13" s="14" t="n">
        <f aca="false">C13+D13+E13</f>
        <v>35</v>
      </c>
      <c r="G13" s="135" t="n">
        <v>4</v>
      </c>
      <c r="H13" s="14" t="n">
        <v>10</v>
      </c>
      <c r="I13" s="14" t="n">
        <v>10</v>
      </c>
    </row>
    <row r="14" customFormat="false" ht="24.75" hidden="false" customHeight="true" outlineLevel="0" collapsed="false">
      <c r="A14" s="12" t="n">
        <v>10</v>
      </c>
      <c r="B14" s="13" t="s">
        <v>19</v>
      </c>
      <c r="C14" s="14" t="n">
        <v>12</v>
      </c>
      <c r="D14" s="14" t="n">
        <v>18</v>
      </c>
      <c r="E14" s="14" t="n">
        <v>38</v>
      </c>
      <c r="F14" s="14" t="n">
        <f aca="false">C14+D14+E14</f>
        <v>68</v>
      </c>
      <c r="G14" s="135" t="n">
        <v>7</v>
      </c>
      <c r="H14" s="14" t="n">
        <v>13</v>
      </c>
      <c r="I14" s="14" t="n">
        <v>13</v>
      </c>
    </row>
    <row r="15" customFormat="false" ht="24.75" hidden="false" customHeight="true" outlineLevel="0" collapsed="false">
      <c r="A15" s="12" t="n">
        <v>11</v>
      </c>
      <c r="B15" s="13" t="s">
        <v>20</v>
      </c>
      <c r="C15" s="14" t="n">
        <v>6</v>
      </c>
      <c r="D15" s="14" t="n">
        <v>8</v>
      </c>
      <c r="E15" s="14" t="n">
        <v>26</v>
      </c>
      <c r="F15" s="14" t="n">
        <f aca="false">C15+D15+E15</f>
        <v>40</v>
      </c>
      <c r="G15" s="135" t="n">
        <v>4</v>
      </c>
      <c r="H15" s="14" t="n">
        <v>8</v>
      </c>
      <c r="I15" s="14" t="n">
        <v>29</v>
      </c>
    </row>
    <row r="16" customFormat="false" ht="24.75" hidden="false" customHeight="true" outlineLevel="0" collapsed="false">
      <c r="A16" s="12" t="n">
        <v>12</v>
      </c>
      <c r="B16" s="13" t="s">
        <v>21</v>
      </c>
      <c r="C16" s="14" t="n">
        <v>5</v>
      </c>
      <c r="D16" s="14" t="n">
        <v>7</v>
      </c>
      <c r="E16" s="14" t="n">
        <v>18</v>
      </c>
      <c r="F16" s="14" t="n">
        <f aca="false">C16+D16+E16</f>
        <v>30</v>
      </c>
      <c r="G16" s="135" t="n">
        <v>3</v>
      </c>
      <c r="H16" s="14" t="n">
        <v>6</v>
      </c>
      <c r="I16" s="14" t="n">
        <v>6</v>
      </c>
    </row>
    <row r="17" customFormat="false" ht="24.75" hidden="false" customHeight="true" outlineLevel="0" collapsed="false">
      <c r="A17" s="12" t="n">
        <v>13</v>
      </c>
      <c r="B17" s="13" t="s">
        <v>22</v>
      </c>
      <c r="C17" s="14" t="n">
        <v>6</v>
      </c>
      <c r="D17" s="14" t="n">
        <v>7</v>
      </c>
      <c r="E17" s="14" t="n">
        <v>20</v>
      </c>
      <c r="F17" s="14" t="n">
        <f aca="false">C17+D17+E17</f>
        <v>33</v>
      </c>
      <c r="G17" s="135" t="n">
        <v>4</v>
      </c>
      <c r="H17" s="14" t="n">
        <v>9</v>
      </c>
      <c r="I17" s="14" t="n">
        <v>9</v>
      </c>
    </row>
    <row r="18" customFormat="false" ht="24.75" hidden="false" customHeight="true" outlineLevel="0" collapsed="false">
      <c r="A18" s="12" t="n">
        <v>14</v>
      </c>
      <c r="B18" s="13" t="s">
        <v>23</v>
      </c>
      <c r="C18" s="14" t="n">
        <v>5</v>
      </c>
      <c r="D18" s="14" t="n">
        <v>6</v>
      </c>
      <c r="E18" s="14" t="n">
        <v>11</v>
      </c>
      <c r="F18" s="14" t="n">
        <f aca="false">C18+D18+E18</f>
        <v>22</v>
      </c>
      <c r="G18" s="135" t="n">
        <v>2</v>
      </c>
      <c r="H18" s="14" t="n">
        <v>3</v>
      </c>
      <c r="I18" s="14" t="n">
        <v>3</v>
      </c>
    </row>
    <row r="19" customFormat="false" ht="24.75" hidden="false" customHeight="true" outlineLevel="0" collapsed="false">
      <c r="A19" s="12" t="n">
        <v>15</v>
      </c>
      <c r="B19" s="13" t="s">
        <v>24</v>
      </c>
      <c r="C19" s="14" t="n">
        <v>6</v>
      </c>
      <c r="D19" s="14" t="n">
        <v>5</v>
      </c>
      <c r="E19" s="14" t="n">
        <v>16</v>
      </c>
      <c r="F19" s="14" t="n">
        <f aca="false">C19+D19+E19</f>
        <v>27</v>
      </c>
      <c r="G19" s="135" t="n">
        <v>3</v>
      </c>
      <c r="H19" s="14" t="n">
        <v>6</v>
      </c>
      <c r="I19" s="14" t="n">
        <v>6</v>
      </c>
    </row>
    <row r="20" customFormat="false" ht="24.75" hidden="false" customHeight="true" outlineLevel="0" collapsed="false">
      <c r="A20" s="14" t="s">
        <v>25</v>
      </c>
      <c r="B20" s="14"/>
      <c r="C20" s="14" t="n">
        <f aca="false">SUM(C5:C19)</f>
        <v>183</v>
      </c>
      <c r="D20" s="14" t="n">
        <f aca="false">SUM(D5:D19)</f>
        <v>125</v>
      </c>
      <c r="E20" s="14" t="n">
        <f aca="false">SUM(E5:E19)</f>
        <v>310</v>
      </c>
      <c r="F20" s="14" t="n">
        <f aca="false">C20+D20+E20</f>
        <v>618</v>
      </c>
      <c r="G20" s="14" t="n">
        <f aca="false">SUM(G5:G19)</f>
        <v>65</v>
      </c>
      <c r="H20" s="14" t="n">
        <f aca="false">SUM(H5:H19)</f>
        <v>123</v>
      </c>
      <c r="I20" s="14" t="n">
        <f aca="false">SUM(I5:I19)</f>
        <v>171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</sheetData>
  <mergeCells count="2">
    <mergeCell ref="A2:G2"/>
    <mergeCell ref="A20:B20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7" activeCellId="0" sqref="T4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27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19" t="s">
        <v>4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32.25" hidden="false" customHeight="true" outlineLevel="0" collapsed="false">
      <c r="A8" s="24" t="n">
        <v>1</v>
      </c>
      <c r="B8" s="24" t="s">
        <v>48</v>
      </c>
      <c r="C8" s="25" t="n">
        <v>26653</v>
      </c>
      <c r="D8" s="24" t="n">
        <v>49</v>
      </c>
      <c r="E8" s="24" t="s">
        <v>49</v>
      </c>
      <c r="F8" s="24" t="n">
        <v>4</v>
      </c>
      <c r="G8" s="24" t="s">
        <v>50</v>
      </c>
      <c r="H8" s="24" t="s">
        <v>51</v>
      </c>
      <c r="I8" s="24" t="n">
        <v>250471761</v>
      </c>
      <c r="J8" s="24" t="s">
        <v>52</v>
      </c>
      <c r="K8" s="24" t="s">
        <v>53</v>
      </c>
      <c r="L8" s="24" t="s">
        <v>54</v>
      </c>
      <c r="M8" s="24" t="s">
        <v>55</v>
      </c>
      <c r="N8" s="24" t="s">
        <v>56</v>
      </c>
      <c r="O8" s="24"/>
      <c r="P8" s="26"/>
      <c r="Q8" s="26"/>
    </row>
    <row r="9" customFormat="false" ht="29.25" hidden="false" customHeight="true" outlineLevel="0" collapsed="false">
      <c r="A9" s="24" t="n">
        <v>2</v>
      </c>
      <c r="B9" s="24" t="s">
        <v>57</v>
      </c>
      <c r="C9" s="25" t="n">
        <v>28795</v>
      </c>
      <c r="D9" s="24" t="n">
        <v>43</v>
      </c>
      <c r="E9" s="24" t="s">
        <v>49</v>
      </c>
      <c r="F9" s="24" t="n">
        <v>4</v>
      </c>
      <c r="G9" s="24" t="s">
        <v>50</v>
      </c>
      <c r="H9" s="24" t="s">
        <v>58</v>
      </c>
      <c r="I9" s="24" t="n">
        <v>251105824</v>
      </c>
      <c r="J9" s="24" t="s">
        <v>59</v>
      </c>
      <c r="K9" s="24" t="s">
        <v>53</v>
      </c>
      <c r="L9" s="24" t="s">
        <v>54</v>
      </c>
      <c r="M9" s="24" t="s">
        <v>55</v>
      </c>
      <c r="N9" s="24" t="s">
        <v>56</v>
      </c>
      <c r="O9" s="24"/>
      <c r="P9" s="26"/>
      <c r="Q9" s="26"/>
    </row>
    <row r="10" customFormat="false" ht="29.25" hidden="false" customHeight="true" outlineLevel="0" collapsed="false">
      <c r="A10" s="24" t="n">
        <v>3</v>
      </c>
      <c r="B10" s="24" t="s">
        <v>60</v>
      </c>
      <c r="C10" s="25" t="n">
        <v>27459</v>
      </c>
      <c r="D10" s="24" t="n">
        <v>46</v>
      </c>
      <c r="E10" s="24" t="s">
        <v>49</v>
      </c>
      <c r="F10" s="24" t="n">
        <v>4</v>
      </c>
      <c r="G10" s="24" t="s">
        <v>50</v>
      </c>
      <c r="H10" s="24" t="s">
        <v>61</v>
      </c>
      <c r="I10" s="24" t="n">
        <v>250477304</v>
      </c>
      <c r="J10" s="24" t="s">
        <v>62</v>
      </c>
      <c r="K10" s="24" t="s">
        <v>53</v>
      </c>
      <c r="L10" s="24" t="s">
        <v>54</v>
      </c>
      <c r="M10" s="24" t="s">
        <v>55</v>
      </c>
      <c r="N10" s="24" t="s">
        <v>56</v>
      </c>
      <c r="O10" s="24"/>
      <c r="P10" s="26"/>
      <c r="Q10" s="26"/>
    </row>
    <row r="11" customFormat="false" ht="36" hidden="false" customHeight="false" outlineLevel="0" collapsed="false">
      <c r="A11" s="24" t="n">
        <v>4</v>
      </c>
      <c r="B11" s="24" t="s">
        <v>63</v>
      </c>
      <c r="C11" s="25" t="n">
        <v>31999</v>
      </c>
      <c r="D11" s="24" t="n">
        <v>34</v>
      </c>
      <c r="E11" s="24" t="s">
        <v>49</v>
      </c>
      <c r="F11" s="24" t="n">
        <v>4</v>
      </c>
      <c r="G11" s="24" t="s">
        <v>50</v>
      </c>
      <c r="H11" s="24" t="s">
        <v>64</v>
      </c>
      <c r="I11" s="24" t="n">
        <v>251204071</v>
      </c>
      <c r="J11" s="24" t="s">
        <v>65</v>
      </c>
      <c r="K11" s="24" t="s">
        <v>53</v>
      </c>
      <c r="L11" s="24" t="s">
        <v>54</v>
      </c>
      <c r="M11" s="24" t="s">
        <v>55</v>
      </c>
      <c r="N11" s="24" t="s">
        <v>56</v>
      </c>
      <c r="O11" s="24"/>
      <c r="P11" s="26"/>
      <c r="Q11" s="26"/>
    </row>
    <row r="12" customFormat="false" ht="29.25" hidden="false" customHeight="true" outlineLevel="0" collapsed="false">
      <c r="A12" s="24" t="n">
        <v>5</v>
      </c>
      <c r="B12" s="24" t="s">
        <v>66</v>
      </c>
      <c r="C12" s="25" t="n">
        <v>32635</v>
      </c>
      <c r="D12" s="24" t="n">
        <v>32</v>
      </c>
      <c r="E12" s="24" t="s">
        <v>49</v>
      </c>
      <c r="F12" s="24" t="n">
        <v>4</v>
      </c>
      <c r="G12" s="24" t="s">
        <v>50</v>
      </c>
      <c r="H12" s="24" t="s">
        <v>67</v>
      </c>
      <c r="I12" s="24" t="n">
        <v>250792026</v>
      </c>
      <c r="J12" s="24" t="s">
        <v>68</v>
      </c>
      <c r="K12" s="24" t="n">
        <v>15</v>
      </c>
      <c r="L12" s="24" t="s">
        <v>54</v>
      </c>
      <c r="M12" s="24" t="s">
        <v>55</v>
      </c>
      <c r="N12" s="24" t="s">
        <v>56</v>
      </c>
      <c r="O12" s="24"/>
      <c r="P12" s="26"/>
      <c r="Q12" s="26"/>
    </row>
    <row r="13" customFormat="false" ht="29.25" hidden="false" customHeight="true" outlineLevel="0" collapsed="false">
      <c r="A13" s="24" t="n">
        <v>6</v>
      </c>
      <c r="B13" s="24" t="s">
        <v>69</v>
      </c>
      <c r="C13" s="25" t="n">
        <v>27335</v>
      </c>
      <c r="D13" s="24" t="n">
        <v>47</v>
      </c>
      <c r="E13" s="24" t="s">
        <v>49</v>
      </c>
      <c r="F13" s="24" t="n">
        <v>4</v>
      </c>
      <c r="G13" s="24" t="s">
        <v>50</v>
      </c>
      <c r="H13" s="24" t="s">
        <v>70</v>
      </c>
      <c r="I13" s="24" t="n">
        <v>250681408</v>
      </c>
      <c r="J13" s="24" t="s">
        <v>71</v>
      </c>
      <c r="K13" s="24" t="s">
        <v>72</v>
      </c>
      <c r="L13" s="24" t="s">
        <v>54</v>
      </c>
      <c r="M13" s="24" t="s">
        <v>55</v>
      </c>
      <c r="N13" s="24" t="s">
        <v>56</v>
      </c>
      <c r="O13" s="24"/>
      <c r="P13" s="26"/>
      <c r="Q13" s="26"/>
    </row>
    <row r="14" s="28" customFormat="true" ht="29.25" hidden="false" customHeight="true" outlineLevel="0" collapsed="false">
      <c r="A14" s="27" t="s">
        <v>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8" customFormat="true" ht="29.25" hidden="false" customHeight="true" outlineLevel="0" collapsed="false">
      <c r="A15" s="24" t="n">
        <v>1</v>
      </c>
      <c r="B15" s="24" t="s">
        <v>73</v>
      </c>
      <c r="C15" s="24" t="n">
        <v>1981</v>
      </c>
      <c r="D15" s="24" t="n">
        <v>40</v>
      </c>
      <c r="E15" s="24" t="s">
        <v>49</v>
      </c>
      <c r="F15" s="24" t="n">
        <v>4</v>
      </c>
      <c r="G15" s="24" t="s">
        <v>74</v>
      </c>
      <c r="H15" s="24" t="n">
        <v>0.978167236</v>
      </c>
      <c r="I15" s="24" t="n">
        <v>250471948</v>
      </c>
      <c r="J15" s="24"/>
      <c r="K15" s="24" t="s">
        <v>74</v>
      </c>
      <c r="L15" s="24" t="s">
        <v>54</v>
      </c>
      <c r="M15" s="24" t="s">
        <v>55</v>
      </c>
      <c r="N15" s="24" t="s">
        <v>56</v>
      </c>
      <c r="O15" s="24"/>
      <c r="P15" s="24"/>
      <c r="Q15" s="24"/>
    </row>
    <row r="16" s="28" customFormat="true" ht="29.25" hidden="false" customHeight="true" outlineLevel="0" collapsed="false">
      <c r="A16" s="24" t="n">
        <v>2</v>
      </c>
      <c r="B16" s="24" t="s">
        <v>75</v>
      </c>
      <c r="C16" s="24" t="n">
        <v>1966</v>
      </c>
      <c r="D16" s="24" t="n">
        <v>55</v>
      </c>
      <c r="E16" s="24" t="s">
        <v>49</v>
      </c>
      <c r="F16" s="24" t="n">
        <v>4</v>
      </c>
      <c r="G16" s="24" t="s">
        <v>76</v>
      </c>
      <c r="H16" s="24" t="n">
        <v>0.357867944</v>
      </c>
      <c r="I16" s="24" t="n">
        <v>250610780</v>
      </c>
      <c r="J16" s="24" t="s">
        <v>77</v>
      </c>
      <c r="K16" s="24" t="s">
        <v>76</v>
      </c>
      <c r="L16" s="24" t="s">
        <v>54</v>
      </c>
      <c r="M16" s="24" t="s">
        <v>55</v>
      </c>
      <c r="N16" s="24" t="s">
        <v>56</v>
      </c>
      <c r="O16" s="24"/>
      <c r="P16" s="24"/>
      <c r="Q16" s="24"/>
    </row>
    <row r="17" s="28" customFormat="true" ht="30" hidden="false" customHeight="true" outlineLevel="0" collapsed="false">
      <c r="A17" s="24" t="n">
        <v>3</v>
      </c>
      <c r="B17" s="24" t="s">
        <v>78</v>
      </c>
      <c r="C17" s="24" t="n">
        <v>1964</v>
      </c>
      <c r="D17" s="24" t="n">
        <v>57</v>
      </c>
      <c r="E17" s="24" t="s">
        <v>49</v>
      </c>
      <c r="F17" s="24" t="n">
        <v>4</v>
      </c>
      <c r="G17" s="24" t="s">
        <v>79</v>
      </c>
      <c r="H17" s="24" t="n">
        <v>0.389549458</v>
      </c>
      <c r="I17" s="24" t="n">
        <v>170848505</v>
      </c>
      <c r="J17" s="24" t="s">
        <v>77</v>
      </c>
      <c r="K17" s="24" t="s">
        <v>79</v>
      </c>
      <c r="L17" s="24" t="s">
        <v>54</v>
      </c>
      <c r="M17" s="24" t="s">
        <v>55</v>
      </c>
      <c r="N17" s="24" t="s">
        <v>56</v>
      </c>
      <c r="O17" s="24"/>
      <c r="P17" s="24"/>
      <c r="Q17" s="24"/>
    </row>
    <row r="18" s="28" customFormat="true" ht="30" hidden="false" customHeight="true" outlineLevel="0" collapsed="false">
      <c r="A18" s="24" t="n">
        <v>4</v>
      </c>
      <c r="B18" s="24" t="s">
        <v>80</v>
      </c>
      <c r="C18" s="24" t="n">
        <v>1954</v>
      </c>
      <c r="D18" s="24" t="n">
        <v>67</v>
      </c>
      <c r="E18" s="24" t="s">
        <v>49</v>
      </c>
      <c r="F18" s="24" t="n">
        <v>4</v>
      </c>
      <c r="G18" s="24" t="s">
        <v>81</v>
      </c>
      <c r="H18" s="24" t="n">
        <v>0.355617304</v>
      </c>
      <c r="I18" s="24" t="n">
        <v>250477241</v>
      </c>
      <c r="J18" s="24" t="s">
        <v>82</v>
      </c>
      <c r="K18" s="24" t="s">
        <v>81</v>
      </c>
      <c r="L18" s="24" t="s">
        <v>54</v>
      </c>
      <c r="M18" s="24" t="s">
        <v>55</v>
      </c>
      <c r="N18" s="24" t="s">
        <v>56</v>
      </c>
      <c r="O18" s="24"/>
      <c r="P18" s="24"/>
      <c r="Q18" s="24"/>
    </row>
    <row r="19" s="28" customFormat="true" ht="30" hidden="false" customHeight="true" outlineLevel="0" collapsed="false">
      <c r="A19" s="24" t="n">
        <v>5</v>
      </c>
      <c r="B19" s="24" t="s">
        <v>83</v>
      </c>
      <c r="C19" s="24" t="n">
        <v>1968</v>
      </c>
      <c r="D19" s="24" t="n">
        <v>53</v>
      </c>
      <c r="E19" s="24" t="s">
        <v>49</v>
      </c>
      <c r="F19" s="24" t="n">
        <v>4</v>
      </c>
      <c r="G19" s="24" t="s">
        <v>84</v>
      </c>
      <c r="H19" s="24" t="n">
        <v>0.326688351</v>
      </c>
      <c r="I19" s="24" t="n">
        <v>250477476</v>
      </c>
      <c r="J19" s="24"/>
      <c r="K19" s="24" t="s">
        <v>84</v>
      </c>
      <c r="L19" s="24" t="s">
        <v>54</v>
      </c>
      <c r="M19" s="24" t="s">
        <v>55</v>
      </c>
      <c r="N19" s="24" t="s">
        <v>56</v>
      </c>
      <c r="O19" s="24"/>
      <c r="P19" s="24"/>
      <c r="Q19" s="24"/>
    </row>
    <row r="20" s="28" customFormat="true" ht="30" hidden="false" customHeight="true" outlineLevel="0" collapsed="false">
      <c r="A20" s="24" t="n">
        <v>6</v>
      </c>
      <c r="B20" s="24" t="s">
        <v>85</v>
      </c>
      <c r="C20" s="24" t="n">
        <v>1994</v>
      </c>
      <c r="D20" s="24" t="n">
        <v>27</v>
      </c>
      <c r="E20" s="24" t="s">
        <v>49</v>
      </c>
      <c r="F20" s="24" t="n">
        <v>4</v>
      </c>
      <c r="G20" s="24" t="s">
        <v>86</v>
      </c>
      <c r="H20" s="24" t="n">
        <v>0.937773494</v>
      </c>
      <c r="I20" s="24" t="n">
        <v>250660223</v>
      </c>
      <c r="J20" s="24"/>
      <c r="K20" s="24" t="s">
        <v>86</v>
      </c>
      <c r="L20" s="24" t="s">
        <v>54</v>
      </c>
      <c r="M20" s="24" t="s">
        <v>55</v>
      </c>
      <c r="N20" s="24" t="s">
        <v>56</v>
      </c>
      <c r="O20" s="24"/>
      <c r="P20" s="24"/>
      <c r="Q20" s="24"/>
    </row>
    <row r="21" s="28" customFormat="true" ht="30" hidden="false" customHeight="true" outlineLevel="0" collapsed="false">
      <c r="A21" s="24" t="n">
        <v>7</v>
      </c>
      <c r="B21" s="24" t="s">
        <v>87</v>
      </c>
      <c r="C21" s="24" t="n">
        <v>1966</v>
      </c>
      <c r="D21" s="24" t="n">
        <v>55</v>
      </c>
      <c r="E21" s="24" t="s">
        <v>49</v>
      </c>
      <c r="F21" s="24" t="n">
        <v>4</v>
      </c>
      <c r="G21" s="24" t="s">
        <v>88</v>
      </c>
      <c r="H21" s="24" t="n">
        <v>0.394655278</v>
      </c>
      <c r="I21" s="24" t="n">
        <v>250454707</v>
      </c>
      <c r="J21" s="24" t="s">
        <v>89</v>
      </c>
      <c r="K21" s="24" t="s">
        <v>88</v>
      </c>
      <c r="L21" s="24" t="s">
        <v>54</v>
      </c>
      <c r="M21" s="24" t="s">
        <v>55</v>
      </c>
      <c r="N21" s="24" t="s">
        <v>56</v>
      </c>
      <c r="O21" s="24"/>
      <c r="P21" s="24"/>
      <c r="Q21" s="24"/>
    </row>
    <row r="22" s="28" customFormat="true" ht="30" hidden="false" customHeight="true" outlineLevel="0" collapsed="false">
      <c r="A22" s="24" t="n">
        <v>8</v>
      </c>
      <c r="B22" s="24" t="s">
        <v>90</v>
      </c>
      <c r="C22" s="24" t="n">
        <v>1963</v>
      </c>
      <c r="D22" s="24" t="n">
        <v>58</v>
      </c>
      <c r="E22" s="24" t="s">
        <v>91</v>
      </c>
      <c r="F22" s="24" t="n">
        <v>4</v>
      </c>
      <c r="G22" s="24" t="s">
        <v>92</v>
      </c>
      <c r="H22" s="24" t="n">
        <v>0.387103662</v>
      </c>
      <c r="I22" s="24" t="n">
        <v>250471708</v>
      </c>
      <c r="J22" s="24"/>
      <c r="K22" s="24" t="s">
        <v>92</v>
      </c>
      <c r="L22" s="24" t="s">
        <v>54</v>
      </c>
      <c r="M22" s="24" t="s">
        <v>55</v>
      </c>
      <c r="N22" s="24" t="s">
        <v>56</v>
      </c>
      <c r="O22" s="24"/>
      <c r="P22" s="24"/>
      <c r="Q22" s="24"/>
    </row>
    <row r="23" s="28" customFormat="true" ht="30" hidden="false" customHeight="true" outlineLevel="0" collapsed="false">
      <c r="A23" s="24" t="n">
        <v>9</v>
      </c>
      <c r="B23" s="24" t="s">
        <v>93</v>
      </c>
      <c r="C23" s="24" t="n">
        <v>1997</v>
      </c>
      <c r="D23" s="24" t="n">
        <v>24</v>
      </c>
      <c r="E23" s="24" t="s">
        <v>49</v>
      </c>
      <c r="F23" s="24" t="n">
        <v>4</v>
      </c>
      <c r="G23" s="24" t="s">
        <v>94</v>
      </c>
      <c r="H23" s="24" t="n">
        <v>0.392334968</v>
      </c>
      <c r="I23" s="24" t="n">
        <v>174799242</v>
      </c>
      <c r="J23" s="24"/>
      <c r="K23" s="24" t="s">
        <v>94</v>
      </c>
      <c r="L23" s="24" t="s">
        <v>54</v>
      </c>
      <c r="M23" s="24" t="s">
        <v>55</v>
      </c>
      <c r="N23" s="24" t="s">
        <v>56</v>
      </c>
      <c r="O23" s="24"/>
      <c r="P23" s="24"/>
      <c r="Q23" s="24"/>
    </row>
    <row r="24" s="28" customFormat="true" ht="30" hidden="false" customHeight="true" outlineLevel="0" collapsed="false">
      <c r="A24" s="26"/>
      <c r="B24" s="26"/>
      <c r="C24" s="29"/>
      <c r="D24" s="30"/>
      <c r="E24" s="30"/>
      <c r="F24" s="30"/>
      <c r="G24" s="30"/>
      <c r="H24" s="30"/>
      <c r="I24" s="30"/>
      <c r="J24" s="30"/>
      <c r="K24" s="26"/>
      <c r="L24" s="26"/>
      <c r="M24" s="26"/>
      <c r="N24" s="26"/>
      <c r="O24" s="26"/>
      <c r="P24" s="26"/>
      <c r="Q24" s="26"/>
    </row>
    <row r="25" customFormat="false" ht="24.75" hidden="false" customHeight="true" outlineLevel="0" collapsed="false">
      <c r="A25" s="27" t="s">
        <v>9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4.75" hidden="false" customHeight="true" outlineLevel="0" collapsed="false">
      <c r="A26" s="24" t="n">
        <v>1</v>
      </c>
      <c r="B26" s="24" t="s">
        <v>96</v>
      </c>
      <c r="C26" s="25" t="n">
        <v>29565</v>
      </c>
      <c r="D26" s="24" t="n">
        <v>41</v>
      </c>
      <c r="E26" s="24" t="s">
        <v>91</v>
      </c>
      <c r="F26" s="24" t="n">
        <v>4</v>
      </c>
      <c r="G26" s="24" t="s">
        <v>97</v>
      </c>
      <c r="H26" s="24" t="n">
        <v>0.908111068</v>
      </c>
      <c r="I26" s="24" t="n">
        <v>250476917</v>
      </c>
      <c r="J26" s="31" t="s">
        <v>98</v>
      </c>
      <c r="K26" s="24" t="s">
        <v>99</v>
      </c>
      <c r="L26" s="24" t="s">
        <v>100</v>
      </c>
      <c r="M26" s="24" t="s">
        <v>101</v>
      </c>
      <c r="N26" s="24" t="s">
        <v>56</v>
      </c>
      <c r="O26" s="24"/>
      <c r="P26" s="24"/>
      <c r="Q26" s="24"/>
    </row>
    <row r="27" customFormat="false" ht="24.75" hidden="false" customHeight="true" outlineLevel="0" collapsed="false">
      <c r="A27" s="24" t="n">
        <v>2</v>
      </c>
      <c r="B27" s="24" t="s">
        <v>102</v>
      </c>
      <c r="C27" s="25" t="n">
        <v>31756</v>
      </c>
      <c r="D27" s="24" t="n">
        <v>35</v>
      </c>
      <c r="E27" s="24" t="s">
        <v>49</v>
      </c>
      <c r="F27" s="24" t="n">
        <v>4</v>
      </c>
      <c r="G27" s="24" t="s">
        <v>97</v>
      </c>
      <c r="H27" s="24" t="n">
        <v>0.988250117</v>
      </c>
      <c r="I27" s="24" t="s">
        <v>103</v>
      </c>
      <c r="J27" s="31" t="s">
        <v>104</v>
      </c>
      <c r="K27" s="24" t="s">
        <v>53</v>
      </c>
      <c r="L27" s="24" t="s">
        <v>54</v>
      </c>
      <c r="M27" s="24" t="s">
        <v>55</v>
      </c>
      <c r="N27" s="24" t="s">
        <v>56</v>
      </c>
      <c r="O27" s="24"/>
      <c r="P27" s="24"/>
      <c r="Q27" s="24"/>
    </row>
    <row r="28" customFormat="false" ht="24.75" hidden="false" customHeight="true" outlineLevel="0" collapsed="false">
      <c r="A28" s="24" t="n">
        <v>3</v>
      </c>
      <c r="B28" s="24" t="s">
        <v>105</v>
      </c>
      <c r="C28" s="25" t="n">
        <v>32058</v>
      </c>
      <c r="D28" s="24" t="n">
        <v>34</v>
      </c>
      <c r="E28" s="24" t="s">
        <v>91</v>
      </c>
      <c r="F28" s="24" t="n">
        <v>4</v>
      </c>
      <c r="G28" s="24" t="s">
        <v>97</v>
      </c>
      <c r="H28" s="24" t="n">
        <v>0.98290502</v>
      </c>
      <c r="I28" s="24" t="n">
        <v>250723846</v>
      </c>
      <c r="J28" s="32" t="s">
        <v>106</v>
      </c>
      <c r="K28" s="24" t="s">
        <v>107</v>
      </c>
      <c r="L28" s="24" t="s">
        <v>54</v>
      </c>
      <c r="M28" s="24" t="s">
        <v>55</v>
      </c>
      <c r="N28" s="24" t="s">
        <v>56</v>
      </c>
      <c r="O28" s="24"/>
      <c r="P28" s="24"/>
      <c r="Q28" s="24"/>
    </row>
    <row r="29" customFormat="false" ht="24.75" hidden="false" customHeight="true" outlineLevel="0" collapsed="false">
      <c r="A29" s="24" t="n">
        <v>4</v>
      </c>
      <c r="B29" s="24" t="s">
        <v>108</v>
      </c>
      <c r="C29" s="25" t="n">
        <v>30506</v>
      </c>
      <c r="D29" s="24" t="n">
        <v>38</v>
      </c>
      <c r="E29" s="24" t="s">
        <v>49</v>
      </c>
      <c r="F29" s="24" t="n">
        <v>4</v>
      </c>
      <c r="G29" s="24" t="s">
        <v>97</v>
      </c>
      <c r="H29" s="24" t="n">
        <v>0.34015029</v>
      </c>
      <c r="I29" s="24" t="n">
        <v>250525525</v>
      </c>
      <c r="J29" s="31" t="s">
        <v>109</v>
      </c>
      <c r="K29" s="24" t="s">
        <v>110</v>
      </c>
      <c r="L29" s="24" t="s">
        <v>54</v>
      </c>
      <c r="M29" s="24" t="s">
        <v>55</v>
      </c>
      <c r="N29" s="24" t="s">
        <v>56</v>
      </c>
      <c r="O29" s="24"/>
      <c r="P29" s="24"/>
      <c r="Q29" s="24"/>
    </row>
    <row r="30" customFormat="false" ht="24.75" hidden="false" customHeight="true" outlineLevel="0" collapsed="false">
      <c r="A30" s="24" t="n">
        <v>5</v>
      </c>
      <c r="B30" s="24" t="s">
        <v>111</v>
      </c>
      <c r="C30" s="25" t="n">
        <v>25530</v>
      </c>
      <c r="D30" s="24" t="n">
        <v>52</v>
      </c>
      <c r="E30" s="24" t="s">
        <v>49</v>
      </c>
      <c r="F30" s="24" t="n">
        <v>4</v>
      </c>
      <c r="G30" s="24" t="s">
        <v>97</v>
      </c>
      <c r="H30" s="24" t="n">
        <v>0.918632189</v>
      </c>
      <c r="I30" s="24" t="s">
        <v>112</v>
      </c>
      <c r="J30" s="31" t="s">
        <v>113</v>
      </c>
      <c r="K30" s="24" t="s">
        <v>114</v>
      </c>
      <c r="L30" s="24" t="s">
        <v>54</v>
      </c>
      <c r="M30" s="24" t="s">
        <v>55</v>
      </c>
      <c r="N30" s="24" t="s">
        <v>56</v>
      </c>
      <c r="O30" s="24"/>
      <c r="P30" s="24"/>
      <c r="Q30" s="24"/>
    </row>
    <row r="31" customFormat="false" ht="24.75" hidden="false" customHeight="true" outlineLevel="0" collapsed="false">
      <c r="A31" s="24" t="n">
        <v>6</v>
      </c>
      <c r="B31" s="24" t="s">
        <v>115</v>
      </c>
      <c r="C31" s="25" t="n">
        <v>25176</v>
      </c>
      <c r="D31" s="24" t="n">
        <v>53</v>
      </c>
      <c r="E31" s="24" t="s">
        <v>91</v>
      </c>
      <c r="F31" s="24" t="n">
        <v>4</v>
      </c>
      <c r="G31" s="24" t="s">
        <v>97</v>
      </c>
      <c r="H31" s="24" t="n">
        <v>0.982926215</v>
      </c>
      <c r="I31" s="24" t="n">
        <v>250477032</v>
      </c>
      <c r="J31" s="31" t="s">
        <v>116</v>
      </c>
      <c r="K31" s="24" t="s">
        <v>110</v>
      </c>
      <c r="L31" s="24" t="s">
        <v>54</v>
      </c>
      <c r="M31" s="24" t="s">
        <v>55</v>
      </c>
      <c r="N31" s="24" t="s">
        <v>56</v>
      </c>
      <c r="O31" s="24"/>
      <c r="P31" s="24"/>
      <c r="Q31" s="24"/>
    </row>
    <row r="32" customFormat="false" ht="24.75" hidden="false" customHeight="true" outlineLevel="0" collapsed="false">
      <c r="A32" s="24" t="n">
        <v>7</v>
      </c>
      <c r="B32" s="24" t="s">
        <v>117</v>
      </c>
      <c r="C32" s="25" t="n">
        <v>22083</v>
      </c>
      <c r="D32" s="24" t="n">
        <v>61</v>
      </c>
      <c r="E32" s="24" t="s">
        <v>91</v>
      </c>
      <c r="F32" s="24" t="n">
        <v>4</v>
      </c>
      <c r="G32" s="24" t="s">
        <v>97</v>
      </c>
      <c r="H32" s="24" t="n">
        <v>0.356764015</v>
      </c>
      <c r="I32" s="24" t="n">
        <v>250471504</v>
      </c>
      <c r="J32" s="31" t="s">
        <v>118</v>
      </c>
      <c r="K32" s="24" t="s">
        <v>119</v>
      </c>
      <c r="L32" s="24" t="s">
        <v>54</v>
      </c>
      <c r="M32" s="24" t="s">
        <v>55</v>
      </c>
      <c r="N32" s="24" t="s">
        <v>56</v>
      </c>
      <c r="O32" s="24"/>
      <c r="P32" s="24"/>
      <c r="Q32" s="24"/>
    </row>
    <row r="33" customFormat="false" ht="24.75" hidden="false" customHeight="true" outlineLevel="0" collapsed="false">
      <c r="A33" s="24" t="n">
        <v>8</v>
      </c>
      <c r="B33" s="24" t="s">
        <v>120</v>
      </c>
      <c r="C33" s="25" t="n">
        <v>33893</v>
      </c>
      <c r="D33" s="24" t="n">
        <v>29</v>
      </c>
      <c r="E33" s="24" t="s">
        <v>91</v>
      </c>
      <c r="F33" s="24" t="n">
        <v>4</v>
      </c>
      <c r="G33" s="24" t="s">
        <v>97</v>
      </c>
      <c r="H33" s="24" t="n">
        <v>0.987342847</v>
      </c>
      <c r="I33" s="24" t="s">
        <v>121</v>
      </c>
      <c r="J33" s="24" t="s">
        <v>122</v>
      </c>
      <c r="K33" s="24" t="s">
        <v>53</v>
      </c>
      <c r="L33" s="24" t="s">
        <v>54</v>
      </c>
      <c r="M33" s="24" t="s">
        <v>55</v>
      </c>
      <c r="N33" s="24" t="s">
        <v>56</v>
      </c>
      <c r="O33" s="24"/>
      <c r="P33" s="24"/>
      <c r="Q33" s="24"/>
    </row>
    <row r="34" customFormat="false" ht="24.75" hidden="false" customHeight="true" outlineLevel="0" collapsed="false">
      <c r="A34" s="24" t="n">
        <v>9</v>
      </c>
      <c r="B34" s="24" t="s">
        <v>123</v>
      </c>
      <c r="C34" s="25" t="n">
        <v>27601</v>
      </c>
      <c r="D34" s="24" t="n">
        <v>46</v>
      </c>
      <c r="E34" s="24" t="s">
        <v>91</v>
      </c>
      <c r="F34" s="24" t="n">
        <v>4</v>
      </c>
      <c r="G34" s="24" t="s">
        <v>97</v>
      </c>
      <c r="H34" s="24" t="n">
        <v>0.915320969</v>
      </c>
      <c r="I34" s="24" t="n">
        <v>250611485</v>
      </c>
      <c r="J34" s="31" t="s">
        <v>124</v>
      </c>
      <c r="K34" s="24" t="s">
        <v>125</v>
      </c>
      <c r="L34" s="24" t="s">
        <v>126</v>
      </c>
      <c r="M34" s="24" t="s">
        <v>55</v>
      </c>
      <c r="N34" s="24" t="s">
        <v>56</v>
      </c>
      <c r="O34" s="24"/>
      <c r="P34" s="24"/>
      <c r="Q34" s="24"/>
    </row>
    <row r="35" customFormat="false" ht="24.75" hidden="false" customHeight="true" outlineLevel="0" collapsed="false">
      <c r="A35" s="24" t="n">
        <v>10</v>
      </c>
      <c r="B35" s="24" t="s">
        <v>127</v>
      </c>
      <c r="C35" s="25" t="n">
        <v>29300</v>
      </c>
      <c r="D35" s="24" t="n">
        <v>31</v>
      </c>
      <c r="E35" s="24" t="s">
        <v>91</v>
      </c>
      <c r="F35" s="24" t="n">
        <v>4</v>
      </c>
      <c r="G35" s="24" t="s">
        <v>97</v>
      </c>
      <c r="H35" s="24" t="n">
        <v>0.989789393</v>
      </c>
      <c r="I35" s="24" t="s">
        <v>128</v>
      </c>
      <c r="J35" s="31" t="s">
        <v>129</v>
      </c>
      <c r="K35" s="24" t="s">
        <v>119</v>
      </c>
      <c r="L35" s="24" t="s">
        <v>54</v>
      </c>
      <c r="M35" s="24" t="s">
        <v>55</v>
      </c>
      <c r="N35" s="24" t="s">
        <v>56</v>
      </c>
      <c r="O35" s="24"/>
      <c r="P35" s="24"/>
      <c r="Q35" s="24"/>
    </row>
    <row r="36" customFormat="false" ht="24.75" hidden="false" customHeight="true" outlineLevel="0" collapsed="false">
      <c r="A36" s="24" t="n">
        <v>11</v>
      </c>
      <c r="B36" s="24" t="s">
        <v>130</v>
      </c>
      <c r="C36" s="25" t="n">
        <v>31460</v>
      </c>
      <c r="D36" s="24" t="n">
        <v>35</v>
      </c>
      <c r="E36" s="24" t="s">
        <v>49</v>
      </c>
      <c r="F36" s="24" t="n">
        <v>4</v>
      </c>
      <c r="G36" s="24" t="s">
        <v>97</v>
      </c>
      <c r="H36" s="24" t="n">
        <v>0.984802114</v>
      </c>
      <c r="I36" s="24" t="n">
        <v>250610325</v>
      </c>
      <c r="J36" s="31" t="s">
        <v>131</v>
      </c>
      <c r="K36" s="24" t="s">
        <v>53</v>
      </c>
      <c r="L36" s="24" t="s">
        <v>54</v>
      </c>
      <c r="M36" s="24" t="s">
        <v>55</v>
      </c>
      <c r="N36" s="24" t="s">
        <v>56</v>
      </c>
      <c r="O36" s="24"/>
      <c r="P36" s="24"/>
      <c r="Q36" s="24"/>
    </row>
    <row r="37" customFormat="false" ht="24.75" hidden="false" customHeight="true" outlineLevel="0" collapsed="false">
      <c r="A37" s="24" t="n">
        <v>12</v>
      </c>
      <c r="B37" s="24" t="s">
        <v>132</v>
      </c>
      <c r="C37" s="25" t="n">
        <v>24797</v>
      </c>
      <c r="D37" s="24" t="n">
        <v>54</v>
      </c>
      <c r="E37" s="24" t="s">
        <v>91</v>
      </c>
      <c r="F37" s="24" t="n">
        <v>4</v>
      </c>
      <c r="G37" s="24" t="s">
        <v>107</v>
      </c>
      <c r="H37" s="24" t="n">
        <v>0.357119636</v>
      </c>
      <c r="I37" s="24" t="n">
        <v>250516277</v>
      </c>
      <c r="J37" s="24" t="s">
        <v>133</v>
      </c>
      <c r="K37" s="24" t="s">
        <v>107</v>
      </c>
      <c r="L37" s="24" t="s">
        <v>54</v>
      </c>
      <c r="M37" s="24" t="s">
        <v>55</v>
      </c>
      <c r="N37" s="24" t="s">
        <v>56</v>
      </c>
      <c r="O37" s="24"/>
      <c r="P37" s="24"/>
      <c r="Q37" s="24"/>
    </row>
    <row r="38" customFormat="false" ht="24.75" hidden="false" customHeight="true" outlineLevel="0" collapsed="false">
      <c r="A38" s="24" t="n">
        <v>13</v>
      </c>
      <c r="B38" s="24" t="s">
        <v>134</v>
      </c>
      <c r="C38" s="25" t="n">
        <v>25960</v>
      </c>
      <c r="D38" s="24" t="n">
        <v>50</v>
      </c>
      <c r="E38" s="24" t="s">
        <v>91</v>
      </c>
      <c r="F38" s="24" t="n">
        <v>4</v>
      </c>
      <c r="G38" s="24" t="s">
        <v>110</v>
      </c>
      <c r="H38" s="24" t="n">
        <v>0.386258269</v>
      </c>
      <c r="I38" s="24" t="n">
        <v>250729959</v>
      </c>
      <c r="J38" s="31" t="s">
        <v>135</v>
      </c>
      <c r="K38" s="24" t="s">
        <v>110</v>
      </c>
      <c r="L38" s="24" t="s">
        <v>54</v>
      </c>
      <c r="M38" s="24" t="s">
        <v>55</v>
      </c>
      <c r="N38" s="24" t="s">
        <v>56</v>
      </c>
      <c r="O38" s="24"/>
      <c r="P38" s="24"/>
      <c r="Q38" s="24"/>
    </row>
    <row r="39" customFormat="false" ht="24.75" hidden="false" customHeight="true" outlineLevel="0" collapsed="false">
      <c r="A39" s="24" t="n">
        <v>14</v>
      </c>
      <c r="B39" s="24" t="s">
        <v>136</v>
      </c>
      <c r="C39" s="25" t="n">
        <v>30439</v>
      </c>
      <c r="D39" s="24" t="n">
        <v>38</v>
      </c>
      <c r="E39" s="24" t="s">
        <v>91</v>
      </c>
      <c r="F39" s="24" t="n">
        <v>4</v>
      </c>
      <c r="G39" s="24" t="s">
        <v>53</v>
      </c>
      <c r="H39" s="33" t="n">
        <v>0.98593801</v>
      </c>
      <c r="I39" s="24" t="n">
        <v>251168187</v>
      </c>
      <c r="J39" s="31" t="s">
        <v>137</v>
      </c>
      <c r="K39" s="24" t="s">
        <v>53</v>
      </c>
      <c r="L39" s="24" t="s">
        <v>54</v>
      </c>
      <c r="M39" s="24" t="s">
        <v>55</v>
      </c>
      <c r="N39" s="24" t="s">
        <v>56</v>
      </c>
      <c r="O39" s="24"/>
      <c r="P39" s="24"/>
      <c r="Q39" s="24"/>
    </row>
    <row r="40" customFormat="false" ht="24.75" hidden="false" customHeight="true" outlineLevel="0" collapsed="false">
      <c r="A40" s="24" t="n">
        <v>15</v>
      </c>
      <c r="B40" s="24" t="s">
        <v>138</v>
      </c>
      <c r="C40" s="25" t="n">
        <v>20821</v>
      </c>
      <c r="D40" s="24" t="n">
        <v>64</v>
      </c>
      <c r="E40" s="24" t="s">
        <v>91</v>
      </c>
      <c r="F40" s="24" t="n">
        <v>4</v>
      </c>
      <c r="G40" s="24" t="s">
        <v>139</v>
      </c>
      <c r="H40" s="34" t="n">
        <v>0.2636262002</v>
      </c>
      <c r="I40" s="24" t="s">
        <v>140</v>
      </c>
      <c r="J40" s="24" t="s">
        <v>141</v>
      </c>
      <c r="K40" s="24" t="s">
        <v>139</v>
      </c>
      <c r="L40" s="24" t="s">
        <v>54</v>
      </c>
      <c r="M40" s="24" t="s">
        <v>55</v>
      </c>
      <c r="N40" s="24" t="s">
        <v>56</v>
      </c>
      <c r="O40" s="24"/>
      <c r="P40" s="24"/>
      <c r="Q40" s="24"/>
    </row>
    <row r="41" customFormat="false" ht="24.75" hidden="false" customHeight="true" outlineLevel="0" collapsed="false">
      <c r="A41" s="24" t="n">
        <v>16</v>
      </c>
      <c r="B41" s="24" t="s">
        <v>142</v>
      </c>
      <c r="C41" s="25" t="n">
        <v>23743</v>
      </c>
      <c r="D41" s="24" t="n">
        <v>56</v>
      </c>
      <c r="E41" s="24" t="s">
        <v>91</v>
      </c>
      <c r="F41" s="24" t="n">
        <v>4</v>
      </c>
      <c r="G41" s="24" t="s">
        <v>143</v>
      </c>
      <c r="H41" s="24" t="n">
        <v>0.364467549</v>
      </c>
      <c r="I41" s="24" t="n">
        <v>251071628</v>
      </c>
      <c r="J41" s="24" t="s">
        <v>144</v>
      </c>
      <c r="K41" s="24" t="s">
        <v>143</v>
      </c>
      <c r="L41" s="24" t="s">
        <v>54</v>
      </c>
      <c r="M41" s="24" t="s">
        <v>55</v>
      </c>
      <c r="N41" s="24" t="s">
        <v>56</v>
      </c>
      <c r="O41" s="24"/>
      <c r="P41" s="24"/>
      <c r="Q41" s="24"/>
    </row>
    <row r="42" customFormat="false" ht="24.75" hidden="false" customHeight="true" outlineLevel="0" collapsed="false">
      <c r="A42" s="24" t="n">
        <v>17</v>
      </c>
      <c r="B42" s="24" t="s">
        <v>145</v>
      </c>
      <c r="C42" s="25" t="n">
        <v>30734</v>
      </c>
      <c r="D42" s="24" t="n">
        <v>37</v>
      </c>
      <c r="E42" s="24" t="s">
        <v>91</v>
      </c>
      <c r="F42" s="24" t="n">
        <v>4</v>
      </c>
      <c r="G42" s="24" t="s">
        <v>72</v>
      </c>
      <c r="H42" s="24" t="n">
        <v>0.987031525</v>
      </c>
      <c r="I42" s="24" t="n">
        <v>250610399</v>
      </c>
      <c r="J42" s="31" t="s">
        <v>146</v>
      </c>
      <c r="K42" s="24" t="s">
        <v>72</v>
      </c>
      <c r="L42" s="24" t="s">
        <v>54</v>
      </c>
      <c r="M42" s="24" t="s">
        <v>55</v>
      </c>
      <c r="N42" s="24" t="s">
        <v>56</v>
      </c>
      <c r="O42" s="24"/>
      <c r="P42" s="24"/>
      <c r="Q42" s="24"/>
    </row>
    <row r="43" customFormat="false" ht="24.75" hidden="false" customHeight="true" outlineLevel="0" collapsed="false">
      <c r="A43" s="24" t="n">
        <v>18</v>
      </c>
      <c r="B43" s="24" t="s">
        <v>147</v>
      </c>
      <c r="C43" s="25" t="n">
        <v>25486</v>
      </c>
      <c r="D43" s="24" t="n">
        <v>52</v>
      </c>
      <c r="E43" s="24" t="s">
        <v>91</v>
      </c>
      <c r="F43" s="24" t="n">
        <v>4</v>
      </c>
      <c r="G43" s="24" t="s">
        <v>148</v>
      </c>
      <c r="H43" s="24" t="n">
        <v>0.937950259</v>
      </c>
      <c r="I43" s="31" t="s">
        <v>149</v>
      </c>
      <c r="J43" s="31" t="s">
        <v>150</v>
      </c>
      <c r="K43" s="24" t="s">
        <v>148</v>
      </c>
      <c r="L43" s="24" t="s">
        <v>54</v>
      </c>
      <c r="M43" s="24" t="s">
        <v>55</v>
      </c>
      <c r="N43" s="24" t="s">
        <v>56</v>
      </c>
      <c r="O43" s="24"/>
      <c r="P43" s="24"/>
      <c r="Q43" s="24"/>
    </row>
    <row r="44" customFormat="false" ht="24.75" hidden="false" customHeight="true" outlineLevel="0" collapsed="false">
      <c r="A44" s="24" t="n">
        <v>19</v>
      </c>
      <c r="B44" s="24" t="s">
        <v>151</v>
      </c>
      <c r="C44" s="25" t="n">
        <v>19725</v>
      </c>
      <c r="D44" s="24" t="n">
        <v>67</v>
      </c>
      <c r="E44" s="24" t="s">
        <v>91</v>
      </c>
      <c r="F44" s="24" t="n">
        <v>4</v>
      </c>
      <c r="G44" s="24" t="s">
        <v>119</v>
      </c>
      <c r="H44" s="24" t="n">
        <v>0.90607707</v>
      </c>
      <c r="I44" s="24" t="s">
        <v>152</v>
      </c>
      <c r="J44" s="24" t="s">
        <v>153</v>
      </c>
      <c r="K44" s="24" t="s">
        <v>119</v>
      </c>
      <c r="L44" s="24" t="s">
        <v>54</v>
      </c>
      <c r="M44" s="24" t="s">
        <v>55</v>
      </c>
      <c r="N44" s="24" t="s">
        <v>56</v>
      </c>
      <c r="O44" s="24"/>
      <c r="P44" s="24"/>
      <c r="Q44" s="24"/>
    </row>
    <row r="45" customFormat="false" ht="24.75" hidden="false" customHeight="true" outlineLevel="0" collapsed="false">
      <c r="A45" s="24" t="n">
        <v>20</v>
      </c>
      <c r="B45" s="24" t="s">
        <v>154</v>
      </c>
      <c r="C45" s="25" t="n">
        <v>24108</v>
      </c>
      <c r="D45" s="24" t="n">
        <v>55</v>
      </c>
      <c r="E45" s="24" t="s">
        <v>91</v>
      </c>
      <c r="F45" s="24" t="n">
        <v>4</v>
      </c>
      <c r="G45" s="24" t="s">
        <v>155</v>
      </c>
      <c r="H45" s="24" t="n">
        <v>0.336364417</v>
      </c>
      <c r="I45" s="24" t="s">
        <v>156</v>
      </c>
      <c r="J45" s="31" t="s">
        <v>157</v>
      </c>
      <c r="K45" s="24" t="s">
        <v>155</v>
      </c>
      <c r="L45" s="24" t="s">
        <v>54</v>
      </c>
      <c r="M45" s="24" t="s">
        <v>55</v>
      </c>
      <c r="N45" s="24" t="s">
        <v>56</v>
      </c>
      <c r="O45" s="24"/>
      <c r="P45" s="24"/>
      <c r="Q45" s="24"/>
    </row>
    <row r="46" customFormat="false" ht="24.75" hidden="false" customHeight="true" outlineLevel="0" collapsed="false">
      <c r="A46" s="24"/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24.75" hidden="false" customHeight="true" outlineLevel="0" collapsed="false">
      <c r="A47" s="24"/>
      <c r="B47" s="24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24.75" hidden="false" customHeight="true" outlineLevel="0" collapsed="false">
      <c r="A48" s="35" t="s">
        <v>158</v>
      </c>
      <c r="B48" s="35"/>
      <c r="C48" s="35"/>
      <c r="D48" s="35"/>
      <c r="E48" s="35"/>
      <c r="F48" s="35"/>
      <c r="G48" s="35"/>
      <c r="H48" s="35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24.75" hidden="false" customHeight="true" outlineLevel="0" collapsed="false"/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4:Q14"/>
    <mergeCell ref="A25:Q25"/>
    <mergeCell ref="A48:H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3" activeCellId="0" sqref="I53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159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36" t="s">
        <v>4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29.25" hidden="false" customHeight="true" outlineLevel="0" collapsed="false">
      <c r="A8" s="37" t="n">
        <v>1</v>
      </c>
      <c r="B8" s="38" t="s">
        <v>160</v>
      </c>
      <c r="C8" s="39" t="n">
        <v>1984</v>
      </c>
      <c r="D8" s="38" t="n">
        <v>37</v>
      </c>
      <c r="E8" s="38" t="s">
        <v>49</v>
      </c>
      <c r="F8" s="38" t="n">
        <v>2</v>
      </c>
      <c r="G8" s="38" t="s">
        <v>161</v>
      </c>
      <c r="H8" s="38" t="n">
        <v>326755970</v>
      </c>
      <c r="I8" s="38" t="n">
        <v>250653972</v>
      </c>
      <c r="J8" s="38" t="s">
        <v>162</v>
      </c>
      <c r="K8" s="38" t="s">
        <v>163</v>
      </c>
      <c r="L8" s="38" t="s">
        <v>164</v>
      </c>
      <c r="M8" s="38" t="s">
        <v>55</v>
      </c>
      <c r="N8" s="38" t="s">
        <v>56</v>
      </c>
      <c r="O8" s="38"/>
      <c r="P8" s="37"/>
      <c r="Q8" s="37"/>
    </row>
    <row r="9" customFormat="false" ht="29.25" hidden="false" customHeight="true" outlineLevel="0" collapsed="false">
      <c r="A9" s="37" t="n">
        <v>2</v>
      </c>
      <c r="B9" s="38" t="s">
        <v>165</v>
      </c>
      <c r="C9" s="39" t="n">
        <v>1966</v>
      </c>
      <c r="D9" s="38" t="n">
        <v>55</v>
      </c>
      <c r="E9" s="38" t="s">
        <v>49</v>
      </c>
      <c r="F9" s="38" t="n">
        <v>2</v>
      </c>
      <c r="G9" s="38" t="s">
        <v>161</v>
      </c>
      <c r="H9" s="38" t="n">
        <v>987368454</v>
      </c>
      <c r="I9" s="38" t="n">
        <v>250218004</v>
      </c>
      <c r="J9" s="38" t="s">
        <v>166</v>
      </c>
      <c r="K9" s="38" t="s">
        <v>167</v>
      </c>
      <c r="L9" s="38" t="s">
        <v>164</v>
      </c>
      <c r="M9" s="38" t="s">
        <v>55</v>
      </c>
      <c r="N9" s="38" t="s">
        <v>56</v>
      </c>
      <c r="O9" s="38"/>
      <c r="P9" s="37"/>
      <c r="Q9" s="37"/>
    </row>
    <row r="10" customFormat="false" ht="29.25" hidden="false" customHeight="true" outlineLevel="0" collapsed="false">
      <c r="A10" s="37" t="n">
        <v>3</v>
      </c>
      <c r="B10" s="38" t="s">
        <v>168</v>
      </c>
      <c r="C10" s="39" t="n">
        <v>1976</v>
      </c>
      <c r="D10" s="38" t="n">
        <v>45</v>
      </c>
      <c r="E10" s="38" t="s">
        <v>49</v>
      </c>
      <c r="F10" s="38" t="n">
        <v>2</v>
      </c>
      <c r="G10" s="38" t="s">
        <v>161</v>
      </c>
      <c r="H10" s="38" t="n">
        <v>366171460</v>
      </c>
      <c r="I10" s="40" t="n">
        <v>250405048</v>
      </c>
      <c r="J10" s="38" t="s">
        <v>169</v>
      </c>
      <c r="K10" s="38" t="s">
        <v>170</v>
      </c>
      <c r="L10" s="38" t="s">
        <v>164</v>
      </c>
      <c r="M10" s="38" t="s">
        <v>55</v>
      </c>
      <c r="N10" s="38" t="s">
        <v>56</v>
      </c>
      <c r="O10" s="38"/>
      <c r="P10" s="37"/>
      <c r="Q10" s="37"/>
    </row>
    <row r="11" customFormat="false" ht="24" hidden="false" customHeight="false" outlineLevel="0" collapsed="false">
      <c r="A11" s="37" t="n">
        <v>4</v>
      </c>
      <c r="B11" s="38" t="s">
        <v>85</v>
      </c>
      <c r="C11" s="41" t="n">
        <v>1988</v>
      </c>
      <c r="D11" s="38" t="n">
        <v>33</v>
      </c>
      <c r="E11" s="38" t="s">
        <v>49</v>
      </c>
      <c r="F11" s="38" t="n">
        <v>2</v>
      </c>
      <c r="G11" s="38" t="s">
        <v>161</v>
      </c>
      <c r="H11" s="38" t="n">
        <v>972203163</v>
      </c>
      <c r="I11" s="38" t="n">
        <v>250703993</v>
      </c>
      <c r="J11" s="38" t="s">
        <v>171</v>
      </c>
      <c r="K11" s="38" t="s">
        <v>163</v>
      </c>
      <c r="L11" s="38" t="s">
        <v>164</v>
      </c>
      <c r="M11" s="38" t="s">
        <v>55</v>
      </c>
      <c r="N11" s="38" t="s">
        <v>56</v>
      </c>
      <c r="O11" s="38"/>
      <c r="P11" s="37"/>
      <c r="Q11" s="37"/>
    </row>
    <row r="12" customFormat="false" ht="29.25" hidden="false" customHeight="true" outlineLevel="0" collapsed="false">
      <c r="A12" s="37" t="n">
        <v>5</v>
      </c>
      <c r="B12" s="38" t="s">
        <v>172</v>
      </c>
      <c r="C12" s="41" t="n">
        <v>31769</v>
      </c>
      <c r="D12" s="38" t="n">
        <v>35</v>
      </c>
      <c r="E12" s="38" t="s">
        <v>49</v>
      </c>
      <c r="F12" s="38" t="n">
        <v>2</v>
      </c>
      <c r="G12" s="38" t="s">
        <v>161</v>
      </c>
      <c r="H12" s="38" t="n">
        <v>342928658</v>
      </c>
      <c r="I12" s="38" t="n">
        <v>250681797</v>
      </c>
      <c r="J12" s="38" t="s">
        <v>173</v>
      </c>
      <c r="K12" s="38" t="s">
        <v>170</v>
      </c>
      <c r="L12" s="38" t="s">
        <v>164</v>
      </c>
      <c r="M12" s="38" t="s">
        <v>55</v>
      </c>
      <c r="N12" s="38" t="s">
        <v>56</v>
      </c>
      <c r="O12" s="38"/>
      <c r="P12" s="37"/>
      <c r="Q12" s="37"/>
    </row>
    <row r="13" customFormat="false" ht="29.25" hidden="false" customHeight="true" outlineLevel="0" collapsed="false">
      <c r="A13" s="42" t="s">
        <v>17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s="43" customFormat="true" ht="29.25" hidden="false" customHeight="true" outlineLevel="0" collapsed="false">
      <c r="A14" s="37" t="n">
        <v>6</v>
      </c>
      <c r="B14" s="38" t="s">
        <v>175</v>
      </c>
      <c r="C14" s="38" t="n">
        <v>1975</v>
      </c>
      <c r="D14" s="38" t="n">
        <v>46</v>
      </c>
      <c r="E14" s="38" t="s">
        <v>91</v>
      </c>
      <c r="F14" s="38" t="n">
        <v>2</v>
      </c>
      <c r="G14" s="38" t="s">
        <v>161</v>
      </c>
      <c r="H14" s="38" t="n">
        <v>377322054</v>
      </c>
      <c r="I14" s="38" t="n">
        <v>250405046</v>
      </c>
      <c r="J14" s="38" t="s">
        <v>176</v>
      </c>
      <c r="K14" s="38" t="s">
        <v>167</v>
      </c>
      <c r="L14" s="38" t="s">
        <v>164</v>
      </c>
      <c r="M14" s="38" t="s">
        <v>55</v>
      </c>
      <c r="N14" s="38" t="s">
        <v>56</v>
      </c>
      <c r="O14" s="38"/>
      <c r="P14" s="37"/>
      <c r="Q14" s="37"/>
    </row>
    <row r="15" s="43" customFormat="true" ht="29.25" hidden="false" customHeight="true" outlineLevel="0" collapsed="false">
      <c r="A15" s="37" t="n">
        <v>7</v>
      </c>
      <c r="B15" s="38" t="s">
        <v>177</v>
      </c>
      <c r="C15" s="38" t="n">
        <v>1975</v>
      </c>
      <c r="D15" s="38" t="n">
        <v>46</v>
      </c>
      <c r="E15" s="38" t="s">
        <v>49</v>
      </c>
      <c r="F15" s="38" t="n">
        <v>2</v>
      </c>
      <c r="G15" s="38" t="s">
        <v>161</v>
      </c>
      <c r="H15" s="38" t="n">
        <v>976738127</v>
      </c>
      <c r="I15" s="38" t="n">
        <v>250385260</v>
      </c>
      <c r="J15" s="38" t="s">
        <v>178</v>
      </c>
      <c r="K15" s="38" t="s">
        <v>170</v>
      </c>
      <c r="L15" s="38" t="s">
        <v>164</v>
      </c>
      <c r="M15" s="38" t="s">
        <v>55</v>
      </c>
      <c r="N15" s="38" t="s">
        <v>56</v>
      </c>
      <c r="O15" s="38"/>
      <c r="P15" s="37"/>
      <c r="Q15" s="37"/>
    </row>
    <row r="16" s="43" customFormat="true" ht="29.25" hidden="false" customHeight="true" outlineLevel="0" collapsed="false">
      <c r="A16" s="37" t="n">
        <v>8</v>
      </c>
      <c r="B16" s="38" t="s">
        <v>179</v>
      </c>
      <c r="C16" s="38" t="n">
        <v>1983</v>
      </c>
      <c r="D16" s="38" t="n">
        <v>38</v>
      </c>
      <c r="E16" s="38" t="s">
        <v>49</v>
      </c>
      <c r="F16" s="38" t="n">
        <v>2</v>
      </c>
      <c r="G16" s="38" t="s">
        <v>161</v>
      </c>
      <c r="H16" s="38" t="n">
        <v>336338861</v>
      </c>
      <c r="I16" s="40" t="n">
        <v>250521813</v>
      </c>
      <c r="J16" s="38" t="s">
        <v>180</v>
      </c>
      <c r="K16" s="38" t="s">
        <v>170</v>
      </c>
      <c r="L16" s="38" t="s">
        <v>164</v>
      </c>
      <c r="M16" s="38" t="s">
        <v>55</v>
      </c>
      <c r="N16" s="38" t="s">
        <v>56</v>
      </c>
      <c r="O16" s="38"/>
      <c r="P16" s="37"/>
      <c r="Q16" s="37"/>
    </row>
    <row r="17" s="43" customFormat="true" ht="30" hidden="false" customHeight="true" outlineLevel="0" collapsed="false">
      <c r="A17" s="37" t="n">
        <v>9</v>
      </c>
      <c r="B17" s="38" t="s">
        <v>181</v>
      </c>
      <c r="C17" s="38" t="n">
        <v>1964</v>
      </c>
      <c r="D17" s="38" t="n">
        <v>57</v>
      </c>
      <c r="E17" s="38" t="s">
        <v>49</v>
      </c>
      <c r="F17" s="38" t="n">
        <v>2</v>
      </c>
      <c r="G17" s="38" t="s">
        <v>161</v>
      </c>
      <c r="H17" s="38" t="n">
        <v>985392506</v>
      </c>
      <c r="I17" s="38" t="n">
        <v>251098360</v>
      </c>
      <c r="J17" s="38" t="s">
        <v>182</v>
      </c>
      <c r="K17" s="38" t="s">
        <v>183</v>
      </c>
      <c r="L17" s="38" t="s">
        <v>164</v>
      </c>
      <c r="M17" s="38" t="s">
        <v>55</v>
      </c>
      <c r="N17" s="38" t="s">
        <v>56</v>
      </c>
      <c r="O17" s="38"/>
      <c r="P17" s="37"/>
      <c r="Q17" s="37"/>
    </row>
    <row r="18" s="43" customFormat="true" ht="30" hidden="false" customHeight="true" outlineLevel="0" collapsed="false">
      <c r="A18" s="37" t="n">
        <v>10</v>
      </c>
      <c r="B18" s="38" t="s">
        <v>184</v>
      </c>
      <c r="C18" s="38" t="n">
        <v>1985</v>
      </c>
      <c r="D18" s="38" t="n">
        <v>36</v>
      </c>
      <c r="E18" s="38" t="s">
        <v>49</v>
      </c>
      <c r="F18" s="38" t="n">
        <v>2</v>
      </c>
      <c r="G18" s="38" t="s">
        <v>161</v>
      </c>
      <c r="H18" s="38" t="n">
        <v>353727704</v>
      </c>
      <c r="I18" s="38" t="n">
        <v>251199832</v>
      </c>
      <c r="J18" s="38"/>
      <c r="K18" s="38" t="s">
        <v>185</v>
      </c>
      <c r="L18" s="38" t="s">
        <v>164</v>
      </c>
      <c r="M18" s="38" t="s">
        <v>55</v>
      </c>
      <c r="N18" s="38" t="s">
        <v>56</v>
      </c>
      <c r="O18" s="38"/>
      <c r="P18" s="37"/>
      <c r="Q18" s="37"/>
    </row>
    <row r="19" s="43" customFormat="true" ht="30" hidden="false" customHeight="true" outlineLevel="0" collapsed="false">
      <c r="A19" s="37" t="n">
        <v>11</v>
      </c>
      <c r="B19" s="38" t="s">
        <v>186</v>
      </c>
      <c r="C19" s="38" t="n">
        <v>1962</v>
      </c>
      <c r="D19" s="38" t="n">
        <v>59</v>
      </c>
      <c r="E19" s="38" t="s">
        <v>49</v>
      </c>
      <c r="F19" s="38" t="n">
        <v>2</v>
      </c>
      <c r="G19" s="38" t="s">
        <v>161</v>
      </c>
      <c r="H19" s="38" t="n">
        <v>367003564</v>
      </c>
      <c r="I19" s="40" t="n">
        <v>250158803</v>
      </c>
      <c r="J19" s="38" t="s">
        <v>187</v>
      </c>
      <c r="K19" s="38" t="s">
        <v>188</v>
      </c>
      <c r="L19" s="38" t="s">
        <v>164</v>
      </c>
      <c r="M19" s="38" t="s">
        <v>55</v>
      </c>
      <c r="N19" s="38" t="s">
        <v>56</v>
      </c>
      <c r="O19" s="38"/>
      <c r="P19" s="37"/>
      <c r="Q19" s="37"/>
    </row>
    <row r="20" s="43" customFormat="true" ht="30" hidden="false" customHeight="true" outlineLevel="0" collapsed="false">
      <c r="A20" s="37" t="n">
        <v>12</v>
      </c>
      <c r="B20" s="44" t="s">
        <v>189</v>
      </c>
      <c r="C20" s="44" t="n">
        <v>1970</v>
      </c>
      <c r="D20" s="44" t="n">
        <v>51</v>
      </c>
      <c r="E20" s="44" t="s">
        <v>49</v>
      </c>
      <c r="F20" s="44" t="n">
        <v>2</v>
      </c>
      <c r="G20" s="44" t="s">
        <v>161</v>
      </c>
      <c r="H20" s="44" t="n">
        <v>339009758</v>
      </c>
      <c r="I20" s="44" t="n">
        <v>251150912</v>
      </c>
      <c r="J20" s="44" t="s">
        <v>190</v>
      </c>
      <c r="K20" s="44" t="s">
        <v>191</v>
      </c>
      <c r="L20" s="44" t="s">
        <v>164</v>
      </c>
      <c r="M20" s="44" t="s">
        <v>55</v>
      </c>
      <c r="N20" s="44" t="s">
        <v>56</v>
      </c>
      <c r="O20" s="44"/>
      <c r="P20" s="45"/>
      <c r="Q20" s="45"/>
    </row>
    <row r="21" s="43" customFormat="true" ht="30" hidden="false" customHeight="true" outlineLevel="0" collapsed="false">
      <c r="A21" s="42" t="s">
        <v>19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30" hidden="false" customHeight="true" outlineLevel="0" collapsed="false">
      <c r="A22" s="37" t="n">
        <v>13</v>
      </c>
      <c r="B22" s="38" t="s">
        <v>193</v>
      </c>
      <c r="C22" s="38" t="n">
        <v>1967</v>
      </c>
      <c r="D22" s="38" t="n">
        <v>54</v>
      </c>
      <c r="E22" s="38" t="s">
        <v>91</v>
      </c>
      <c r="F22" s="38" t="n">
        <v>1</v>
      </c>
      <c r="G22" s="44" t="s">
        <v>161</v>
      </c>
      <c r="H22" s="38" t="n">
        <v>356325550</v>
      </c>
      <c r="I22" s="38" t="n">
        <v>250248777</v>
      </c>
      <c r="J22" s="38" t="s">
        <v>194</v>
      </c>
      <c r="K22" s="38" t="s">
        <v>163</v>
      </c>
      <c r="L22" s="38" t="s">
        <v>164</v>
      </c>
      <c r="M22" s="38" t="s">
        <v>55</v>
      </c>
      <c r="N22" s="38" t="s">
        <v>56</v>
      </c>
      <c r="O22" s="38"/>
      <c r="P22" s="37"/>
      <c r="Q22" s="37"/>
    </row>
    <row r="23" s="43" customFormat="true" ht="24" hidden="false" customHeight="false" outlineLevel="0" collapsed="false">
      <c r="A23" s="37" t="n">
        <v>14</v>
      </c>
      <c r="B23" s="38" t="s">
        <v>195</v>
      </c>
      <c r="C23" s="38" t="n">
        <v>1965</v>
      </c>
      <c r="D23" s="38" t="n">
        <v>56</v>
      </c>
      <c r="E23" s="38" t="s">
        <v>91</v>
      </c>
      <c r="F23" s="38" t="n">
        <v>1</v>
      </c>
      <c r="G23" s="44" t="s">
        <v>161</v>
      </c>
      <c r="H23" s="38" t="n">
        <v>908040349</v>
      </c>
      <c r="I23" s="38" t="n">
        <v>250577338</v>
      </c>
      <c r="J23" s="38" t="s">
        <v>196</v>
      </c>
      <c r="K23" s="38" t="s">
        <v>163</v>
      </c>
      <c r="L23" s="38" t="s">
        <v>164</v>
      </c>
      <c r="M23" s="38" t="s">
        <v>55</v>
      </c>
      <c r="N23" s="38" t="s">
        <v>56</v>
      </c>
      <c r="O23" s="38"/>
      <c r="P23" s="37"/>
      <c r="Q23" s="37"/>
    </row>
    <row r="24" s="43" customFormat="true" ht="30" hidden="false" customHeight="true" outlineLevel="0" collapsed="false">
      <c r="A24" s="37" t="n">
        <v>15</v>
      </c>
      <c r="B24" s="38" t="s">
        <v>197</v>
      </c>
      <c r="C24" s="38" t="n">
        <v>1959</v>
      </c>
      <c r="D24" s="38" t="n">
        <v>62</v>
      </c>
      <c r="E24" s="38" t="s">
        <v>91</v>
      </c>
      <c r="F24" s="38" t="n">
        <v>1</v>
      </c>
      <c r="G24" s="44" t="s">
        <v>161</v>
      </c>
      <c r="H24" s="38" t="n">
        <v>353727704</v>
      </c>
      <c r="I24" s="38" t="n">
        <v>250978932</v>
      </c>
      <c r="J24" s="38" t="s">
        <v>198</v>
      </c>
      <c r="K24" s="38" t="s">
        <v>185</v>
      </c>
      <c r="L24" s="38" t="s">
        <v>164</v>
      </c>
      <c r="M24" s="38" t="s">
        <v>55</v>
      </c>
      <c r="N24" s="38" t="s">
        <v>56</v>
      </c>
      <c r="O24" s="38"/>
      <c r="P24" s="37"/>
      <c r="Q24" s="37"/>
    </row>
    <row r="25" s="43" customFormat="true" ht="24" hidden="false" customHeight="false" outlineLevel="0" collapsed="false">
      <c r="A25" s="37" t="n">
        <v>16</v>
      </c>
      <c r="B25" s="38" t="s">
        <v>199</v>
      </c>
      <c r="C25" s="38" t="n">
        <v>1989</v>
      </c>
      <c r="D25" s="38" t="n">
        <v>32</v>
      </c>
      <c r="E25" s="38" t="s">
        <v>91</v>
      </c>
      <c r="F25" s="38" t="n">
        <v>1</v>
      </c>
      <c r="G25" s="44" t="s">
        <v>161</v>
      </c>
      <c r="H25" s="38" t="n">
        <v>339078712</v>
      </c>
      <c r="I25" s="38" t="n">
        <v>250694297</v>
      </c>
      <c r="J25" s="38" t="s">
        <v>200</v>
      </c>
      <c r="K25" s="38" t="s">
        <v>170</v>
      </c>
      <c r="L25" s="38" t="s">
        <v>164</v>
      </c>
      <c r="M25" s="38" t="s">
        <v>55</v>
      </c>
      <c r="N25" s="38" t="s">
        <v>56</v>
      </c>
      <c r="O25" s="38"/>
      <c r="P25" s="37"/>
      <c r="Q25" s="37"/>
    </row>
    <row r="26" s="43" customFormat="true" ht="24" hidden="false" customHeight="false" outlineLevel="0" collapsed="false">
      <c r="A26" s="37" t="n">
        <v>17</v>
      </c>
      <c r="B26" s="38" t="s">
        <v>201</v>
      </c>
      <c r="C26" s="38" t="n">
        <v>1979</v>
      </c>
      <c r="D26" s="38" t="n">
        <v>42</v>
      </c>
      <c r="E26" s="38" t="s">
        <v>91</v>
      </c>
      <c r="F26" s="38" t="n">
        <v>1</v>
      </c>
      <c r="G26" s="44" t="s">
        <v>161</v>
      </c>
      <c r="H26" s="38" t="n">
        <v>933414294</v>
      </c>
      <c r="I26" s="38" t="n">
        <v>250743142</v>
      </c>
      <c r="J26" s="40" t="s">
        <v>202</v>
      </c>
      <c r="K26" s="38" t="s">
        <v>170</v>
      </c>
      <c r="L26" s="38" t="s">
        <v>164</v>
      </c>
      <c r="M26" s="38" t="s">
        <v>55</v>
      </c>
      <c r="N26" s="38" t="s">
        <v>56</v>
      </c>
      <c r="O26" s="38"/>
      <c r="P26" s="37"/>
      <c r="Q26" s="37"/>
    </row>
    <row r="27" customFormat="false" ht="24" hidden="false" customHeight="false" outlineLevel="0" collapsed="false">
      <c r="A27" s="37" t="n">
        <v>18</v>
      </c>
      <c r="B27" s="38" t="s">
        <v>203</v>
      </c>
      <c r="C27" s="38" t="n">
        <v>1987</v>
      </c>
      <c r="D27" s="38" t="n">
        <v>34</v>
      </c>
      <c r="E27" s="38" t="s">
        <v>91</v>
      </c>
      <c r="F27" s="38" t="n">
        <v>1</v>
      </c>
      <c r="G27" s="44" t="s">
        <v>161</v>
      </c>
      <c r="H27" s="38" t="n">
        <v>357118474</v>
      </c>
      <c r="I27" s="38" t="n">
        <v>250792402</v>
      </c>
      <c r="J27" s="38" t="s">
        <v>204</v>
      </c>
      <c r="K27" s="38" t="s">
        <v>170</v>
      </c>
      <c r="L27" s="38" t="s">
        <v>164</v>
      </c>
      <c r="M27" s="38" t="s">
        <v>55</v>
      </c>
      <c r="N27" s="38" t="s">
        <v>56</v>
      </c>
      <c r="O27" s="38"/>
      <c r="P27" s="37"/>
      <c r="Q27" s="37"/>
    </row>
    <row r="28" customFormat="false" ht="24" hidden="false" customHeight="false" outlineLevel="0" collapsed="false">
      <c r="A28" s="37" t="n">
        <v>19</v>
      </c>
      <c r="B28" s="38" t="s">
        <v>205</v>
      </c>
      <c r="C28" s="38" t="n">
        <v>1986</v>
      </c>
      <c r="D28" s="38" t="n">
        <v>35</v>
      </c>
      <c r="E28" s="38" t="s">
        <v>49</v>
      </c>
      <c r="F28" s="38" t="n">
        <v>1</v>
      </c>
      <c r="G28" s="44" t="s">
        <v>161</v>
      </c>
      <c r="H28" s="38" t="n">
        <v>964604499</v>
      </c>
      <c r="I28" s="38" t="n">
        <v>251105432</v>
      </c>
      <c r="J28" s="40" t="s">
        <v>206</v>
      </c>
      <c r="K28" s="38" t="s">
        <v>167</v>
      </c>
      <c r="L28" s="38" t="s">
        <v>164</v>
      </c>
      <c r="M28" s="38" t="s">
        <v>55</v>
      </c>
      <c r="N28" s="38" t="s">
        <v>56</v>
      </c>
      <c r="O28" s="38"/>
      <c r="P28" s="37"/>
      <c r="Q28" s="37"/>
    </row>
    <row r="29" customFormat="false" ht="24" hidden="false" customHeight="false" outlineLevel="0" collapsed="false">
      <c r="A29" s="37" t="n">
        <v>20</v>
      </c>
      <c r="B29" s="38" t="s">
        <v>207</v>
      </c>
      <c r="C29" s="38" t="n">
        <v>1982</v>
      </c>
      <c r="D29" s="38" t="n">
        <v>39</v>
      </c>
      <c r="E29" s="38" t="s">
        <v>49</v>
      </c>
      <c r="F29" s="38" t="n">
        <v>1</v>
      </c>
      <c r="G29" s="44" t="s">
        <v>161</v>
      </c>
      <c r="H29" s="38" t="n">
        <v>975383022</v>
      </c>
      <c r="I29" s="38" t="n">
        <v>251055031</v>
      </c>
      <c r="J29" s="38" t="s">
        <v>208</v>
      </c>
      <c r="K29" s="38" t="s">
        <v>170</v>
      </c>
      <c r="L29" s="38" t="s">
        <v>164</v>
      </c>
      <c r="M29" s="38" t="s">
        <v>55</v>
      </c>
      <c r="N29" s="38" t="s">
        <v>56</v>
      </c>
      <c r="O29" s="38"/>
      <c r="P29" s="37"/>
      <c r="Q29" s="37"/>
    </row>
    <row r="30" customFormat="false" ht="24.75" hidden="false" customHeight="true" outlineLevel="0" collapsed="false">
      <c r="A30" s="37" t="n">
        <v>21</v>
      </c>
      <c r="B30" s="38" t="s">
        <v>209</v>
      </c>
      <c r="C30" s="38" t="n">
        <v>1989</v>
      </c>
      <c r="D30" s="38" t="n">
        <v>32</v>
      </c>
      <c r="E30" s="38" t="s">
        <v>49</v>
      </c>
      <c r="F30" s="38" t="n">
        <v>1</v>
      </c>
      <c r="G30" s="38" t="s">
        <v>161</v>
      </c>
      <c r="H30" s="38" t="n">
        <v>379468869</v>
      </c>
      <c r="I30" s="38" t="n">
        <v>250797649</v>
      </c>
      <c r="J30" s="38" t="s">
        <v>210</v>
      </c>
      <c r="K30" s="38" t="s">
        <v>170</v>
      </c>
      <c r="L30" s="38" t="s">
        <v>164</v>
      </c>
      <c r="M30" s="38" t="s">
        <v>55</v>
      </c>
      <c r="N30" s="38" t="s">
        <v>56</v>
      </c>
      <c r="O30" s="38"/>
      <c r="P30" s="37"/>
      <c r="Q30" s="37"/>
    </row>
    <row r="31" customFormat="false" ht="24.75" hidden="false" customHeight="true" outlineLevel="0" collapsed="false">
      <c r="A31" s="37" t="n">
        <v>22</v>
      </c>
      <c r="B31" s="38" t="s">
        <v>211</v>
      </c>
      <c r="C31" s="38" t="n">
        <v>1983</v>
      </c>
      <c r="D31" s="38" t="n">
        <v>38</v>
      </c>
      <c r="E31" s="38" t="s">
        <v>91</v>
      </c>
      <c r="F31" s="38" t="n">
        <v>1</v>
      </c>
      <c r="G31" s="38" t="s">
        <v>161</v>
      </c>
      <c r="H31" s="38" t="n">
        <v>377036056</v>
      </c>
      <c r="I31" s="38" t="n">
        <v>250743138</v>
      </c>
      <c r="J31" s="38" t="s">
        <v>212</v>
      </c>
      <c r="K31" s="38" t="s">
        <v>163</v>
      </c>
      <c r="L31" s="38" t="s">
        <v>164</v>
      </c>
      <c r="M31" s="38" t="s">
        <v>55</v>
      </c>
      <c r="N31" s="38" t="s">
        <v>56</v>
      </c>
      <c r="O31" s="38"/>
      <c r="P31" s="38"/>
      <c r="Q31" s="38"/>
    </row>
    <row r="32" customFormat="false" ht="24.75" hidden="false" customHeight="true" outlineLevel="0" collapsed="false">
      <c r="A32" s="37" t="n">
        <v>23</v>
      </c>
      <c r="B32" s="38" t="s">
        <v>213</v>
      </c>
      <c r="C32" s="38" t="n">
        <v>1974</v>
      </c>
      <c r="D32" s="38" t="n">
        <v>47</v>
      </c>
      <c r="E32" s="38" t="s">
        <v>91</v>
      </c>
      <c r="F32" s="38" t="n">
        <v>1</v>
      </c>
      <c r="G32" s="38" t="s">
        <v>161</v>
      </c>
      <c r="H32" s="38" t="n">
        <v>356218142</v>
      </c>
      <c r="I32" s="38" t="n">
        <v>250613167</v>
      </c>
      <c r="J32" s="38" t="s">
        <v>214</v>
      </c>
      <c r="K32" s="38" t="s">
        <v>183</v>
      </c>
      <c r="L32" s="38" t="s">
        <v>164</v>
      </c>
      <c r="M32" s="38" t="s">
        <v>55</v>
      </c>
      <c r="N32" s="38" t="s">
        <v>56</v>
      </c>
      <c r="O32" s="38"/>
      <c r="P32" s="38"/>
      <c r="Q32" s="38"/>
    </row>
    <row r="33" customFormat="false" ht="24.75" hidden="false" customHeight="true" outlineLevel="0" collapsed="false">
      <c r="A33" s="37" t="n">
        <v>24</v>
      </c>
      <c r="B33" s="38" t="s">
        <v>215</v>
      </c>
      <c r="C33" s="38" t="n">
        <v>1971</v>
      </c>
      <c r="D33" s="38" t="n">
        <v>40</v>
      </c>
      <c r="E33" s="38" t="s">
        <v>91</v>
      </c>
      <c r="F33" s="38" t="n">
        <v>1</v>
      </c>
      <c r="G33" s="38" t="s">
        <v>161</v>
      </c>
      <c r="H33" s="38" t="n">
        <v>977158533</v>
      </c>
      <c r="I33" s="38" t="n">
        <v>250706074</v>
      </c>
      <c r="J33" s="38" t="s">
        <v>216</v>
      </c>
      <c r="K33" s="38" t="s">
        <v>185</v>
      </c>
      <c r="L33" s="38" t="s">
        <v>164</v>
      </c>
      <c r="M33" s="38" t="s">
        <v>55</v>
      </c>
      <c r="N33" s="38" t="s">
        <v>56</v>
      </c>
      <c r="O33" s="38"/>
      <c r="P33" s="38"/>
      <c r="Q33" s="38"/>
    </row>
    <row r="34" customFormat="false" ht="24.75" hidden="false" customHeight="true" outlineLevel="0" collapsed="false">
      <c r="A34" s="37" t="n">
        <v>25</v>
      </c>
      <c r="B34" s="38" t="s">
        <v>217</v>
      </c>
      <c r="C34" s="38" t="n">
        <v>1964</v>
      </c>
      <c r="D34" s="38" t="n">
        <v>57</v>
      </c>
      <c r="E34" s="38" t="s">
        <v>91</v>
      </c>
      <c r="F34" s="38" t="n">
        <v>1</v>
      </c>
      <c r="G34" s="38" t="s">
        <v>161</v>
      </c>
      <c r="H34" s="38" t="n">
        <v>348952053</v>
      </c>
      <c r="I34" s="38" t="n">
        <v>251055177</v>
      </c>
      <c r="J34" s="38" t="s">
        <v>218</v>
      </c>
      <c r="K34" s="38" t="s">
        <v>191</v>
      </c>
      <c r="L34" s="38" t="s">
        <v>164</v>
      </c>
      <c r="M34" s="38" t="s">
        <v>55</v>
      </c>
      <c r="N34" s="38" t="s">
        <v>56</v>
      </c>
      <c r="O34" s="38"/>
      <c r="P34" s="38"/>
      <c r="Q34" s="38"/>
    </row>
    <row r="35" customFormat="false" ht="24.75" hidden="false" customHeight="true" outlineLevel="0" collapsed="false">
      <c r="A35" s="37" t="n">
        <v>26</v>
      </c>
      <c r="B35" s="38" t="s">
        <v>219</v>
      </c>
      <c r="C35" s="38" t="n">
        <v>1998</v>
      </c>
      <c r="D35" s="38" t="n">
        <v>23</v>
      </c>
      <c r="E35" s="38" t="s">
        <v>91</v>
      </c>
      <c r="F35" s="38" t="n">
        <v>1</v>
      </c>
      <c r="G35" s="38" t="s">
        <v>164</v>
      </c>
      <c r="H35" s="38" t="n">
        <v>38424740</v>
      </c>
      <c r="I35" s="38" t="n">
        <v>251081553</v>
      </c>
      <c r="J35" s="38" t="s">
        <v>220</v>
      </c>
      <c r="K35" s="38" t="s">
        <v>188</v>
      </c>
      <c r="L35" s="38" t="s">
        <v>164</v>
      </c>
      <c r="M35" s="38" t="s">
        <v>55</v>
      </c>
      <c r="N35" s="38" t="s">
        <v>56</v>
      </c>
      <c r="O35" s="38"/>
      <c r="P35" s="38"/>
      <c r="Q35" s="38"/>
    </row>
    <row r="36" customFormat="false" ht="24.75" hidden="false" customHeight="true" outlineLevel="0" collapsed="false">
      <c r="A36" s="37" t="n">
        <v>27</v>
      </c>
      <c r="B36" s="38" t="s">
        <v>221</v>
      </c>
      <c r="C36" s="38" t="n">
        <v>1984</v>
      </c>
      <c r="D36" s="38" t="n">
        <v>37</v>
      </c>
      <c r="E36" s="38" t="s">
        <v>91</v>
      </c>
      <c r="F36" s="38" t="n">
        <v>1</v>
      </c>
      <c r="G36" s="38" t="s">
        <v>164</v>
      </c>
      <c r="H36" s="38" t="n">
        <v>327277250</v>
      </c>
      <c r="I36" s="38" t="n">
        <v>250560962</v>
      </c>
      <c r="J36" s="38" t="s">
        <v>222</v>
      </c>
      <c r="K36" s="38" t="s">
        <v>167</v>
      </c>
      <c r="L36" s="38" t="s">
        <v>164</v>
      </c>
      <c r="M36" s="38" t="s">
        <v>55</v>
      </c>
      <c r="N36" s="38" t="s">
        <v>56</v>
      </c>
      <c r="O36" s="38"/>
      <c r="P36" s="38"/>
      <c r="Q36" s="38"/>
    </row>
    <row r="37" customFormat="false" ht="24.75" hidden="false" customHeight="true" outlineLevel="0" collapsed="false">
      <c r="A37" s="37" t="n">
        <v>28</v>
      </c>
      <c r="B37" s="38" t="s">
        <v>223</v>
      </c>
      <c r="C37" s="38" t="n">
        <v>1985</v>
      </c>
      <c r="D37" s="38" t="n">
        <v>36</v>
      </c>
      <c r="E37" s="38" t="s">
        <v>91</v>
      </c>
      <c r="F37" s="38" t="n">
        <v>1</v>
      </c>
      <c r="G37" s="38" t="s">
        <v>164</v>
      </c>
      <c r="H37" s="38" t="n">
        <v>355615175</v>
      </c>
      <c r="I37" s="38" t="n">
        <v>250560936</v>
      </c>
      <c r="J37" s="38" t="s">
        <v>224</v>
      </c>
      <c r="K37" s="38" t="s">
        <v>163</v>
      </c>
      <c r="L37" s="38" t="s">
        <v>164</v>
      </c>
      <c r="M37" s="38" t="s">
        <v>55</v>
      </c>
      <c r="N37" s="38" t="s">
        <v>56</v>
      </c>
      <c r="O37" s="38"/>
      <c r="P37" s="38"/>
      <c r="Q37" s="38"/>
    </row>
    <row r="38" customFormat="false" ht="24.75" hidden="false" customHeight="true" outlineLevel="0" collapsed="false">
      <c r="A38" s="37" t="n">
        <v>29</v>
      </c>
      <c r="B38" s="38" t="s">
        <v>225</v>
      </c>
      <c r="C38" s="38" t="n">
        <v>1980</v>
      </c>
      <c r="D38" s="38" t="n">
        <v>41</v>
      </c>
      <c r="E38" s="38" t="s">
        <v>91</v>
      </c>
      <c r="F38" s="38" t="n">
        <v>1</v>
      </c>
      <c r="G38" s="38" t="s">
        <v>164</v>
      </c>
      <c r="H38" s="38" t="n">
        <v>986462426</v>
      </c>
      <c r="I38" s="38" t="n">
        <v>251120789</v>
      </c>
      <c r="J38" s="38" t="s">
        <v>226</v>
      </c>
      <c r="K38" s="38" t="s">
        <v>167</v>
      </c>
      <c r="L38" s="38" t="s">
        <v>164</v>
      </c>
      <c r="M38" s="38" t="s">
        <v>55</v>
      </c>
      <c r="N38" s="38" t="s">
        <v>56</v>
      </c>
      <c r="O38" s="38"/>
      <c r="P38" s="38"/>
      <c r="Q38" s="38"/>
    </row>
    <row r="39" customFormat="false" ht="24.75" hidden="false" customHeight="true" outlineLevel="0" collapsed="false">
      <c r="A39" s="37" t="n">
        <v>30</v>
      </c>
      <c r="B39" s="38" t="s">
        <v>227</v>
      </c>
      <c r="C39" s="38" t="n">
        <v>1979</v>
      </c>
      <c r="D39" s="38" t="n">
        <v>42</v>
      </c>
      <c r="E39" s="38" t="s">
        <v>91</v>
      </c>
      <c r="F39" s="38" t="n">
        <v>1</v>
      </c>
      <c r="G39" s="38" t="s">
        <v>164</v>
      </c>
      <c r="H39" s="38" t="n">
        <v>919195387</v>
      </c>
      <c r="I39" s="38" t="n">
        <v>250589602</v>
      </c>
      <c r="J39" s="38"/>
      <c r="K39" s="38" t="s">
        <v>170</v>
      </c>
      <c r="L39" s="38" t="s">
        <v>164</v>
      </c>
      <c r="M39" s="38" t="s">
        <v>55</v>
      </c>
      <c r="N39" s="38" t="s">
        <v>56</v>
      </c>
      <c r="O39" s="38"/>
      <c r="P39" s="38"/>
      <c r="Q39" s="38"/>
    </row>
    <row r="40" customFormat="false" ht="18.75" hidden="false" customHeight="false" outlineLevel="0" collapsed="false">
      <c r="A40" s="46" t="s">
        <v>228</v>
      </c>
      <c r="B40" s="46"/>
      <c r="C40" s="46"/>
      <c r="D40" s="46"/>
      <c r="E40" s="46"/>
      <c r="F40" s="46"/>
      <c r="G40" s="46"/>
      <c r="H40" s="47"/>
      <c r="I40" s="47"/>
      <c r="J40" s="47"/>
      <c r="K40" s="47"/>
      <c r="L40" s="47"/>
      <c r="M40" s="47"/>
      <c r="N40" s="47"/>
      <c r="O40" s="47"/>
      <c r="P40" s="47"/>
      <c r="Q40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3:Q13"/>
    <mergeCell ref="A21:Q21"/>
    <mergeCell ref="A40:G4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7" activeCellId="0" sqref="S27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5.37"/>
    <col collapsed="false" customWidth="true" hidden="false" outlineLevel="0" max="2" min="2" style="16" width="12.11"/>
    <col collapsed="false" customWidth="true" hidden="false" outlineLevel="0" max="3" min="3" style="16" width="8.11"/>
    <col collapsed="false" customWidth="true" hidden="false" outlineLevel="0" max="4" min="4" style="16" width="6.25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7.99"/>
    <col collapsed="false" customWidth="true" hidden="false" outlineLevel="0" max="8" min="8" style="16" width="10.12"/>
    <col collapsed="false" customWidth="true" hidden="false" outlineLevel="0" max="9" min="9" style="16" width="10.74"/>
    <col collapsed="false" customWidth="true" hidden="false" outlineLevel="0" max="10" min="10" style="16" width="14.37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6.99"/>
    <col collapsed="false" customWidth="true" hidden="false" outlineLevel="0" max="14" min="14" style="16" width="6.61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229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27" t="s">
        <v>4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29.25" hidden="false" customHeight="true" outlineLevel="0" collapsed="false">
      <c r="A8" s="26" t="n">
        <v>1</v>
      </c>
      <c r="B8" s="24" t="s">
        <v>230</v>
      </c>
      <c r="C8" s="48" t="n">
        <v>1988</v>
      </c>
      <c r="D8" s="24" t="n">
        <v>33</v>
      </c>
      <c r="E8" s="24" t="s">
        <v>231</v>
      </c>
      <c r="F8" s="24" t="n">
        <v>1</v>
      </c>
      <c r="G8" s="24" t="s">
        <v>232</v>
      </c>
      <c r="H8" s="49" t="s">
        <v>233</v>
      </c>
      <c r="I8" s="24" t="n">
        <v>250662392</v>
      </c>
      <c r="J8" s="24" t="s">
        <v>234</v>
      </c>
      <c r="K8" s="24" t="s">
        <v>163</v>
      </c>
      <c r="L8" s="26" t="s">
        <v>235</v>
      </c>
      <c r="M8" s="26" t="s">
        <v>55</v>
      </c>
      <c r="N8" s="26" t="s">
        <v>56</v>
      </c>
      <c r="O8" s="26"/>
      <c r="P8" s="26"/>
      <c r="Q8" s="26"/>
    </row>
    <row r="9" customFormat="false" ht="29.25" hidden="false" customHeight="true" outlineLevel="0" collapsed="false">
      <c r="A9" s="26" t="n">
        <v>2</v>
      </c>
      <c r="B9" s="24" t="s">
        <v>236</v>
      </c>
      <c r="C9" s="48" t="n">
        <v>1971</v>
      </c>
      <c r="D9" s="24" t="n">
        <v>50</v>
      </c>
      <c r="E9" s="24" t="s">
        <v>231</v>
      </c>
      <c r="F9" s="24" t="n">
        <v>1</v>
      </c>
      <c r="G9" s="24" t="s">
        <v>232</v>
      </c>
      <c r="H9" s="49" t="s">
        <v>237</v>
      </c>
      <c r="I9" s="24" t="n">
        <v>250622696</v>
      </c>
      <c r="J9" s="24" t="s">
        <v>238</v>
      </c>
      <c r="K9" s="24" t="s">
        <v>167</v>
      </c>
      <c r="L9" s="26" t="s">
        <v>235</v>
      </c>
      <c r="M9" s="26" t="s">
        <v>55</v>
      </c>
      <c r="N9" s="26" t="s">
        <v>56</v>
      </c>
      <c r="O9" s="26"/>
      <c r="P9" s="26"/>
      <c r="Q9" s="26"/>
    </row>
    <row r="10" customFormat="false" ht="29.25" hidden="false" customHeight="true" outlineLevel="0" collapsed="false">
      <c r="A10" s="26" t="n">
        <v>3</v>
      </c>
      <c r="B10" s="24" t="s">
        <v>239</v>
      </c>
      <c r="C10" s="48" t="n">
        <v>1985</v>
      </c>
      <c r="D10" s="24" t="n">
        <v>36</v>
      </c>
      <c r="E10" s="24" t="s">
        <v>231</v>
      </c>
      <c r="F10" s="24" t="n">
        <v>1</v>
      </c>
      <c r="G10" s="24" t="s">
        <v>232</v>
      </c>
      <c r="H10" s="49" t="s">
        <v>240</v>
      </c>
      <c r="I10" s="24" t="n">
        <v>250523385</v>
      </c>
      <c r="J10" s="24" t="s">
        <v>241</v>
      </c>
      <c r="K10" s="24" t="s">
        <v>242</v>
      </c>
      <c r="L10" s="26" t="s">
        <v>235</v>
      </c>
      <c r="M10" s="26" t="s">
        <v>55</v>
      </c>
      <c r="N10" s="26" t="s">
        <v>56</v>
      </c>
      <c r="O10" s="26"/>
      <c r="P10" s="26"/>
      <c r="Q10" s="26"/>
    </row>
    <row r="11" customFormat="false" ht="24" hidden="false" customHeight="false" outlineLevel="0" collapsed="false">
      <c r="A11" s="26" t="n">
        <v>4</v>
      </c>
      <c r="B11" s="24" t="s">
        <v>243</v>
      </c>
      <c r="C11" s="48" t="n">
        <v>1971</v>
      </c>
      <c r="D11" s="24" t="n">
        <v>50</v>
      </c>
      <c r="E11" s="24" t="s">
        <v>231</v>
      </c>
      <c r="F11" s="24" t="n">
        <v>1</v>
      </c>
      <c r="G11" s="24" t="s">
        <v>232</v>
      </c>
      <c r="H11" s="49" t="s">
        <v>244</v>
      </c>
      <c r="I11" s="24" t="n">
        <v>251262048</v>
      </c>
      <c r="J11" s="24" t="s">
        <v>245</v>
      </c>
      <c r="K11" s="24" t="s">
        <v>167</v>
      </c>
      <c r="L11" s="26" t="s">
        <v>235</v>
      </c>
      <c r="M11" s="26" t="s">
        <v>55</v>
      </c>
      <c r="N11" s="26" t="s">
        <v>56</v>
      </c>
      <c r="O11" s="26"/>
      <c r="P11" s="26"/>
      <c r="Q11" s="26"/>
    </row>
    <row r="12" customFormat="false" ht="29.25" hidden="false" customHeight="true" outlineLevel="0" collapsed="false">
      <c r="A12" s="26" t="n">
        <v>5</v>
      </c>
      <c r="B12" s="24" t="s">
        <v>246</v>
      </c>
      <c r="C12" s="48" t="n">
        <v>1987</v>
      </c>
      <c r="D12" s="24" t="n">
        <v>34</v>
      </c>
      <c r="E12" s="24" t="s">
        <v>231</v>
      </c>
      <c r="F12" s="24" t="n">
        <v>1</v>
      </c>
      <c r="G12" s="24" t="s">
        <v>232</v>
      </c>
      <c r="H12" s="49" t="s">
        <v>247</v>
      </c>
      <c r="I12" s="24" t="n">
        <v>250662395</v>
      </c>
      <c r="J12" s="24" t="s">
        <v>248</v>
      </c>
      <c r="K12" s="24" t="s">
        <v>163</v>
      </c>
      <c r="L12" s="26" t="s">
        <v>235</v>
      </c>
      <c r="M12" s="26" t="s">
        <v>55</v>
      </c>
      <c r="N12" s="26" t="s">
        <v>56</v>
      </c>
      <c r="O12" s="26"/>
      <c r="P12" s="26"/>
      <c r="Q12" s="26"/>
    </row>
    <row r="13" customFormat="false" ht="29.25" hidden="false" customHeight="true" outlineLevel="0" collapsed="false">
      <c r="A13" s="26" t="n">
        <v>6</v>
      </c>
      <c r="B13" s="24" t="s">
        <v>249</v>
      </c>
      <c r="C13" s="48" t="n">
        <v>1984</v>
      </c>
      <c r="D13" s="24" t="n">
        <v>37</v>
      </c>
      <c r="E13" s="24" t="s">
        <v>231</v>
      </c>
      <c r="F13" s="24" t="n">
        <v>1</v>
      </c>
      <c r="G13" s="24" t="s">
        <v>232</v>
      </c>
      <c r="H13" s="49" t="s">
        <v>250</v>
      </c>
      <c r="I13" s="24" t="n">
        <v>250523441</v>
      </c>
      <c r="J13" s="24" t="s">
        <v>251</v>
      </c>
      <c r="K13" s="24" t="s">
        <v>163</v>
      </c>
      <c r="L13" s="26" t="s">
        <v>235</v>
      </c>
      <c r="M13" s="26" t="s">
        <v>55</v>
      </c>
      <c r="N13" s="26" t="s">
        <v>56</v>
      </c>
      <c r="O13" s="26"/>
      <c r="P13" s="26"/>
      <c r="Q13" s="26"/>
    </row>
    <row r="14" s="43" customFormat="true" ht="29.25" hidden="false" customHeight="true" outlineLevel="0" collapsed="false">
      <c r="A14" s="26"/>
      <c r="B14" s="50"/>
      <c r="C14" s="51"/>
      <c r="D14" s="50"/>
      <c r="E14" s="50"/>
      <c r="F14" s="50"/>
      <c r="G14" s="50"/>
      <c r="H14" s="52"/>
      <c r="I14" s="50"/>
      <c r="J14" s="50"/>
      <c r="K14" s="26"/>
      <c r="L14" s="26" t="s">
        <v>235</v>
      </c>
      <c r="M14" s="26" t="s">
        <v>55</v>
      </c>
      <c r="N14" s="26" t="s">
        <v>56</v>
      </c>
      <c r="O14" s="26"/>
      <c r="P14" s="26"/>
      <c r="Q14" s="26"/>
    </row>
    <row r="15" s="43" customFormat="true" ht="29.25" hidden="false" customHeight="true" outlineLevel="0" collapsed="false">
      <c r="A15" s="27" t="s">
        <v>17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43" customFormat="true" ht="29.25" hidden="false" customHeight="true" outlineLevel="0" collapsed="false">
      <c r="A16" s="26" t="n">
        <v>7</v>
      </c>
      <c r="B16" s="24" t="s">
        <v>252</v>
      </c>
      <c r="C16" s="48" t="n">
        <v>1985</v>
      </c>
      <c r="D16" s="24" t="n">
        <v>36</v>
      </c>
      <c r="E16" s="50" t="s">
        <v>231</v>
      </c>
      <c r="F16" s="50" t="n">
        <v>1</v>
      </c>
      <c r="G16" s="24" t="s">
        <v>232</v>
      </c>
      <c r="H16" s="49" t="s">
        <v>253</v>
      </c>
      <c r="I16" s="24" t="n">
        <v>250608865</v>
      </c>
      <c r="J16" s="24" t="s">
        <v>254</v>
      </c>
      <c r="K16" s="24" t="s">
        <v>167</v>
      </c>
      <c r="L16" s="26" t="s">
        <v>235</v>
      </c>
      <c r="M16" s="26" t="s">
        <v>55</v>
      </c>
      <c r="N16" s="26" t="s">
        <v>56</v>
      </c>
      <c r="O16" s="26"/>
      <c r="P16" s="26"/>
      <c r="Q16" s="26"/>
    </row>
    <row r="17" s="43" customFormat="true" ht="30" hidden="false" customHeight="true" outlineLevel="0" collapsed="false">
      <c r="A17" s="26" t="n">
        <v>8</v>
      </c>
      <c r="B17" s="24" t="s">
        <v>255</v>
      </c>
      <c r="C17" s="48" t="n">
        <v>1983</v>
      </c>
      <c r="D17" s="24" t="n">
        <v>38</v>
      </c>
      <c r="E17" s="50" t="s">
        <v>231</v>
      </c>
      <c r="F17" s="50" t="n">
        <v>1</v>
      </c>
      <c r="G17" s="24" t="s">
        <v>232</v>
      </c>
      <c r="H17" s="49" t="s">
        <v>256</v>
      </c>
      <c r="I17" s="24" t="n">
        <v>251361095</v>
      </c>
      <c r="J17" s="24" t="s">
        <v>257</v>
      </c>
      <c r="K17" s="24" t="s">
        <v>170</v>
      </c>
      <c r="L17" s="26" t="s">
        <v>235</v>
      </c>
      <c r="M17" s="26" t="s">
        <v>55</v>
      </c>
      <c r="N17" s="26" t="s">
        <v>56</v>
      </c>
      <c r="O17" s="26"/>
      <c r="P17" s="26"/>
      <c r="Q17" s="26"/>
    </row>
    <row r="18" s="43" customFormat="true" ht="30" hidden="false" customHeight="true" outlineLevel="0" collapsed="false">
      <c r="A18" s="26" t="n">
        <v>9</v>
      </c>
      <c r="B18" s="24" t="s">
        <v>258</v>
      </c>
      <c r="C18" s="48" t="n">
        <v>1973</v>
      </c>
      <c r="D18" s="24" t="n">
        <v>48</v>
      </c>
      <c r="E18" s="50" t="s">
        <v>231</v>
      </c>
      <c r="F18" s="50" t="n">
        <v>1</v>
      </c>
      <c r="G18" s="24" t="s">
        <v>232</v>
      </c>
      <c r="H18" s="49" t="s">
        <v>259</v>
      </c>
      <c r="I18" s="24" t="n">
        <v>250369113</v>
      </c>
      <c r="J18" s="24" t="s">
        <v>260</v>
      </c>
      <c r="K18" s="24" t="s">
        <v>163</v>
      </c>
      <c r="L18" s="26" t="s">
        <v>235</v>
      </c>
      <c r="M18" s="26" t="s">
        <v>55</v>
      </c>
      <c r="N18" s="26" t="s">
        <v>56</v>
      </c>
      <c r="O18" s="26"/>
      <c r="P18" s="26"/>
      <c r="Q18" s="26"/>
    </row>
    <row r="19" s="43" customFormat="true" ht="30" hidden="false" customHeight="true" outlineLevel="0" collapsed="false">
      <c r="A19" s="26" t="n">
        <v>10</v>
      </c>
      <c r="B19" s="24" t="s">
        <v>261</v>
      </c>
      <c r="C19" s="48" t="n">
        <v>1989</v>
      </c>
      <c r="D19" s="24" t="n">
        <v>32</v>
      </c>
      <c r="E19" s="50" t="s">
        <v>231</v>
      </c>
      <c r="F19" s="50" t="n">
        <v>1</v>
      </c>
      <c r="G19" s="24" t="s">
        <v>232</v>
      </c>
      <c r="H19" s="49" t="s">
        <v>262</v>
      </c>
      <c r="I19" s="24" t="n">
        <v>91560205</v>
      </c>
      <c r="J19" s="24" t="s">
        <v>263</v>
      </c>
      <c r="K19" s="24" t="s">
        <v>183</v>
      </c>
      <c r="L19" s="26" t="s">
        <v>235</v>
      </c>
      <c r="M19" s="26" t="s">
        <v>55</v>
      </c>
      <c r="N19" s="26" t="s">
        <v>56</v>
      </c>
      <c r="O19" s="26"/>
      <c r="P19" s="26"/>
      <c r="Q19" s="26"/>
    </row>
    <row r="20" s="43" customFormat="true" ht="30" hidden="false" customHeight="true" outlineLevel="0" collapsed="false">
      <c r="A20" s="26" t="n">
        <v>11</v>
      </c>
      <c r="B20" s="24" t="s">
        <v>264</v>
      </c>
      <c r="C20" s="48" t="n">
        <v>1979</v>
      </c>
      <c r="D20" s="24" t="n">
        <v>42</v>
      </c>
      <c r="E20" s="50" t="s">
        <v>231</v>
      </c>
      <c r="F20" s="50" t="n">
        <v>1</v>
      </c>
      <c r="G20" s="24" t="s">
        <v>232</v>
      </c>
      <c r="H20" s="49" t="s">
        <v>265</v>
      </c>
      <c r="I20" s="24" t="n">
        <v>250477702</v>
      </c>
      <c r="J20" s="24" t="s">
        <v>266</v>
      </c>
      <c r="K20" s="24" t="s">
        <v>185</v>
      </c>
      <c r="L20" s="26" t="s">
        <v>235</v>
      </c>
      <c r="M20" s="26" t="s">
        <v>55</v>
      </c>
      <c r="N20" s="26" t="s">
        <v>56</v>
      </c>
      <c r="O20" s="26"/>
      <c r="P20" s="26"/>
      <c r="Q20" s="26"/>
    </row>
    <row r="21" s="43" customFormat="true" ht="30" hidden="false" customHeight="true" outlineLevel="0" collapsed="false">
      <c r="A21" s="26" t="n">
        <v>12</v>
      </c>
      <c r="B21" s="24" t="s">
        <v>267</v>
      </c>
      <c r="C21" s="48" t="n">
        <v>1987</v>
      </c>
      <c r="D21" s="24" t="n">
        <v>34</v>
      </c>
      <c r="E21" s="50" t="s">
        <v>231</v>
      </c>
      <c r="F21" s="50" t="n">
        <v>1</v>
      </c>
      <c r="G21" s="24" t="s">
        <v>232</v>
      </c>
      <c r="H21" s="49" t="s">
        <v>268</v>
      </c>
      <c r="I21" s="24" t="n">
        <v>251361095</v>
      </c>
      <c r="J21" s="24" t="s">
        <v>269</v>
      </c>
      <c r="K21" s="24" t="s">
        <v>188</v>
      </c>
      <c r="L21" s="26" t="s">
        <v>235</v>
      </c>
      <c r="M21" s="26" t="s">
        <v>55</v>
      </c>
      <c r="N21" s="26" t="s">
        <v>56</v>
      </c>
      <c r="O21" s="26"/>
      <c r="P21" s="26"/>
      <c r="Q21" s="26"/>
    </row>
    <row r="22" s="43" customFormat="true" ht="23.25" hidden="false" customHeight="true" outlineLevel="0" collapsed="false">
      <c r="A22" s="27" t="s">
        <v>9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s="43" customFormat="true" ht="30" hidden="false" customHeight="true" outlineLevel="0" collapsed="false">
      <c r="A23" s="26" t="n">
        <v>13</v>
      </c>
      <c r="B23" s="24" t="s">
        <v>270</v>
      </c>
      <c r="C23" s="24" t="n">
        <v>1988</v>
      </c>
      <c r="D23" s="50" t="n">
        <f aca="false">R23-C23</f>
        <v>33</v>
      </c>
      <c r="E23" s="24" t="s">
        <v>271</v>
      </c>
      <c r="F23" s="50" t="n">
        <v>1</v>
      </c>
      <c r="G23" s="24" t="s">
        <v>272</v>
      </c>
      <c r="H23" s="49" t="s">
        <v>233</v>
      </c>
      <c r="I23" s="24" t="n">
        <v>250662392</v>
      </c>
      <c r="J23" s="24" t="s">
        <v>273</v>
      </c>
      <c r="K23" s="24" t="s">
        <v>167</v>
      </c>
      <c r="L23" s="26" t="s">
        <v>235</v>
      </c>
      <c r="M23" s="26" t="s">
        <v>55</v>
      </c>
      <c r="N23" s="26" t="s">
        <v>56</v>
      </c>
      <c r="O23" s="26"/>
      <c r="P23" s="26"/>
      <c r="Q23" s="26"/>
      <c r="R23" s="43" t="n">
        <v>2021</v>
      </c>
    </row>
    <row r="24" s="43" customFormat="true" ht="24" hidden="false" customHeight="false" outlineLevel="0" collapsed="false">
      <c r="A24" s="26" t="n">
        <v>14</v>
      </c>
      <c r="B24" s="24" t="s">
        <v>274</v>
      </c>
      <c r="C24" s="24" t="n">
        <v>1985</v>
      </c>
      <c r="D24" s="50" t="n">
        <f aca="false">R24-C24</f>
        <v>36</v>
      </c>
      <c r="E24" s="24" t="s">
        <v>231</v>
      </c>
      <c r="F24" s="50" t="n">
        <v>1</v>
      </c>
      <c r="G24" s="24" t="s">
        <v>275</v>
      </c>
      <c r="H24" s="49" t="s">
        <v>276</v>
      </c>
      <c r="I24" s="24" t="n">
        <v>250560817</v>
      </c>
      <c r="J24" s="24" t="s">
        <v>277</v>
      </c>
      <c r="K24" s="24" t="s">
        <v>183</v>
      </c>
      <c r="L24" s="26" t="s">
        <v>235</v>
      </c>
      <c r="M24" s="26" t="s">
        <v>55</v>
      </c>
      <c r="N24" s="26" t="s">
        <v>56</v>
      </c>
      <c r="O24" s="26"/>
      <c r="P24" s="26"/>
      <c r="Q24" s="26"/>
      <c r="R24" s="43" t="n">
        <v>2021</v>
      </c>
    </row>
    <row r="25" s="43" customFormat="true" ht="24" hidden="false" customHeight="false" outlineLevel="0" collapsed="false">
      <c r="A25" s="26" t="n">
        <v>15</v>
      </c>
      <c r="B25" s="24" t="s">
        <v>278</v>
      </c>
      <c r="C25" s="24" t="n">
        <v>1989</v>
      </c>
      <c r="D25" s="50" t="n">
        <f aca="false">R25-C25</f>
        <v>32</v>
      </c>
      <c r="E25" s="24" t="s">
        <v>231</v>
      </c>
      <c r="F25" s="50" t="n">
        <v>1</v>
      </c>
      <c r="G25" s="24" t="s">
        <v>279</v>
      </c>
      <c r="H25" s="49" t="s">
        <v>280</v>
      </c>
      <c r="I25" s="24" t="n">
        <v>251292208</v>
      </c>
      <c r="J25" s="24" t="s">
        <v>281</v>
      </c>
      <c r="K25" s="24" t="s">
        <v>167</v>
      </c>
      <c r="L25" s="26" t="s">
        <v>235</v>
      </c>
      <c r="M25" s="26" t="s">
        <v>55</v>
      </c>
      <c r="N25" s="26" t="s">
        <v>56</v>
      </c>
      <c r="O25" s="26"/>
      <c r="P25" s="26"/>
      <c r="Q25" s="26"/>
      <c r="R25" s="43" t="n">
        <v>2021</v>
      </c>
    </row>
    <row r="26" customFormat="false" ht="24" hidden="false" customHeight="false" outlineLevel="0" collapsed="false">
      <c r="A26" s="26" t="n">
        <v>16</v>
      </c>
      <c r="B26" s="24" t="s">
        <v>282</v>
      </c>
      <c r="C26" s="24" t="n">
        <v>1970</v>
      </c>
      <c r="D26" s="50" t="n">
        <f aca="false">R26-C26</f>
        <v>51</v>
      </c>
      <c r="E26" s="24" t="s">
        <v>271</v>
      </c>
      <c r="F26" s="50" t="n">
        <v>1</v>
      </c>
      <c r="G26" s="24" t="s">
        <v>283</v>
      </c>
      <c r="H26" s="49" t="s">
        <v>284</v>
      </c>
      <c r="I26" s="24" t="n">
        <v>250613382</v>
      </c>
      <c r="J26" s="24" t="s">
        <v>285</v>
      </c>
      <c r="K26" s="24" t="s">
        <v>163</v>
      </c>
      <c r="L26" s="26" t="s">
        <v>235</v>
      </c>
      <c r="M26" s="26" t="s">
        <v>55</v>
      </c>
      <c r="N26" s="26" t="s">
        <v>56</v>
      </c>
      <c r="O26" s="26"/>
      <c r="P26" s="26"/>
      <c r="Q26" s="26"/>
      <c r="R26" s="43" t="n">
        <v>2021</v>
      </c>
    </row>
    <row r="27" customFormat="false" ht="24" hidden="false" customHeight="false" outlineLevel="0" collapsed="false">
      <c r="A27" s="26" t="n">
        <v>17</v>
      </c>
      <c r="B27" s="24" t="s">
        <v>286</v>
      </c>
      <c r="C27" s="24" t="n">
        <v>1983</v>
      </c>
      <c r="D27" s="50" t="n">
        <f aca="false">R27-C27</f>
        <v>38</v>
      </c>
      <c r="E27" s="24" t="s">
        <v>271</v>
      </c>
      <c r="F27" s="50" t="n">
        <v>1</v>
      </c>
      <c r="G27" s="24" t="s">
        <v>287</v>
      </c>
      <c r="H27" s="49" t="s">
        <v>288</v>
      </c>
      <c r="I27" s="24" t="n">
        <v>251190555</v>
      </c>
      <c r="J27" s="24" t="s">
        <v>289</v>
      </c>
      <c r="K27" s="24" t="s">
        <v>183</v>
      </c>
      <c r="L27" s="26" t="s">
        <v>235</v>
      </c>
      <c r="M27" s="26" t="s">
        <v>55</v>
      </c>
      <c r="N27" s="26" t="s">
        <v>56</v>
      </c>
      <c r="O27" s="26"/>
      <c r="P27" s="26"/>
      <c r="Q27" s="26"/>
      <c r="R27" s="43" t="n">
        <v>2021</v>
      </c>
    </row>
    <row r="28" customFormat="false" ht="24" hidden="false" customHeight="false" outlineLevel="0" collapsed="false">
      <c r="A28" s="26" t="n">
        <v>18</v>
      </c>
      <c r="B28" s="24" t="s">
        <v>290</v>
      </c>
      <c r="C28" s="24" t="n">
        <v>1973</v>
      </c>
      <c r="D28" s="50" t="n">
        <f aca="false">R28-C28</f>
        <v>48</v>
      </c>
      <c r="E28" s="24" t="s">
        <v>231</v>
      </c>
      <c r="F28" s="50" t="n">
        <v>1</v>
      </c>
      <c r="G28" s="24" t="s">
        <v>291</v>
      </c>
      <c r="H28" s="49" t="s">
        <v>292</v>
      </c>
      <c r="I28" s="24" t="n">
        <v>251114567</v>
      </c>
      <c r="J28" s="24" t="s">
        <v>293</v>
      </c>
      <c r="K28" s="24" t="s">
        <v>183</v>
      </c>
      <c r="L28" s="26" t="s">
        <v>235</v>
      </c>
      <c r="M28" s="26" t="s">
        <v>55</v>
      </c>
      <c r="N28" s="26" t="s">
        <v>56</v>
      </c>
      <c r="O28" s="26"/>
      <c r="P28" s="26"/>
      <c r="Q28" s="26"/>
      <c r="R28" s="43" t="n">
        <v>2021</v>
      </c>
    </row>
    <row r="29" customFormat="false" ht="24.75" hidden="false" customHeight="true" outlineLevel="0" collapsed="false">
      <c r="A29" s="26" t="n">
        <v>19</v>
      </c>
      <c r="B29" s="24" t="s">
        <v>294</v>
      </c>
      <c r="C29" s="24" t="n">
        <v>1962</v>
      </c>
      <c r="D29" s="50" t="n">
        <f aca="false">R29-C29</f>
        <v>59</v>
      </c>
      <c r="E29" s="24" t="s">
        <v>271</v>
      </c>
      <c r="F29" s="50" t="n">
        <v>1</v>
      </c>
      <c r="G29" s="24" t="s">
        <v>295</v>
      </c>
      <c r="H29" s="49"/>
      <c r="I29" s="24"/>
      <c r="J29" s="24"/>
      <c r="K29" s="24" t="s">
        <v>296</v>
      </c>
      <c r="L29" s="26" t="s">
        <v>235</v>
      </c>
      <c r="M29" s="26" t="s">
        <v>55</v>
      </c>
      <c r="N29" s="26" t="s">
        <v>56</v>
      </c>
      <c r="O29" s="26"/>
      <c r="P29" s="26"/>
      <c r="Q29" s="26"/>
      <c r="R29" s="43" t="n">
        <v>2021</v>
      </c>
    </row>
    <row r="30" customFormat="false" ht="24.75" hidden="false" customHeight="true" outlineLevel="0" collapsed="false">
      <c r="A30" s="26" t="n">
        <v>20</v>
      </c>
      <c r="B30" s="24" t="s">
        <v>297</v>
      </c>
      <c r="C30" s="24" t="n">
        <v>1967</v>
      </c>
      <c r="D30" s="50" t="n">
        <f aca="false">R30-C30</f>
        <v>54</v>
      </c>
      <c r="E30" s="24" t="s">
        <v>271</v>
      </c>
      <c r="F30" s="50" t="n">
        <v>1</v>
      </c>
      <c r="G30" s="24" t="s">
        <v>298</v>
      </c>
      <c r="H30" s="49" t="s">
        <v>299</v>
      </c>
      <c r="I30" s="24" t="n">
        <v>250396137</v>
      </c>
      <c r="J30" s="24" t="s">
        <v>300</v>
      </c>
      <c r="K30" s="24" t="s">
        <v>170</v>
      </c>
      <c r="L30" s="26" t="s">
        <v>235</v>
      </c>
      <c r="M30" s="26" t="s">
        <v>55</v>
      </c>
      <c r="N30" s="26" t="s">
        <v>56</v>
      </c>
      <c r="O30" s="26"/>
      <c r="P30" s="26"/>
      <c r="Q30" s="26"/>
      <c r="R30" s="43" t="n">
        <v>2021</v>
      </c>
    </row>
    <row r="31" customFormat="false" ht="24.75" hidden="false" customHeight="true" outlineLevel="0" collapsed="false">
      <c r="A31" s="26" t="n">
        <v>21</v>
      </c>
      <c r="B31" s="24" t="s">
        <v>301</v>
      </c>
      <c r="C31" s="24" t="n">
        <v>1956</v>
      </c>
      <c r="D31" s="50" t="n">
        <f aca="false">R31-C31</f>
        <v>65</v>
      </c>
      <c r="E31" s="24" t="s">
        <v>271</v>
      </c>
      <c r="F31" s="50" t="n">
        <v>1</v>
      </c>
      <c r="G31" s="24" t="s">
        <v>302</v>
      </c>
      <c r="H31" s="49" t="s">
        <v>303</v>
      </c>
      <c r="I31" s="24" t="n">
        <v>250396115</v>
      </c>
      <c r="J31" s="24" t="s">
        <v>304</v>
      </c>
      <c r="K31" s="24" t="s">
        <v>170</v>
      </c>
      <c r="L31" s="26" t="s">
        <v>235</v>
      </c>
      <c r="M31" s="26" t="s">
        <v>55</v>
      </c>
      <c r="N31" s="26" t="s">
        <v>56</v>
      </c>
      <c r="O31" s="26"/>
      <c r="P31" s="26"/>
      <c r="Q31" s="26"/>
      <c r="R31" s="43" t="n">
        <v>2021</v>
      </c>
    </row>
    <row r="32" customFormat="false" ht="24.75" hidden="false" customHeight="true" outlineLevel="0" collapsed="false">
      <c r="A32" s="26" t="n">
        <v>22</v>
      </c>
      <c r="B32" s="24" t="s">
        <v>305</v>
      </c>
      <c r="C32" s="24" t="n">
        <v>1962</v>
      </c>
      <c r="D32" s="50" t="n">
        <f aca="false">R32-C32</f>
        <v>59</v>
      </c>
      <c r="E32" s="24" t="s">
        <v>271</v>
      </c>
      <c r="F32" s="50" t="n">
        <v>1</v>
      </c>
      <c r="G32" s="24" t="s">
        <v>306</v>
      </c>
      <c r="H32" s="49" t="s">
        <v>307</v>
      </c>
      <c r="I32" s="24" t="n">
        <v>251025439</v>
      </c>
      <c r="J32" s="24" t="s">
        <v>308</v>
      </c>
      <c r="K32" s="24" t="s">
        <v>167</v>
      </c>
      <c r="L32" s="26" t="s">
        <v>235</v>
      </c>
      <c r="M32" s="26" t="s">
        <v>55</v>
      </c>
      <c r="N32" s="26" t="s">
        <v>56</v>
      </c>
      <c r="O32" s="26"/>
      <c r="P32" s="26"/>
      <c r="Q32" s="26"/>
      <c r="R32" s="43" t="n">
        <v>2021</v>
      </c>
    </row>
    <row r="33" customFormat="false" ht="24.75" hidden="false" customHeight="true" outlineLevel="0" collapsed="false">
      <c r="A33" s="26" t="n">
        <v>23</v>
      </c>
      <c r="B33" s="24" t="s">
        <v>309</v>
      </c>
      <c r="C33" s="24" t="n">
        <v>1987</v>
      </c>
      <c r="D33" s="50" t="n">
        <f aca="false">R33-C33</f>
        <v>34</v>
      </c>
      <c r="E33" s="24" t="s">
        <v>231</v>
      </c>
      <c r="F33" s="50" t="n">
        <v>1</v>
      </c>
      <c r="G33" s="24" t="s">
        <v>310</v>
      </c>
      <c r="H33" s="49" t="s">
        <v>311</v>
      </c>
      <c r="I33" s="24"/>
      <c r="J33" s="24" t="s">
        <v>312</v>
      </c>
      <c r="K33" s="24" t="s">
        <v>170</v>
      </c>
      <c r="L33" s="26" t="s">
        <v>235</v>
      </c>
      <c r="M33" s="26" t="s">
        <v>55</v>
      </c>
      <c r="N33" s="26" t="s">
        <v>56</v>
      </c>
      <c r="O33" s="26"/>
      <c r="P33" s="26"/>
      <c r="Q33" s="26"/>
      <c r="R33" s="43" t="n">
        <v>2021</v>
      </c>
    </row>
    <row r="34" customFormat="false" ht="24.75" hidden="false" customHeight="true" outlineLevel="0" collapsed="false">
      <c r="A34" s="26" t="n">
        <v>24</v>
      </c>
      <c r="B34" s="24" t="s">
        <v>313</v>
      </c>
      <c r="C34" s="24" t="n">
        <v>1970</v>
      </c>
      <c r="D34" s="50" t="n">
        <f aca="false">R34-C34</f>
        <v>51</v>
      </c>
      <c r="E34" s="24" t="s">
        <v>271</v>
      </c>
      <c r="F34" s="50" t="n">
        <v>1</v>
      </c>
      <c r="G34" s="24" t="s">
        <v>314</v>
      </c>
      <c r="H34" s="49" t="s">
        <v>315</v>
      </c>
      <c r="I34" s="24"/>
      <c r="J34" s="24"/>
      <c r="K34" s="24" t="s">
        <v>183</v>
      </c>
      <c r="L34" s="26" t="s">
        <v>235</v>
      </c>
      <c r="M34" s="26" t="s">
        <v>55</v>
      </c>
      <c r="N34" s="26" t="s">
        <v>56</v>
      </c>
      <c r="O34" s="26"/>
      <c r="P34" s="26"/>
      <c r="Q34" s="26"/>
      <c r="R34" s="43" t="n">
        <v>2021</v>
      </c>
    </row>
    <row r="35" customFormat="false" ht="24.75" hidden="false" customHeight="true" outlineLevel="0" collapsed="false">
      <c r="A35" s="26" t="n">
        <v>25</v>
      </c>
      <c r="B35" s="24" t="s">
        <v>316</v>
      </c>
      <c r="C35" s="24" t="n">
        <v>1962</v>
      </c>
      <c r="D35" s="50" t="n">
        <f aca="false">R35-C35</f>
        <v>59</v>
      </c>
      <c r="E35" s="24" t="s">
        <v>271</v>
      </c>
      <c r="F35" s="50" t="n">
        <v>1</v>
      </c>
      <c r="G35" s="24" t="s">
        <v>317</v>
      </c>
      <c r="H35" s="49"/>
      <c r="I35" s="24"/>
      <c r="J35" s="24" t="s">
        <v>318</v>
      </c>
      <c r="K35" s="24" t="s">
        <v>185</v>
      </c>
      <c r="L35" s="26" t="s">
        <v>235</v>
      </c>
      <c r="M35" s="26" t="s">
        <v>55</v>
      </c>
      <c r="N35" s="26" t="s">
        <v>56</v>
      </c>
      <c r="O35" s="26"/>
      <c r="P35" s="26"/>
      <c r="Q35" s="26"/>
      <c r="R35" s="43" t="n">
        <v>2021</v>
      </c>
    </row>
    <row r="36" customFormat="false" ht="24.75" hidden="false" customHeight="true" outlineLevel="0" collapsed="false">
      <c r="A36" s="26" t="n">
        <v>26</v>
      </c>
      <c r="B36" s="24" t="s">
        <v>319</v>
      </c>
      <c r="C36" s="24" t="n">
        <v>1963</v>
      </c>
      <c r="D36" s="50" t="n">
        <f aca="false">R36-C36</f>
        <v>58</v>
      </c>
      <c r="E36" s="24" t="s">
        <v>271</v>
      </c>
      <c r="F36" s="50" t="n">
        <v>1</v>
      </c>
      <c r="G36" s="24" t="s">
        <v>320</v>
      </c>
      <c r="H36" s="49" t="s">
        <v>321</v>
      </c>
      <c r="I36" s="24" t="n">
        <v>251168716</v>
      </c>
      <c r="J36" s="24" t="s">
        <v>322</v>
      </c>
      <c r="K36" s="24" t="s">
        <v>188</v>
      </c>
      <c r="L36" s="26" t="s">
        <v>235</v>
      </c>
      <c r="M36" s="26" t="s">
        <v>55</v>
      </c>
      <c r="N36" s="26" t="s">
        <v>56</v>
      </c>
      <c r="O36" s="26"/>
      <c r="P36" s="26"/>
      <c r="Q36" s="26"/>
      <c r="R36" s="43" t="n">
        <v>2021</v>
      </c>
    </row>
    <row r="37" customFormat="false" ht="18.75" hidden="false" customHeight="false" outlineLevel="0" collapsed="false">
      <c r="A37" s="46" t="s">
        <v>323</v>
      </c>
      <c r="B37" s="46"/>
      <c r="C37" s="46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5:Q15"/>
    <mergeCell ref="A22:Q22"/>
    <mergeCell ref="A37:H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46" activeCellId="0" sqref="R46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1.12"/>
    <col collapsed="false" customWidth="true" hidden="false" outlineLevel="0" max="3" min="3" style="16" width="8.11"/>
    <col collapsed="false" customWidth="true" hidden="false" outlineLevel="0" max="4" min="4" style="16" width="5.25"/>
    <col collapsed="false" customWidth="true" hidden="false" outlineLevel="0" max="5" min="5" style="16" width="5.37"/>
    <col collapsed="false" customWidth="true" hidden="false" outlineLevel="0" max="6" min="6" style="16" width="7.75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5.12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324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53" t="s">
        <v>4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29.25" hidden="false" customHeight="true" outlineLevel="0" collapsed="false">
      <c r="A8" s="54" t="n">
        <v>1</v>
      </c>
      <c r="B8" s="54" t="s">
        <v>325</v>
      </c>
      <c r="C8" s="54" t="n">
        <v>1966</v>
      </c>
      <c r="D8" s="54" t="n">
        <v>55</v>
      </c>
      <c r="E8" s="54" t="s">
        <v>326</v>
      </c>
      <c r="F8" s="54" t="n">
        <v>1</v>
      </c>
      <c r="G8" s="54" t="s">
        <v>327</v>
      </c>
      <c r="H8" s="54" t="n">
        <v>906201842</v>
      </c>
      <c r="I8" s="54" t="n">
        <v>250211498</v>
      </c>
      <c r="J8" s="54" t="s">
        <v>328</v>
      </c>
      <c r="K8" s="54" t="s">
        <v>329</v>
      </c>
      <c r="L8" s="54" t="s">
        <v>330</v>
      </c>
      <c r="M8" s="54" t="s">
        <v>331</v>
      </c>
      <c r="N8" s="54" t="s">
        <v>332</v>
      </c>
      <c r="O8" s="54"/>
      <c r="P8" s="54"/>
      <c r="Q8" s="54"/>
    </row>
    <row r="9" customFormat="false" ht="29.25" hidden="false" customHeight="true" outlineLevel="0" collapsed="false">
      <c r="A9" s="54" t="n">
        <v>2</v>
      </c>
      <c r="B9" s="54" t="s">
        <v>333</v>
      </c>
      <c r="C9" s="54" t="n">
        <v>1971</v>
      </c>
      <c r="D9" s="54" t="n">
        <v>50</v>
      </c>
      <c r="E9" s="54" t="s">
        <v>334</v>
      </c>
      <c r="F9" s="54" t="n">
        <v>1</v>
      </c>
      <c r="G9" s="54" t="s">
        <v>327</v>
      </c>
      <c r="H9" s="54" t="n">
        <v>977566051</v>
      </c>
      <c r="I9" s="54" t="n">
        <v>251048867</v>
      </c>
      <c r="J9" s="54" t="s">
        <v>335</v>
      </c>
      <c r="K9" s="54" t="s">
        <v>336</v>
      </c>
      <c r="L9" s="54" t="s">
        <v>330</v>
      </c>
      <c r="M9" s="54" t="s">
        <v>331</v>
      </c>
      <c r="N9" s="54" t="s">
        <v>332</v>
      </c>
      <c r="O9" s="54"/>
      <c r="P9" s="54"/>
      <c r="Q9" s="54"/>
    </row>
    <row r="10" customFormat="false" ht="29.25" hidden="false" customHeight="true" outlineLevel="0" collapsed="false">
      <c r="A10" s="54" t="n">
        <v>3</v>
      </c>
      <c r="B10" s="54" t="s">
        <v>337</v>
      </c>
      <c r="C10" s="54" t="n">
        <v>1966</v>
      </c>
      <c r="D10" s="54" t="n">
        <v>55</v>
      </c>
      <c r="E10" s="54" t="s">
        <v>326</v>
      </c>
      <c r="F10" s="54" t="n">
        <v>1</v>
      </c>
      <c r="G10" s="54" t="s">
        <v>327</v>
      </c>
      <c r="H10" s="54" t="n">
        <v>987102110</v>
      </c>
      <c r="I10" s="54" t="n">
        <v>250251952</v>
      </c>
      <c r="J10" s="54" t="s">
        <v>338</v>
      </c>
      <c r="K10" s="54" t="s">
        <v>339</v>
      </c>
      <c r="L10" s="54" t="s">
        <v>126</v>
      </c>
      <c r="M10" s="54" t="s">
        <v>55</v>
      </c>
      <c r="N10" s="54" t="s">
        <v>332</v>
      </c>
      <c r="O10" s="54"/>
      <c r="P10" s="54"/>
      <c r="Q10" s="54"/>
    </row>
    <row r="11" customFormat="false" ht="24" hidden="false" customHeight="false" outlineLevel="0" collapsed="false">
      <c r="A11" s="54" t="n">
        <v>4</v>
      </c>
      <c r="B11" s="54" t="s">
        <v>340</v>
      </c>
      <c r="C11" s="54" t="n">
        <v>1981</v>
      </c>
      <c r="D11" s="54" t="n">
        <v>40</v>
      </c>
      <c r="E11" s="54" t="s">
        <v>334</v>
      </c>
      <c r="F11" s="54" t="n">
        <v>1</v>
      </c>
      <c r="G11" s="54" t="s">
        <v>327</v>
      </c>
      <c r="H11" s="54" t="n">
        <v>983390612</v>
      </c>
      <c r="I11" s="54" t="n">
        <v>250837995</v>
      </c>
      <c r="J11" s="54" t="s">
        <v>341</v>
      </c>
      <c r="K11" s="54" t="s">
        <v>342</v>
      </c>
      <c r="L11" s="54" t="s">
        <v>126</v>
      </c>
      <c r="M11" s="54" t="s">
        <v>55</v>
      </c>
      <c r="N11" s="54" t="s">
        <v>332</v>
      </c>
      <c r="O11" s="54"/>
      <c r="P11" s="54"/>
      <c r="Q11" s="54"/>
    </row>
    <row r="12" customFormat="false" ht="29.25" hidden="false" customHeight="true" outlineLevel="0" collapsed="false">
      <c r="A12" s="54" t="n">
        <v>5</v>
      </c>
      <c r="B12" s="54" t="s">
        <v>343</v>
      </c>
      <c r="C12" s="54" t="n">
        <v>1985</v>
      </c>
      <c r="D12" s="54" t="n">
        <v>36</v>
      </c>
      <c r="E12" s="54" t="s">
        <v>334</v>
      </c>
      <c r="F12" s="54" t="n">
        <v>1</v>
      </c>
      <c r="G12" s="54" t="s">
        <v>327</v>
      </c>
      <c r="H12" s="54" t="n">
        <v>971234208</v>
      </c>
      <c r="I12" s="54" t="n">
        <v>251168038</v>
      </c>
      <c r="J12" s="54" t="s">
        <v>344</v>
      </c>
      <c r="K12" s="54" t="s">
        <v>342</v>
      </c>
      <c r="L12" s="54" t="s">
        <v>126</v>
      </c>
      <c r="M12" s="54" t="s">
        <v>55</v>
      </c>
      <c r="N12" s="54" t="s">
        <v>332</v>
      </c>
      <c r="O12" s="54"/>
      <c r="P12" s="54"/>
      <c r="Q12" s="54"/>
    </row>
    <row r="13" customFormat="false" ht="29.25" hidden="false" customHeight="true" outlineLevel="0" collapsed="false">
      <c r="A13" s="54" t="n">
        <v>6</v>
      </c>
      <c r="B13" s="54" t="s">
        <v>345</v>
      </c>
      <c r="C13" s="54" t="n">
        <v>1983</v>
      </c>
      <c r="D13" s="54" t="n">
        <v>38</v>
      </c>
      <c r="E13" s="54" t="s">
        <v>334</v>
      </c>
      <c r="F13" s="54" t="n">
        <v>1</v>
      </c>
      <c r="G13" s="54" t="s">
        <v>327</v>
      </c>
      <c r="H13" s="54" t="n">
        <v>906266134</v>
      </c>
      <c r="I13" s="54" t="n">
        <v>250560130</v>
      </c>
      <c r="J13" s="54" t="s">
        <v>346</v>
      </c>
      <c r="K13" s="54" t="s">
        <v>347</v>
      </c>
      <c r="L13" s="54" t="s">
        <v>348</v>
      </c>
      <c r="M13" s="54" t="s">
        <v>55</v>
      </c>
      <c r="N13" s="54" t="s">
        <v>332</v>
      </c>
      <c r="O13" s="54"/>
      <c r="P13" s="54"/>
      <c r="Q13" s="54"/>
    </row>
    <row r="14" s="28" customFormat="true" ht="29.25" hidden="false" customHeight="true" outlineLevel="0" collapsed="false">
      <c r="A14" s="54" t="n">
        <v>7</v>
      </c>
      <c r="B14" s="54" t="s">
        <v>349</v>
      </c>
      <c r="C14" s="54" t="n">
        <v>1972</v>
      </c>
      <c r="D14" s="54" t="n">
        <v>49</v>
      </c>
      <c r="E14" s="54" t="s">
        <v>334</v>
      </c>
      <c r="F14" s="54" t="n">
        <v>1</v>
      </c>
      <c r="G14" s="54" t="s">
        <v>327</v>
      </c>
      <c r="H14" s="54" t="n">
        <v>979364156</v>
      </c>
      <c r="I14" s="54" t="n">
        <v>250499130</v>
      </c>
      <c r="J14" s="54" t="s">
        <v>350</v>
      </c>
      <c r="K14" s="54" t="s">
        <v>351</v>
      </c>
      <c r="L14" s="54" t="s">
        <v>352</v>
      </c>
      <c r="M14" s="54" t="s">
        <v>353</v>
      </c>
      <c r="N14" s="54" t="s">
        <v>332</v>
      </c>
      <c r="O14" s="54"/>
      <c r="P14" s="54"/>
      <c r="Q14" s="54"/>
    </row>
    <row r="15" s="28" customFormat="true" ht="29.25" hidden="false" customHeight="true" outlineLevel="0" collapsed="false">
      <c r="A15" s="54" t="n">
        <v>8</v>
      </c>
      <c r="B15" s="54" t="s">
        <v>354</v>
      </c>
      <c r="C15" s="54" t="n">
        <v>1970</v>
      </c>
      <c r="D15" s="54" t="n">
        <v>51</v>
      </c>
      <c r="E15" s="54" t="s">
        <v>334</v>
      </c>
      <c r="F15" s="54" t="n">
        <v>1</v>
      </c>
      <c r="G15" s="54" t="s">
        <v>327</v>
      </c>
      <c r="H15" s="54" t="n">
        <v>938876966</v>
      </c>
      <c r="I15" s="54" t="n">
        <v>250295787</v>
      </c>
      <c r="J15" s="54" t="s">
        <v>355</v>
      </c>
      <c r="K15" s="55" t="s">
        <v>356</v>
      </c>
      <c r="L15" s="54" t="s">
        <v>357</v>
      </c>
      <c r="M15" s="54" t="s">
        <v>353</v>
      </c>
      <c r="N15" s="54" t="s">
        <v>332</v>
      </c>
      <c r="O15" s="54"/>
      <c r="P15" s="54"/>
      <c r="Q15" s="54"/>
    </row>
    <row r="16" s="28" customFormat="true" ht="29.25" hidden="false" customHeight="true" outlineLevel="0" collapsed="false">
      <c r="A16" s="54" t="n">
        <v>9</v>
      </c>
      <c r="B16" s="54" t="s">
        <v>358</v>
      </c>
      <c r="C16" s="54" t="n">
        <v>1969</v>
      </c>
      <c r="D16" s="54" t="n">
        <v>52</v>
      </c>
      <c r="E16" s="54" t="s">
        <v>326</v>
      </c>
      <c r="F16" s="54" t="n">
        <v>1</v>
      </c>
      <c r="G16" s="54" t="s">
        <v>327</v>
      </c>
      <c r="H16" s="54" t="n">
        <v>968948971</v>
      </c>
      <c r="I16" s="54" t="n">
        <v>250271124</v>
      </c>
      <c r="J16" s="54" t="s">
        <v>359</v>
      </c>
      <c r="K16" s="54" t="s">
        <v>342</v>
      </c>
      <c r="L16" s="54" t="s">
        <v>126</v>
      </c>
      <c r="M16" s="54" t="s">
        <v>55</v>
      </c>
      <c r="N16" s="54" t="s">
        <v>332</v>
      </c>
      <c r="O16" s="54"/>
      <c r="P16" s="54"/>
      <c r="Q16" s="54"/>
    </row>
    <row r="17" s="28" customFormat="true" ht="30" hidden="false" customHeight="true" outlineLevel="0" collapsed="false">
      <c r="A17" s="53" t="s">
        <v>17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s="28" customFormat="true" ht="30" hidden="false" customHeight="true" outlineLevel="0" collapsed="false">
      <c r="A18" s="54" t="n">
        <v>10</v>
      </c>
      <c r="B18" s="54" t="s">
        <v>360</v>
      </c>
      <c r="C18" s="54" t="n">
        <v>1961</v>
      </c>
      <c r="D18" s="54"/>
      <c r="E18" s="54" t="s">
        <v>49</v>
      </c>
      <c r="F18" s="54" t="n">
        <v>1</v>
      </c>
      <c r="G18" s="54" t="s">
        <v>361</v>
      </c>
      <c r="H18" s="54" t="n">
        <v>397210931</v>
      </c>
      <c r="I18" s="54" t="n">
        <v>251025516</v>
      </c>
      <c r="J18" s="54" t="s">
        <v>362</v>
      </c>
      <c r="K18" s="54" t="s">
        <v>361</v>
      </c>
      <c r="L18" s="54" t="s">
        <v>126</v>
      </c>
      <c r="M18" s="54" t="s">
        <v>55</v>
      </c>
      <c r="N18" s="54" t="s">
        <v>332</v>
      </c>
      <c r="O18" s="54"/>
      <c r="P18" s="54"/>
      <c r="Q18" s="54"/>
    </row>
    <row r="19" s="28" customFormat="true" ht="30" hidden="false" customHeight="true" outlineLevel="0" collapsed="false">
      <c r="A19" s="54" t="n">
        <v>11</v>
      </c>
      <c r="B19" s="54" t="s">
        <v>363</v>
      </c>
      <c r="C19" s="54" t="n">
        <v>1965</v>
      </c>
      <c r="D19" s="54"/>
      <c r="E19" s="54" t="s">
        <v>49</v>
      </c>
      <c r="F19" s="54" t="n">
        <v>1</v>
      </c>
      <c r="G19" s="54" t="s">
        <v>170</v>
      </c>
      <c r="H19" s="54" t="n">
        <v>354161700</v>
      </c>
      <c r="I19" s="54" t="n">
        <v>250218291</v>
      </c>
      <c r="J19" s="54" t="s">
        <v>364</v>
      </c>
      <c r="K19" s="54" t="s">
        <v>170</v>
      </c>
      <c r="L19" s="54" t="s">
        <v>126</v>
      </c>
      <c r="M19" s="54" t="s">
        <v>55</v>
      </c>
      <c r="N19" s="54" t="s">
        <v>332</v>
      </c>
      <c r="O19" s="54"/>
      <c r="P19" s="54"/>
      <c r="Q19" s="54"/>
    </row>
    <row r="20" s="28" customFormat="true" ht="30" hidden="false" customHeight="true" outlineLevel="0" collapsed="false">
      <c r="A20" s="54" t="n">
        <v>12</v>
      </c>
      <c r="B20" s="54" t="s">
        <v>365</v>
      </c>
      <c r="C20" s="54" t="n">
        <v>1986</v>
      </c>
      <c r="D20" s="54"/>
      <c r="E20" s="54" t="s">
        <v>49</v>
      </c>
      <c r="F20" s="54" t="n">
        <v>1</v>
      </c>
      <c r="G20" s="54" t="s">
        <v>163</v>
      </c>
      <c r="H20" s="54" t="n">
        <v>789930806</v>
      </c>
      <c r="I20" s="54" t="n">
        <v>250501305</v>
      </c>
      <c r="J20" s="54" t="s">
        <v>366</v>
      </c>
      <c r="K20" s="54" t="s">
        <v>163</v>
      </c>
      <c r="L20" s="54" t="s">
        <v>126</v>
      </c>
      <c r="M20" s="54" t="s">
        <v>55</v>
      </c>
      <c r="N20" s="54" t="s">
        <v>332</v>
      </c>
      <c r="O20" s="54"/>
      <c r="P20" s="54"/>
      <c r="Q20" s="54"/>
    </row>
    <row r="21" s="28" customFormat="true" ht="30" hidden="false" customHeight="true" outlineLevel="0" collapsed="false">
      <c r="A21" s="54" t="n">
        <v>13</v>
      </c>
      <c r="B21" s="54" t="s">
        <v>367</v>
      </c>
      <c r="C21" s="54" t="n">
        <v>1960</v>
      </c>
      <c r="D21" s="54"/>
      <c r="E21" s="54" t="s">
        <v>49</v>
      </c>
      <c r="F21" s="54" t="n">
        <v>1</v>
      </c>
      <c r="G21" s="54" t="s">
        <v>183</v>
      </c>
      <c r="H21" s="54" t="n">
        <v>786047145</v>
      </c>
      <c r="I21" s="54" t="n">
        <v>250469989</v>
      </c>
      <c r="J21" s="54" t="s">
        <v>368</v>
      </c>
      <c r="K21" s="54" t="s">
        <v>183</v>
      </c>
      <c r="L21" s="54" t="s">
        <v>126</v>
      </c>
      <c r="M21" s="54" t="s">
        <v>55</v>
      </c>
      <c r="N21" s="54" t="s">
        <v>332</v>
      </c>
      <c r="O21" s="54"/>
      <c r="P21" s="54"/>
      <c r="Q21" s="54"/>
    </row>
    <row r="22" s="28" customFormat="true" ht="30" hidden="false" customHeight="true" outlineLevel="0" collapsed="false">
      <c r="A22" s="54" t="n">
        <v>14</v>
      </c>
      <c r="B22" s="54" t="s">
        <v>369</v>
      </c>
      <c r="C22" s="54" t="n">
        <v>1970</v>
      </c>
      <c r="D22" s="54"/>
      <c r="E22" s="54" t="s">
        <v>49</v>
      </c>
      <c r="F22" s="54" t="n">
        <v>1</v>
      </c>
      <c r="G22" s="54" t="s">
        <v>185</v>
      </c>
      <c r="H22" s="54" t="n">
        <v>938789446</v>
      </c>
      <c r="I22" s="54" t="n">
        <v>250473343</v>
      </c>
      <c r="J22" s="54" t="s">
        <v>370</v>
      </c>
      <c r="K22" s="54" t="s">
        <v>185</v>
      </c>
      <c r="L22" s="54" t="s">
        <v>126</v>
      </c>
      <c r="M22" s="54" t="s">
        <v>55</v>
      </c>
      <c r="N22" s="54" t="s">
        <v>332</v>
      </c>
      <c r="O22" s="54"/>
      <c r="P22" s="54"/>
      <c r="Q22" s="54"/>
    </row>
    <row r="23" s="28" customFormat="true" ht="30" hidden="false" customHeight="true" outlineLevel="0" collapsed="false">
      <c r="A23" s="54" t="n">
        <v>15</v>
      </c>
      <c r="B23" s="54" t="s">
        <v>371</v>
      </c>
      <c r="C23" s="54" t="n">
        <v>1961</v>
      </c>
      <c r="D23" s="54"/>
      <c r="E23" s="54" t="s">
        <v>49</v>
      </c>
      <c r="F23" s="54" t="n">
        <v>1</v>
      </c>
      <c r="G23" s="54" t="s">
        <v>188</v>
      </c>
      <c r="H23" s="54" t="n">
        <v>389786979</v>
      </c>
      <c r="I23" s="54" t="n">
        <v>250472945</v>
      </c>
      <c r="J23" s="54" t="s">
        <v>372</v>
      </c>
      <c r="K23" s="54" t="s">
        <v>188</v>
      </c>
      <c r="L23" s="54" t="s">
        <v>126</v>
      </c>
      <c r="M23" s="54" t="s">
        <v>55</v>
      </c>
      <c r="N23" s="54" t="s">
        <v>332</v>
      </c>
      <c r="O23" s="54"/>
      <c r="P23" s="54"/>
      <c r="Q23" s="54"/>
    </row>
    <row r="24" s="28" customFormat="true" ht="30" hidden="false" customHeight="true" outlineLevel="0" collapsed="false">
      <c r="A24" s="54" t="n">
        <v>16</v>
      </c>
      <c r="B24" s="54" t="s">
        <v>373</v>
      </c>
      <c r="C24" s="54" t="n">
        <v>1960</v>
      </c>
      <c r="D24" s="54"/>
      <c r="E24" s="54" t="s">
        <v>49</v>
      </c>
      <c r="F24" s="54" t="n">
        <v>1</v>
      </c>
      <c r="G24" s="54" t="s">
        <v>191</v>
      </c>
      <c r="H24" s="54" t="n">
        <v>911515963</v>
      </c>
      <c r="I24" s="54" t="n">
        <v>250404826</v>
      </c>
      <c r="J24" s="54" t="s">
        <v>374</v>
      </c>
      <c r="K24" s="54" t="s">
        <v>191</v>
      </c>
      <c r="L24" s="54" t="s">
        <v>126</v>
      </c>
      <c r="M24" s="54" t="s">
        <v>353</v>
      </c>
      <c r="N24" s="54" t="s">
        <v>332</v>
      </c>
      <c r="O24" s="54"/>
      <c r="P24" s="54"/>
      <c r="Q24" s="54"/>
    </row>
    <row r="25" s="28" customFormat="true" ht="30" hidden="false" customHeight="true" outlineLevel="0" collapsed="false">
      <c r="A25" s="54" t="n">
        <v>17</v>
      </c>
      <c r="B25" s="54" t="s">
        <v>375</v>
      </c>
      <c r="C25" s="54" t="n">
        <v>1975</v>
      </c>
      <c r="D25" s="54"/>
      <c r="E25" s="54" t="s">
        <v>49</v>
      </c>
      <c r="F25" s="54" t="n">
        <v>1</v>
      </c>
      <c r="G25" s="54" t="s">
        <v>376</v>
      </c>
      <c r="H25" s="54" t="n">
        <v>382797905</v>
      </c>
      <c r="I25" s="54" t="n">
        <v>250360941</v>
      </c>
      <c r="J25" s="54" t="s">
        <v>366</v>
      </c>
      <c r="K25" s="54" t="s">
        <v>376</v>
      </c>
      <c r="L25" s="54" t="s">
        <v>126</v>
      </c>
      <c r="M25" s="54" t="s">
        <v>353</v>
      </c>
      <c r="N25" s="54" t="s">
        <v>332</v>
      </c>
      <c r="O25" s="54"/>
      <c r="P25" s="54"/>
      <c r="Q25" s="54"/>
    </row>
    <row r="26" s="28" customFormat="true" ht="30" hidden="false" customHeight="true" outlineLevel="0" collapsed="false">
      <c r="A26" s="54" t="n">
        <v>18</v>
      </c>
      <c r="B26" s="54" t="s">
        <v>377</v>
      </c>
      <c r="C26" s="54" t="n">
        <v>1950</v>
      </c>
      <c r="D26" s="54"/>
      <c r="E26" s="54" t="s">
        <v>49</v>
      </c>
      <c r="F26" s="54" t="n">
        <v>1</v>
      </c>
      <c r="G26" s="54" t="s">
        <v>378</v>
      </c>
      <c r="H26" s="54" t="n">
        <v>973641864</v>
      </c>
      <c r="I26" s="54" t="n">
        <v>250473685</v>
      </c>
      <c r="J26" s="54" t="s">
        <v>379</v>
      </c>
      <c r="K26" s="54" t="s">
        <v>378</v>
      </c>
      <c r="L26" s="54" t="s">
        <v>126</v>
      </c>
      <c r="M26" s="54" t="s">
        <v>55</v>
      </c>
      <c r="N26" s="54" t="s">
        <v>332</v>
      </c>
      <c r="O26" s="54"/>
      <c r="P26" s="54"/>
      <c r="Q26" s="54"/>
    </row>
    <row r="27" s="28" customFormat="true" ht="30" hidden="false" customHeight="true" outlineLevel="0" collapsed="false">
      <c r="A27" s="54" t="n">
        <v>19</v>
      </c>
      <c r="B27" s="54" t="s">
        <v>380</v>
      </c>
      <c r="C27" s="56" t="n">
        <v>29511</v>
      </c>
      <c r="D27" s="54"/>
      <c r="E27" s="54" t="s">
        <v>49</v>
      </c>
      <c r="F27" s="54" t="n">
        <v>1</v>
      </c>
      <c r="G27" s="54" t="s">
        <v>125</v>
      </c>
      <c r="H27" s="54" t="n">
        <v>377895151</v>
      </c>
      <c r="I27" s="54" t="n">
        <v>250525027</v>
      </c>
      <c r="J27" s="54" t="s">
        <v>381</v>
      </c>
      <c r="K27" s="54" t="s">
        <v>125</v>
      </c>
      <c r="L27" s="54" t="s">
        <v>126</v>
      </c>
      <c r="M27" s="54" t="s">
        <v>55</v>
      </c>
      <c r="N27" s="54" t="s">
        <v>332</v>
      </c>
      <c r="O27" s="54"/>
      <c r="P27" s="54"/>
      <c r="Q27" s="54"/>
    </row>
    <row r="28" s="28" customFormat="true" ht="30" hidden="false" customHeight="true" outlineLevel="0" collapsed="false">
      <c r="A28" s="54" t="n">
        <v>20</v>
      </c>
      <c r="B28" s="54" t="s">
        <v>382</v>
      </c>
      <c r="C28" s="54" t="n">
        <v>1964</v>
      </c>
      <c r="D28" s="54"/>
      <c r="E28" s="54" t="s">
        <v>91</v>
      </c>
      <c r="F28" s="54" t="n">
        <v>1</v>
      </c>
      <c r="G28" s="54" t="s">
        <v>383</v>
      </c>
      <c r="H28" s="54" t="n">
        <v>396222955</v>
      </c>
      <c r="I28" s="54" t="n">
        <v>250473690</v>
      </c>
      <c r="J28" s="54"/>
      <c r="K28" s="54" t="s">
        <v>383</v>
      </c>
      <c r="L28" s="54" t="s">
        <v>126</v>
      </c>
      <c r="M28" s="54" t="s">
        <v>55</v>
      </c>
      <c r="N28" s="54" t="s">
        <v>332</v>
      </c>
      <c r="O28" s="54"/>
      <c r="P28" s="54"/>
      <c r="Q28" s="54"/>
    </row>
    <row r="29" s="28" customFormat="true" ht="24" hidden="false" customHeight="false" outlineLevel="0" collapsed="false">
      <c r="A29" s="54" t="n">
        <v>21</v>
      </c>
      <c r="B29" s="54" t="s">
        <v>384</v>
      </c>
      <c r="C29" s="56" t="n">
        <v>25698</v>
      </c>
      <c r="D29" s="54"/>
      <c r="E29" s="54" t="s">
        <v>49</v>
      </c>
      <c r="F29" s="54" t="n">
        <v>1</v>
      </c>
      <c r="G29" s="54" t="s">
        <v>385</v>
      </c>
      <c r="H29" s="54" t="n">
        <v>978232098</v>
      </c>
      <c r="I29" s="54" t="n">
        <v>250297472</v>
      </c>
      <c r="J29" s="54" t="s">
        <v>386</v>
      </c>
      <c r="K29" s="54" t="s">
        <v>385</v>
      </c>
      <c r="L29" s="54" t="s">
        <v>126</v>
      </c>
      <c r="M29" s="54" t="s">
        <v>55</v>
      </c>
      <c r="N29" s="54" t="s">
        <v>332</v>
      </c>
      <c r="O29" s="54"/>
      <c r="P29" s="54"/>
      <c r="Q29" s="54"/>
    </row>
    <row r="30" s="28" customFormat="true" ht="30" hidden="false" customHeight="true" outlineLevel="0" collapsed="false">
      <c r="A30" s="54" t="n">
        <v>22</v>
      </c>
      <c r="B30" s="54" t="s">
        <v>387</v>
      </c>
      <c r="C30" s="54" t="n">
        <v>1985</v>
      </c>
      <c r="D30" s="54"/>
      <c r="E30" s="54" t="s">
        <v>49</v>
      </c>
      <c r="F30" s="54" t="n">
        <v>1</v>
      </c>
      <c r="G30" s="54" t="s">
        <v>388</v>
      </c>
      <c r="H30" s="54" t="n">
        <v>907667508</v>
      </c>
      <c r="I30" s="54" t="n">
        <v>250675280</v>
      </c>
      <c r="J30" s="54" t="s">
        <v>366</v>
      </c>
      <c r="K30" s="54" t="s">
        <v>389</v>
      </c>
      <c r="L30" s="54" t="s">
        <v>126</v>
      </c>
      <c r="M30" s="54" t="s">
        <v>55</v>
      </c>
      <c r="N30" s="54" t="s">
        <v>332</v>
      </c>
      <c r="O30" s="54"/>
      <c r="P30" s="54"/>
      <c r="Q30" s="54"/>
    </row>
    <row r="31" s="28" customFormat="true" ht="24" hidden="false" customHeight="false" outlineLevel="0" collapsed="false">
      <c r="A31" s="54" t="n">
        <v>23</v>
      </c>
      <c r="B31" s="54" t="s">
        <v>390</v>
      </c>
      <c r="C31" s="54" t="n">
        <v>1975</v>
      </c>
      <c r="D31" s="54"/>
      <c r="E31" s="54" t="s">
        <v>49</v>
      </c>
      <c r="F31" s="54" t="n">
        <v>1</v>
      </c>
      <c r="G31" s="54" t="s">
        <v>391</v>
      </c>
      <c r="H31" s="54" t="n">
        <v>347729329</v>
      </c>
      <c r="I31" s="54"/>
      <c r="J31" s="54"/>
      <c r="K31" s="54" t="s">
        <v>391</v>
      </c>
      <c r="L31" s="54" t="s">
        <v>126</v>
      </c>
      <c r="M31" s="54" t="s">
        <v>55</v>
      </c>
      <c r="N31" s="54" t="s">
        <v>332</v>
      </c>
      <c r="O31" s="54"/>
      <c r="P31" s="54"/>
      <c r="Q31" s="54"/>
    </row>
    <row r="32" s="28" customFormat="true" ht="24" hidden="false" customHeight="false" outlineLevel="0" collapsed="false">
      <c r="A32" s="54" t="n">
        <v>24</v>
      </c>
      <c r="B32" s="54" t="s">
        <v>392</v>
      </c>
      <c r="C32" s="54" t="n">
        <v>1963</v>
      </c>
      <c r="D32" s="54"/>
      <c r="E32" s="54" t="s">
        <v>49</v>
      </c>
      <c r="F32" s="54" t="n">
        <v>1</v>
      </c>
      <c r="G32" s="54" t="s">
        <v>393</v>
      </c>
      <c r="H32" s="54" t="n">
        <v>984418395</v>
      </c>
      <c r="I32" s="54" t="n">
        <v>250473911</v>
      </c>
      <c r="J32" s="54" t="s">
        <v>394</v>
      </c>
      <c r="K32" s="54" t="s">
        <v>393</v>
      </c>
      <c r="L32" s="54" t="s">
        <v>126</v>
      </c>
      <c r="M32" s="54" t="s">
        <v>55</v>
      </c>
      <c r="N32" s="54" t="s">
        <v>332</v>
      </c>
      <c r="O32" s="54"/>
      <c r="P32" s="54"/>
      <c r="Q32" s="54"/>
    </row>
    <row r="33" customFormat="false" ht="15" hidden="false" customHeight="true" outlineLevel="0" collapsed="false">
      <c r="A33" s="53" t="s">
        <v>39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24" hidden="false" customHeight="false" outlineLevel="0" collapsed="false">
      <c r="A34" s="54" t="n">
        <v>25</v>
      </c>
      <c r="B34" s="54" t="s">
        <v>396</v>
      </c>
      <c r="C34" s="54" t="n">
        <v>1979</v>
      </c>
      <c r="D34" s="54"/>
      <c r="E34" s="54" t="s">
        <v>91</v>
      </c>
      <c r="F34" s="54" t="n">
        <v>1</v>
      </c>
      <c r="G34" s="54" t="s">
        <v>397</v>
      </c>
      <c r="H34" s="54" t="n">
        <v>898929029</v>
      </c>
      <c r="I34" s="54" t="n">
        <v>250419524</v>
      </c>
      <c r="J34" s="54" t="s">
        <v>398</v>
      </c>
      <c r="K34" s="54" t="s">
        <v>399</v>
      </c>
      <c r="L34" s="54" t="s">
        <v>126</v>
      </c>
      <c r="M34" s="54" t="s">
        <v>55</v>
      </c>
      <c r="N34" s="54" t="s">
        <v>332</v>
      </c>
      <c r="O34" s="54"/>
      <c r="P34" s="54"/>
      <c r="Q34" s="54"/>
    </row>
    <row r="35" customFormat="false" ht="24" hidden="false" customHeight="false" outlineLevel="0" collapsed="false">
      <c r="A35" s="54" t="n">
        <v>26</v>
      </c>
      <c r="B35" s="57" t="s">
        <v>400</v>
      </c>
      <c r="C35" s="54" t="n">
        <v>1976</v>
      </c>
      <c r="D35" s="54"/>
      <c r="E35" s="54" t="s">
        <v>91</v>
      </c>
      <c r="F35" s="54" t="n">
        <v>1</v>
      </c>
      <c r="G35" s="54" t="s">
        <v>397</v>
      </c>
      <c r="H35" s="54" t="n">
        <v>898925926</v>
      </c>
      <c r="I35" s="54" t="n">
        <v>250595541</v>
      </c>
      <c r="J35" s="54" t="s">
        <v>401</v>
      </c>
      <c r="K35" s="54" t="s">
        <v>402</v>
      </c>
      <c r="L35" s="54" t="s">
        <v>126</v>
      </c>
      <c r="M35" s="54" t="s">
        <v>55</v>
      </c>
      <c r="N35" s="54" t="s">
        <v>332</v>
      </c>
      <c r="O35" s="54"/>
      <c r="P35" s="54"/>
      <c r="Q35" s="54"/>
    </row>
    <row r="36" customFormat="false" ht="24" hidden="false" customHeight="false" outlineLevel="0" collapsed="false">
      <c r="A36" s="54" t="n">
        <v>27</v>
      </c>
      <c r="B36" s="54" t="s">
        <v>403</v>
      </c>
      <c r="C36" s="54" t="n">
        <v>1977</v>
      </c>
      <c r="D36" s="54"/>
      <c r="E36" s="54" t="s">
        <v>91</v>
      </c>
      <c r="F36" s="54" t="n">
        <v>1</v>
      </c>
      <c r="G36" s="54" t="s">
        <v>397</v>
      </c>
      <c r="H36" s="54" t="n">
        <v>937977227</v>
      </c>
      <c r="I36" s="54" t="n">
        <v>250383300</v>
      </c>
      <c r="J36" s="54" t="s">
        <v>404</v>
      </c>
      <c r="K36" s="54" t="s">
        <v>329</v>
      </c>
      <c r="L36" s="54" t="s">
        <v>126</v>
      </c>
      <c r="M36" s="54" t="s">
        <v>55</v>
      </c>
      <c r="N36" s="54" t="s">
        <v>332</v>
      </c>
      <c r="O36" s="54"/>
      <c r="P36" s="54"/>
      <c r="Q36" s="54"/>
    </row>
    <row r="37" customFormat="false" ht="24" hidden="false" customHeight="false" outlineLevel="0" collapsed="false">
      <c r="A37" s="54" t="n">
        <v>28</v>
      </c>
      <c r="B37" s="57" t="s">
        <v>405</v>
      </c>
      <c r="C37" s="54" t="n">
        <v>1993</v>
      </c>
      <c r="D37" s="54"/>
      <c r="E37" s="54" t="s">
        <v>49</v>
      </c>
      <c r="F37" s="54" t="n">
        <v>1</v>
      </c>
      <c r="G37" s="54" t="s">
        <v>397</v>
      </c>
      <c r="H37" s="54" t="n">
        <v>349774658</v>
      </c>
      <c r="I37" s="54" t="n">
        <v>250732340</v>
      </c>
      <c r="J37" s="54" t="s">
        <v>406</v>
      </c>
      <c r="K37" s="54" t="s">
        <v>407</v>
      </c>
      <c r="L37" s="54" t="s">
        <v>126</v>
      </c>
      <c r="M37" s="54" t="s">
        <v>55</v>
      </c>
      <c r="N37" s="54" t="s">
        <v>332</v>
      </c>
      <c r="O37" s="54"/>
      <c r="P37" s="54"/>
      <c r="Q37" s="54"/>
    </row>
    <row r="38" customFormat="false" ht="24" hidden="false" customHeight="false" outlineLevel="0" collapsed="false">
      <c r="A38" s="54" t="n">
        <v>29</v>
      </c>
      <c r="B38" s="54" t="s">
        <v>408</v>
      </c>
      <c r="C38" s="54" t="n">
        <v>1983</v>
      </c>
      <c r="D38" s="54"/>
      <c r="E38" s="54" t="s">
        <v>49</v>
      </c>
      <c r="F38" s="54" t="n">
        <v>1</v>
      </c>
      <c r="G38" s="54" t="s">
        <v>397</v>
      </c>
      <c r="H38" s="54" t="n">
        <v>907045466</v>
      </c>
      <c r="I38" s="54" t="n">
        <v>250519936</v>
      </c>
      <c r="J38" s="54" t="s">
        <v>409</v>
      </c>
      <c r="K38" s="54" t="s">
        <v>329</v>
      </c>
      <c r="L38" s="54" t="s">
        <v>126</v>
      </c>
      <c r="M38" s="54" t="s">
        <v>55</v>
      </c>
      <c r="N38" s="54" t="s">
        <v>332</v>
      </c>
      <c r="O38" s="54"/>
      <c r="P38" s="54"/>
      <c r="Q38" s="54"/>
    </row>
    <row r="39" customFormat="false" ht="24" hidden="false" customHeight="false" outlineLevel="0" collapsed="false">
      <c r="A39" s="54" t="n">
        <v>30</v>
      </c>
      <c r="B39" s="54" t="s">
        <v>410</v>
      </c>
      <c r="C39" s="54" t="n">
        <v>1989</v>
      </c>
      <c r="D39" s="54"/>
      <c r="E39" s="54" t="s">
        <v>49</v>
      </c>
      <c r="F39" s="54" t="n">
        <v>1</v>
      </c>
      <c r="G39" s="54" t="s">
        <v>397</v>
      </c>
      <c r="H39" s="54" t="n">
        <v>909457489</v>
      </c>
      <c r="I39" s="54" t="n">
        <v>250673936</v>
      </c>
      <c r="J39" s="54" t="s">
        <v>411</v>
      </c>
      <c r="K39" s="54" t="s">
        <v>412</v>
      </c>
      <c r="L39" s="54" t="s">
        <v>126</v>
      </c>
      <c r="M39" s="54" t="s">
        <v>55</v>
      </c>
      <c r="N39" s="54" t="s">
        <v>332</v>
      </c>
      <c r="O39" s="54"/>
      <c r="P39" s="54"/>
      <c r="Q39" s="54"/>
    </row>
    <row r="40" customFormat="false" ht="15" hidden="false" customHeight="false" outlineLevel="0" collapsed="false">
      <c r="A40" s="54" t="n">
        <v>31</v>
      </c>
      <c r="B40" s="54" t="s">
        <v>413</v>
      </c>
      <c r="C40" s="54" t="n">
        <v>1983</v>
      </c>
      <c r="D40" s="54"/>
      <c r="E40" s="54" t="s">
        <v>91</v>
      </c>
      <c r="F40" s="54" t="n">
        <v>1</v>
      </c>
      <c r="G40" s="54" t="s">
        <v>397</v>
      </c>
      <c r="H40" s="54" t="n">
        <v>399111718</v>
      </c>
      <c r="I40" s="54" t="n">
        <v>250551235</v>
      </c>
      <c r="J40" s="54" t="s">
        <v>414</v>
      </c>
      <c r="K40" s="54" t="s">
        <v>415</v>
      </c>
      <c r="L40" s="54" t="s">
        <v>126</v>
      </c>
      <c r="M40" s="54" t="s">
        <v>353</v>
      </c>
      <c r="N40" s="54" t="s">
        <v>332</v>
      </c>
      <c r="O40" s="54"/>
      <c r="P40" s="54"/>
      <c r="Q40" s="54"/>
    </row>
    <row r="41" customFormat="false" ht="24" hidden="false" customHeight="false" outlineLevel="0" collapsed="false">
      <c r="A41" s="54" t="n">
        <v>32</v>
      </c>
      <c r="B41" s="54" t="s">
        <v>416</v>
      </c>
      <c r="C41" s="54" t="n">
        <v>195</v>
      </c>
      <c r="D41" s="54"/>
      <c r="E41" s="54" t="s">
        <v>91</v>
      </c>
      <c r="F41" s="54" t="n">
        <v>1</v>
      </c>
      <c r="G41" s="54" t="s">
        <v>397</v>
      </c>
      <c r="H41" s="54" t="n">
        <v>902645632</v>
      </c>
      <c r="I41" s="54" t="n">
        <v>250383291</v>
      </c>
      <c r="J41" s="54" t="s">
        <v>417</v>
      </c>
      <c r="K41" s="54" t="s">
        <v>412</v>
      </c>
      <c r="L41" s="54" t="s">
        <v>126</v>
      </c>
      <c r="M41" s="54" t="s">
        <v>353</v>
      </c>
      <c r="N41" s="54" t="s">
        <v>332</v>
      </c>
      <c r="O41" s="54"/>
      <c r="P41" s="54"/>
      <c r="Q41" s="54"/>
    </row>
    <row r="42" customFormat="false" ht="24" hidden="false" customHeight="false" outlineLevel="0" collapsed="false">
      <c r="A42" s="54" t="n">
        <v>33</v>
      </c>
      <c r="B42" s="54" t="s">
        <v>418</v>
      </c>
      <c r="C42" s="54" t="n">
        <v>1956</v>
      </c>
      <c r="D42" s="54"/>
      <c r="E42" s="54" t="s">
        <v>49</v>
      </c>
      <c r="F42" s="54" t="n">
        <v>1</v>
      </c>
      <c r="G42" s="54" t="s">
        <v>397</v>
      </c>
      <c r="H42" s="54" t="n">
        <v>913744588</v>
      </c>
      <c r="I42" s="54" t="n">
        <v>250865249</v>
      </c>
      <c r="J42" s="54" t="s">
        <v>419</v>
      </c>
      <c r="K42" s="54" t="s">
        <v>420</v>
      </c>
      <c r="L42" s="54" t="s">
        <v>126</v>
      </c>
      <c r="M42" s="54" t="s">
        <v>55</v>
      </c>
      <c r="N42" s="54" t="s">
        <v>332</v>
      </c>
      <c r="O42" s="54"/>
      <c r="P42" s="54"/>
      <c r="Q42" s="54"/>
    </row>
    <row r="43" customFormat="false" ht="24" hidden="false" customHeight="false" outlineLevel="0" collapsed="false">
      <c r="A43" s="54" t="n">
        <v>34</v>
      </c>
      <c r="B43" s="54" t="s">
        <v>421</v>
      </c>
      <c r="C43" s="54" t="n">
        <v>1997</v>
      </c>
      <c r="D43" s="54"/>
      <c r="E43" s="54" t="s">
        <v>49</v>
      </c>
      <c r="F43" s="54" t="n">
        <v>1</v>
      </c>
      <c r="G43" s="54" t="s">
        <v>397</v>
      </c>
      <c r="H43" s="54" t="n">
        <v>937631932</v>
      </c>
      <c r="I43" s="54" t="n">
        <v>251120922</v>
      </c>
      <c r="J43" s="54" t="s">
        <v>422</v>
      </c>
      <c r="K43" s="54" t="s">
        <v>329</v>
      </c>
      <c r="L43" s="54" t="s">
        <v>126</v>
      </c>
      <c r="M43" s="54" t="s">
        <v>55</v>
      </c>
      <c r="N43" s="54" t="s">
        <v>332</v>
      </c>
      <c r="O43" s="54"/>
      <c r="P43" s="54"/>
      <c r="Q43" s="54"/>
    </row>
    <row r="44" customFormat="false" ht="24" hidden="false" customHeight="false" outlineLevel="0" collapsed="false">
      <c r="A44" s="54" t="n">
        <v>35</v>
      </c>
      <c r="B44" s="54" t="s">
        <v>423</v>
      </c>
      <c r="C44" s="54" t="n">
        <v>1967</v>
      </c>
      <c r="D44" s="54"/>
      <c r="E44" s="54" t="s">
        <v>91</v>
      </c>
      <c r="F44" s="54" t="n">
        <v>1</v>
      </c>
      <c r="G44" s="54" t="s">
        <v>397</v>
      </c>
      <c r="H44" s="54" t="n">
        <v>969468672</v>
      </c>
      <c r="I44" s="54" t="n">
        <v>250251958</v>
      </c>
      <c r="J44" s="54" t="s">
        <v>424</v>
      </c>
      <c r="K44" s="54" t="s">
        <v>402</v>
      </c>
      <c r="L44" s="54" t="s">
        <v>126</v>
      </c>
      <c r="M44" s="54" t="s">
        <v>55</v>
      </c>
      <c r="N44" s="54" t="s">
        <v>332</v>
      </c>
      <c r="O44" s="54"/>
      <c r="P44" s="54"/>
      <c r="Q44" s="54"/>
    </row>
    <row r="45" customFormat="false" ht="24" hidden="false" customHeight="false" outlineLevel="0" collapsed="false">
      <c r="A45" s="54" t="n">
        <v>36</v>
      </c>
      <c r="B45" s="54" t="s">
        <v>425</v>
      </c>
      <c r="C45" s="54" t="n">
        <v>1977</v>
      </c>
      <c r="D45" s="54"/>
      <c r="E45" s="54" t="s">
        <v>91</v>
      </c>
      <c r="F45" s="54" t="n">
        <v>1</v>
      </c>
      <c r="G45" s="54" t="s">
        <v>397</v>
      </c>
      <c r="H45" s="54" t="n">
        <v>907604779</v>
      </c>
      <c r="I45" s="54" t="n">
        <v>250473324</v>
      </c>
      <c r="J45" s="54" t="s">
        <v>426</v>
      </c>
      <c r="K45" s="54" t="s">
        <v>329</v>
      </c>
      <c r="L45" s="54" t="s">
        <v>126</v>
      </c>
      <c r="M45" s="54" t="s">
        <v>55</v>
      </c>
      <c r="N45" s="54" t="s">
        <v>332</v>
      </c>
      <c r="O45" s="54"/>
      <c r="P45" s="54"/>
      <c r="Q45" s="54"/>
    </row>
    <row r="46" customFormat="false" ht="18.75" hidden="false" customHeight="false" outlineLevel="0" collapsed="false">
      <c r="A46" s="58" t="s">
        <v>427</v>
      </c>
      <c r="B46" s="58"/>
      <c r="C46" s="58"/>
      <c r="D46" s="58"/>
      <c r="E46" s="58"/>
      <c r="F46" s="58"/>
      <c r="G46" s="58"/>
      <c r="H46" s="59"/>
      <c r="I46" s="59"/>
      <c r="J46" s="59"/>
      <c r="K46" s="59"/>
      <c r="L46" s="59"/>
      <c r="M46" s="59"/>
      <c r="N46" s="59"/>
      <c r="O46" s="59"/>
      <c r="P46" s="59"/>
      <c r="Q46" s="59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7:Q17"/>
    <mergeCell ref="A33:Q33"/>
    <mergeCell ref="A46:G4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S30" activeCellId="0" sqref="S30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1.37"/>
    <col collapsed="false" customWidth="true" hidden="false" outlineLevel="0" max="3" min="3" style="16" width="8.11"/>
    <col collapsed="false" customWidth="true" hidden="false" outlineLevel="0" max="4" min="4" style="16" width="4.99"/>
    <col collapsed="false" customWidth="true" hidden="false" outlineLevel="0" max="5" min="5" style="16" width="4.87"/>
    <col collapsed="false" customWidth="true" hidden="false" outlineLevel="0" max="6" min="6" style="16" width="7.99"/>
    <col collapsed="false" customWidth="true" hidden="false" outlineLevel="0" max="7" min="7" style="16" width="7.24"/>
    <col collapsed="false" customWidth="true" hidden="false" outlineLevel="0" max="8" min="8" style="16" width="10.25"/>
    <col collapsed="false" customWidth="true" hidden="false" outlineLevel="0" max="9" min="9" style="16" width="9.25"/>
    <col collapsed="false" customWidth="true" hidden="false" outlineLevel="0" max="10" min="10" style="16" width="13.99"/>
    <col collapsed="false" customWidth="true" hidden="false" outlineLevel="0" max="11" min="11" style="16" width="8.62"/>
    <col collapsed="false" customWidth="true" hidden="false" outlineLevel="0" max="12" min="12" style="16" width="9.25"/>
    <col collapsed="false" customWidth="true" hidden="false" outlineLevel="0" max="13" min="13" style="16" width="6.75"/>
    <col collapsed="false" customWidth="true" hidden="false" outlineLevel="0" max="14" min="14" style="16" width="6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428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60" t="s">
        <v>42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24"/>
    </row>
    <row r="8" customFormat="false" ht="29.25" hidden="false" customHeight="true" outlineLevel="0" collapsed="false">
      <c r="A8" s="61" t="n">
        <v>1</v>
      </c>
      <c r="B8" s="61" t="s">
        <v>430</v>
      </c>
      <c r="C8" s="61" t="n">
        <v>1962</v>
      </c>
      <c r="D8" s="61" t="n">
        <v>59</v>
      </c>
      <c r="E8" s="61" t="s">
        <v>91</v>
      </c>
      <c r="F8" s="61" t="s">
        <v>431</v>
      </c>
      <c r="G8" s="61" t="s">
        <v>432</v>
      </c>
      <c r="H8" s="61" t="n">
        <v>9774725527</v>
      </c>
      <c r="I8" s="61" t="n">
        <v>250482198</v>
      </c>
      <c r="J8" s="61" t="s">
        <v>433</v>
      </c>
      <c r="K8" s="61" t="s">
        <v>167</v>
      </c>
      <c r="L8" s="61" t="s">
        <v>434</v>
      </c>
      <c r="M8" s="61" t="s">
        <v>55</v>
      </c>
      <c r="N8" s="61" t="s">
        <v>435</v>
      </c>
      <c r="O8" s="61"/>
      <c r="P8" s="61"/>
      <c r="Q8" s="24"/>
    </row>
    <row r="9" customFormat="false" ht="29.25" hidden="false" customHeight="true" outlineLevel="0" collapsed="false">
      <c r="A9" s="61" t="n">
        <v>2</v>
      </c>
      <c r="B9" s="61" t="s">
        <v>436</v>
      </c>
      <c r="C9" s="61" t="n">
        <v>1977</v>
      </c>
      <c r="D9" s="61" t="n">
        <v>44</v>
      </c>
      <c r="E9" s="61" t="s">
        <v>49</v>
      </c>
      <c r="F9" s="61" t="s">
        <v>431</v>
      </c>
      <c r="G9" s="61" t="s">
        <v>432</v>
      </c>
      <c r="H9" s="61" t="s">
        <v>437</v>
      </c>
      <c r="I9" s="61" t="n">
        <v>25061642</v>
      </c>
      <c r="J9" s="61" t="s">
        <v>438</v>
      </c>
      <c r="K9" s="61" t="s">
        <v>439</v>
      </c>
      <c r="L9" s="61" t="s">
        <v>440</v>
      </c>
      <c r="M9" s="61" t="s">
        <v>55</v>
      </c>
      <c r="N9" s="61" t="s">
        <v>435</v>
      </c>
      <c r="O9" s="61"/>
      <c r="P9" s="61"/>
      <c r="Q9" s="24"/>
    </row>
    <row r="10" customFormat="false" ht="29.25" hidden="false" customHeight="true" outlineLevel="0" collapsed="false">
      <c r="A10" s="61" t="n">
        <v>3</v>
      </c>
      <c r="B10" s="61" t="s">
        <v>441</v>
      </c>
      <c r="C10" s="61" t="n">
        <v>1987</v>
      </c>
      <c r="D10" s="61" t="n">
        <v>34</v>
      </c>
      <c r="E10" s="61" t="s">
        <v>49</v>
      </c>
      <c r="F10" s="61" t="s">
        <v>431</v>
      </c>
      <c r="G10" s="61" t="s">
        <v>432</v>
      </c>
      <c r="H10" s="61" t="s">
        <v>442</v>
      </c>
      <c r="I10" s="61" t="n">
        <v>250676478</v>
      </c>
      <c r="J10" s="61" t="s">
        <v>443</v>
      </c>
      <c r="K10" s="61" t="s">
        <v>444</v>
      </c>
      <c r="L10" s="61" t="s">
        <v>440</v>
      </c>
      <c r="M10" s="61" t="s">
        <v>55</v>
      </c>
      <c r="N10" s="61" t="s">
        <v>435</v>
      </c>
      <c r="O10" s="61"/>
      <c r="P10" s="61"/>
      <c r="Q10" s="24"/>
    </row>
    <row r="11" customFormat="false" ht="15" hidden="false" customHeight="false" outlineLevel="0" collapsed="false">
      <c r="A11" s="61" t="n">
        <v>4</v>
      </c>
      <c r="B11" s="61" t="s">
        <v>445</v>
      </c>
      <c r="C11" s="61" t="n">
        <v>1996</v>
      </c>
      <c r="D11" s="61" t="n">
        <v>25</v>
      </c>
      <c r="E11" s="61" t="s">
        <v>49</v>
      </c>
      <c r="F11" s="61" t="s">
        <v>431</v>
      </c>
      <c r="G11" s="61" t="s">
        <v>432</v>
      </c>
      <c r="H11" s="61" t="s">
        <v>446</v>
      </c>
      <c r="I11" s="61" t="n">
        <v>250994591</v>
      </c>
      <c r="J11" s="61" t="s">
        <v>447</v>
      </c>
      <c r="K11" s="61" t="s">
        <v>448</v>
      </c>
      <c r="L11" s="61" t="s">
        <v>449</v>
      </c>
      <c r="M11" s="61" t="s">
        <v>331</v>
      </c>
      <c r="N11" s="61" t="s">
        <v>435</v>
      </c>
      <c r="O11" s="61"/>
      <c r="P11" s="61"/>
      <c r="Q11" s="24"/>
    </row>
    <row r="12" customFormat="false" ht="29.25" hidden="false" customHeight="true" outlineLevel="0" collapsed="false">
      <c r="A12" s="61" t="n">
        <v>5</v>
      </c>
      <c r="B12" s="61" t="s">
        <v>450</v>
      </c>
      <c r="C12" s="61" t="n">
        <v>1985</v>
      </c>
      <c r="D12" s="61" t="n">
        <v>36</v>
      </c>
      <c r="E12" s="61" t="s">
        <v>91</v>
      </c>
      <c r="F12" s="61" t="s">
        <v>431</v>
      </c>
      <c r="G12" s="61" t="s">
        <v>432</v>
      </c>
      <c r="H12" s="61" t="s">
        <v>451</v>
      </c>
      <c r="I12" s="61" t="n">
        <v>250563344</v>
      </c>
      <c r="J12" s="61" t="s">
        <v>452</v>
      </c>
      <c r="K12" s="61" t="s">
        <v>167</v>
      </c>
      <c r="L12" s="61" t="s">
        <v>453</v>
      </c>
      <c r="M12" s="61" t="s">
        <v>55</v>
      </c>
      <c r="N12" s="61" t="s">
        <v>435</v>
      </c>
      <c r="O12" s="61"/>
      <c r="P12" s="61"/>
      <c r="Q12" s="24"/>
    </row>
    <row r="13" customFormat="false" ht="29.25" hidden="false" customHeight="true" outlineLevel="0" collapsed="false">
      <c r="A13" s="61" t="n">
        <v>6</v>
      </c>
      <c r="B13" s="61" t="s">
        <v>454</v>
      </c>
      <c r="C13" s="61" t="n">
        <v>1970</v>
      </c>
      <c r="D13" s="61" t="n">
        <v>51</v>
      </c>
      <c r="E13" s="61" t="s">
        <v>49</v>
      </c>
      <c r="F13" s="61" t="s">
        <v>431</v>
      </c>
      <c r="G13" s="61" t="s">
        <v>432</v>
      </c>
      <c r="H13" s="61" t="s">
        <v>455</v>
      </c>
      <c r="I13" s="61" t="n">
        <v>250521743</v>
      </c>
      <c r="J13" s="61" t="s">
        <v>456</v>
      </c>
      <c r="K13" s="61" t="s">
        <v>167</v>
      </c>
      <c r="L13" s="61" t="s">
        <v>434</v>
      </c>
      <c r="M13" s="61" t="s">
        <v>55</v>
      </c>
      <c r="N13" s="61" t="s">
        <v>435</v>
      </c>
      <c r="O13" s="61"/>
      <c r="P13" s="61"/>
      <c r="Q13" s="24"/>
    </row>
    <row r="14" s="43" customFormat="true" ht="29.25" hidden="false" customHeight="true" outlineLevel="0" collapsed="false">
      <c r="A14" s="62" t="s">
        <v>17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24"/>
    </row>
    <row r="15" s="43" customFormat="true" ht="29.25" hidden="false" customHeight="true" outlineLevel="0" collapsed="false">
      <c r="A15" s="61" t="n">
        <v>7</v>
      </c>
      <c r="B15" s="61" t="s">
        <v>457</v>
      </c>
      <c r="C15" s="61" t="n">
        <v>1980</v>
      </c>
      <c r="D15" s="61" t="n">
        <v>41</v>
      </c>
      <c r="E15" s="61" t="s">
        <v>49</v>
      </c>
      <c r="F15" s="61" t="s">
        <v>431</v>
      </c>
      <c r="G15" s="61" t="s">
        <v>432</v>
      </c>
      <c r="H15" s="61" t="s">
        <v>458</v>
      </c>
      <c r="I15" s="61" t="n">
        <v>250612062</v>
      </c>
      <c r="J15" s="61" t="s">
        <v>459</v>
      </c>
      <c r="K15" s="61" t="s">
        <v>167</v>
      </c>
      <c r="L15" s="61" t="s">
        <v>434</v>
      </c>
      <c r="M15" s="61" t="s">
        <v>55</v>
      </c>
      <c r="N15" s="61" t="s">
        <v>435</v>
      </c>
      <c r="O15" s="61"/>
      <c r="P15" s="61"/>
      <c r="Q15" s="24"/>
    </row>
    <row r="16" s="43" customFormat="true" ht="29.25" hidden="false" customHeight="true" outlineLevel="0" collapsed="false">
      <c r="A16" s="61" t="n">
        <v>8</v>
      </c>
      <c r="B16" s="61" t="s">
        <v>460</v>
      </c>
      <c r="C16" s="61" t="n">
        <v>1961</v>
      </c>
      <c r="D16" s="61" t="n">
        <v>60</v>
      </c>
      <c r="E16" s="61" t="s">
        <v>49</v>
      </c>
      <c r="F16" s="61" t="s">
        <v>431</v>
      </c>
      <c r="G16" s="61" t="s">
        <v>432</v>
      </c>
      <c r="H16" s="61" t="s">
        <v>461</v>
      </c>
      <c r="I16" s="61" t="n">
        <v>250612101</v>
      </c>
      <c r="J16" s="61" t="s">
        <v>462</v>
      </c>
      <c r="K16" s="61" t="s">
        <v>170</v>
      </c>
      <c r="L16" s="61" t="s">
        <v>434</v>
      </c>
      <c r="M16" s="61" t="s">
        <v>55</v>
      </c>
      <c r="N16" s="61" t="s">
        <v>435</v>
      </c>
      <c r="O16" s="61"/>
      <c r="P16" s="61"/>
      <c r="Q16" s="24"/>
    </row>
    <row r="17" s="43" customFormat="true" ht="30" hidden="false" customHeight="true" outlineLevel="0" collapsed="false">
      <c r="A17" s="61" t="n">
        <v>9</v>
      </c>
      <c r="B17" s="61" t="s">
        <v>463</v>
      </c>
      <c r="C17" s="61" t="n">
        <v>1975</v>
      </c>
      <c r="D17" s="61" t="n">
        <v>46</v>
      </c>
      <c r="E17" s="61" t="s">
        <v>49</v>
      </c>
      <c r="F17" s="61" t="s">
        <v>431</v>
      </c>
      <c r="G17" s="61" t="s">
        <v>432</v>
      </c>
      <c r="H17" s="61" t="s">
        <v>464</v>
      </c>
      <c r="I17" s="61" t="n">
        <v>250482129</v>
      </c>
      <c r="J17" s="61" t="s">
        <v>465</v>
      </c>
      <c r="K17" s="61" t="s">
        <v>183</v>
      </c>
      <c r="L17" s="61" t="s">
        <v>434</v>
      </c>
      <c r="M17" s="61" t="s">
        <v>55</v>
      </c>
      <c r="N17" s="61" t="s">
        <v>435</v>
      </c>
      <c r="O17" s="61"/>
      <c r="P17" s="61"/>
      <c r="Q17" s="24"/>
    </row>
    <row r="18" s="43" customFormat="true" ht="30" hidden="false" customHeight="true" outlineLevel="0" collapsed="false">
      <c r="A18" s="61" t="n">
        <v>10</v>
      </c>
      <c r="B18" s="61" t="s">
        <v>466</v>
      </c>
      <c r="C18" s="61" t="n">
        <v>1983</v>
      </c>
      <c r="D18" s="61" t="n">
        <v>38</v>
      </c>
      <c r="E18" s="61" t="s">
        <v>49</v>
      </c>
      <c r="F18" s="61" t="s">
        <v>431</v>
      </c>
      <c r="G18" s="61" t="s">
        <v>432</v>
      </c>
      <c r="H18" s="61" t="s">
        <v>467</v>
      </c>
      <c r="I18" s="61" t="n">
        <v>250613908</v>
      </c>
      <c r="J18" s="63" t="s">
        <v>468</v>
      </c>
      <c r="K18" s="61" t="s">
        <v>185</v>
      </c>
      <c r="L18" s="61" t="s">
        <v>434</v>
      </c>
      <c r="M18" s="61" t="s">
        <v>55</v>
      </c>
      <c r="N18" s="61" t="s">
        <v>435</v>
      </c>
      <c r="O18" s="61"/>
      <c r="P18" s="61"/>
      <c r="Q18" s="24"/>
    </row>
    <row r="19" s="43" customFormat="true" ht="30" hidden="false" customHeight="true" outlineLevel="0" collapsed="false">
      <c r="A19" s="61" t="n">
        <v>11</v>
      </c>
      <c r="B19" s="61" t="s">
        <v>469</v>
      </c>
      <c r="C19" s="61" t="n">
        <v>1984</v>
      </c>
      <c r="D19" s="61" t="n">
        <v>37</v>
      </c>
      <c r="E19" s="61" t="s">
        <v>49</v>
      </c>
      <c r="F19" s="61" t="s">
        <v>431</v>
      </c>
      <c r="G19" s="61" t="s">
        <v>432</v>
      </c>
      <c r="H19" s="61" t="s">
        <v>470</v>
      </c>
      <c r="I19" s="61" t="n">
        <v>250560708</v>
      </c>
      <c r="J19" s="63" t="s">
        <v>471</v>
      </c>
      <c r="K19" s="61" t="s">
        <v>163</v>
      </c>
      <c r="L19" s="61" t="s">
        <v>434</v>
      </c>
      <c r="M19" s="61" t="s">
        <v>55</v>
      </c>
      <c r="N19" s="61" t="s">
        <v>435</v>
      </c>
      <c r="O19" s="61"/>
      <c r="P19" s="61"/>
      <c r="Q19" s="24"/>
    </row>
    <row r="20" s="43" customFormat="true" ht="30" hidden="false" customHeight="true" outlineLevel="0" collapsed="false">
      <c r="A20" s="62" t="s">
        <v>472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24"/>
    </row>
    <row r="21" s="43" customFormat="true" ht="30" hidden="false" customHeight="true" outlineLevel="0" collapsed="false">
      <c r="A21" s="61" t="n">
        <v>12</v>
      </c>
      <c r="B21" s="61" t="s">
        <v>473</v>
      </c>
      <c r="C21" s="61" t="n">
        <v>1972</v>
      </c>
      <c r="D21" s="61" t="n">
        <f aca="false">2021-C21</f>
        <v>49</v>
      </c>
      <c r="E21" s="61" t="s">
        <v>91</v>
      </c>
      <c r="F21" s="61" t="s">
        <v>431</v>
      </c>
      <c r="G21" s="61" t="s">
        <v>97</v>
      </c>
      <c r="H21" s="61" t="s">
        <v>474</v>
      </c>
      <c r="I21" s="61" t="n">
        <v>250482097</v>
      </c>
      <c r="J21" s="61" t="s">
        <v>475</v>
      </c>
      <c r="K21" s="61" t="s">
        <v>163</v>
      </c>
      <c r="L21" s="61" t="s">
        <v>434</v>
      </c>
      <c r="M21" s="61" t="s">
        <v>55</v>
      </c>
      <c r="N21" s="61" t="s">
        <v>435</v>
      </c>
      <c r="O21" s="61"/>
      <c r="P21" s="61"/>
      <c r="Q21" s="24"/>
    </row>
    <row r="22" s="43" customFormat="true" ht="24" hidden="false" customHeight="false" outlineLevel="0" collapsed="false">
      <c r="A22" s="61" t="n">
        <v>13</v>
      </c>
      <c r="B22" s="61" t="s">
        <v>476</v>
      </c>
      <c r="C22" s="61" t="n">
        <v>1973</v>
      </c>
      <c r="D22" s="61" t="n">
        <f aca="false">2021-C22</f>
        <v>48</v>
      </c>
      <c r="E22" s="61" t="s">
        <v>91</v>
      </c>
      <c r="F22" s="61" t="s">
        <v>431</v>
      </c>
      <c r="G22" s="61" t="s">
        <v>97</v>
      </c>
      <c r="H22" s="61" t="s">
        <v>477</v>
      </c>
      <c r="I22" s="61" t="n">
        <v>250482238</v>
      </c>
      <c r="J22" s="61" t="s">
        <v>478</v>
      </c>
      <c r="K22" s="61" t="s">
        <v>170</v>
      </c>
      <c r="L22" s="61" t="s">
        <v>434</v>
      </c>
      <c r="M22" s="61" t="s">
        <v>55</v>
      </c>
      <c r="N22" s="61" t="s">
        <v>435</v>
      </c>
      <c r="O22" s="61"/>
      <c r="P22" s="61"/>
      <c r="Q22" s="24"/>
    </row>
    <row r="23" s="43" customFormat="true" ht="30" hidden="false" customHeight="true" outlineLevel="0" collapsed="false">
      <c r="A23" s="61" t="n">
        <v>14</v>
      </c>
      <c r="B23" s="61" t="s">
        <v>479</v>
      </c>
      <c r="C23" s="61" t="n">
        <v>1987</v>
      </c>
      <c r="D23" s="61" t="n">
        <f aca="false">2021-C23</f>
        <v>34</v>
      </c>
      <c r="E23" s="61" t="s">
        <v>91</v>
      </c>
      <c r="F23" s="61" t="s">
        <v>431</v>
      </c>
      <c r="G23" s="61" t="s">
        <v>97</v>
      </c>
      <c r="H23" s="61" t="s">
        <v>480</v>
      </c>
      <c r="I23" s="61" t="n">
        <v>250612084</v>
      </c>
      <c r="J23" s="61" t="s">
        <v>481</v>
      </c>
      <c r="K23" s="61" t="s">
        <v>167</v>
      </c>
      <c r="L23" s="61" t="s">
        <v>434</v>
      </c>
      <c r="M23" s="61" t="s">
        <v>55</v>
      </c>
      <c r="N23" s="61" t="s">
        <v>435</v>
      </c>
      <c r="O23" s="61"/>
      <c r="P23" s="61"/>
      <c r="Q23" s="24"/>
    </row>
    <row r="24" s="43" customFormat="true" ht="14.25" hidden="false" customHeight="false" outlineLevel="0" collapsed="false">
      <c r="A24" s="61" t="n">
        <v>15</v>
      </c>
      <c r="B24" s="61" t="s">
        <v>482</v>
      </c>
      <c r="C24" s="61" t="n">
        <v>1968</v>
      </c>
      <c r="D24" s="61" t="n">
        <f aca="false">2021-C24</f>
        <v>53</v>
      </c>
      <c r="E24" s="61" t="s">
        <v>91</v>
      </c>
      <c r="F24" s="61" t="s">
        <v>431</v>
      </c>
      <c r="G24" s="61" t="s">
        <v>97</v>
      </c>
      <c r="H24" s="61" t="s">
        <v>483</v>
      </c>
      <c r="I24" s="61" t="n">
        <v>250613883</v>
      </c>
      <c r="J24" s="61" t="s">
        <v>452</v>
      </c>
      <c r="K24" s="61" t="s">
        <v>185</v>
      </c>
      <c r="L24" s="61" t="s">
        <v>434</v>
      </c>
      <c r="M24" s="61" t="s">
        <v>55</v>
      </c>
      <c r="N24" s="61" t="s">
        <v>435</v>
      </c>
      <c r="O24" s="61"/>
      <c r="P24" s="61"/>
      <c r="Q24" s="24"/>
    </row>
    <row r="25" s="43" customFormat="true" ht="14.25" hidden="false" customHeight="false" outlineLevel="0" collapsed="false">
      <c r="A25" s="61" t="n">
        <v>16</v>
      </c>
      <c r="B25" s="61" t="s">
        <v>484</v>
      </c>
      <c r="C25" s="61" t="n">
        <v>1985</v>
      </c>
      <c r="D25" s="61" t="n">
        <f aca="false">2021-C25</f>
        <v>36</v>
      </c>
      <c r="E25" s="61" t="s">
        <v>91</v>
      </c>
      <c r="F25" s="61" t="s">
        <v>431</v>
      </c>
      <c r="G25" s="61" t="s">
        <v>97</v>
      </c>
      <c r="H25" s="61" t="s">
        <v>485</v>
      </c>
      <c r="I25" s="61" t="n">
        <v>250612076</v>
      </c>
      <c r="J25" s="61" t="s">
        <v>486</v>
      </c>
      <c r="K25" s="61" t="s">
        <v>167</v>
      </c>
      <c r="L25" s="61" t="s">
        <v>434</v>
      </c>
      <c r="M25" s="61" t="s">
        <v>55</v>
      </c>
      <c r="N25" s="61" t="s">
        <v>435</v>
      </c>
      <c r="O25" s="61"/>
      <c r="P25" s="61"/>
      <c r="Q25" s="24"/>
    </row>
    <row r="26" customFormat="false" ht="15" hidden="false" customHeight="false" outlineLevel="0" collapsed="false">
      <c r="A26" s="61" t="n">
        <v>17</v>
      </c>
      <c r="B26" s="61" t="s">
        <v>487</v>
      </c>
      <c r="C26" s="61" t="n">
        <v>1987</v>
      </c>
      <c r="D26" s="61" t="n">
        <f aca="false">2021-C26</f>
        <v>34</v>
      </c>
      <c r="E26" s="61" t="s">
        <v>49</v>
      </c>
      <c r="F26" s="61" t="s">
        <v>431</v>
      </c>
      <c r="G26" s="61" t="s">
        <v>97</v>
      </c>
      <c r="H26" s="61" t="s">
        <v>488</v>
      </c>
      <c r="I26" s="61" t="n">
        <v>250613931</v>
      </c>
      <c r="J26" s="61" t="s">
        <v>489</v>
      </c>
      <c r="K26" s="61" t="s">
        <v>163</v>
      </c>
      <c r="L26" s="61" t="s">
        <v>434</v>
      </c>
      <c r="M26" s="61" t="s">
        <v>55</v>
      </c>
      <c r="N26" s="61" t="s">
        <v>435</v>
      </c>
      <c r="O26" s="61"/>
      <c r="P26" s="61"/>
      <c r="Q26" s="24"/>
    </row>
    <row r="27" customFormat="false" ht="15" hidden="false" customHeight="false" outlineLevel="0" collapsed="false">
      <c r="A27" s="61" t="n">
        <v>18</v>
      </c>
      <c r="B27" s="61" t="s">
        <v>490</v>
      </c>
      <c r="C27" s="61" t="n">
        <v>1979</v>
      </c>
      <c r="D27" s="61" t="n">
        <f aca="false">2021-C27</f>
        <v>42</v>
      </c>
      <c r="E27" s="61" t="s">
        <v>91</v>
      </c>
      <c r="F27" s="61" t="s">
        <v>431</v>
      </c>
      <c r="G27" s="61" t="s">
        <v>97</v>
      </c>
      <c r="H27" s="61" t="s">
        <v>491</v>
      </c>
      <c r="I27" s="61" t="n">
        <v>251105792</v>
      </c>
      <c r="J27" s="61" t="s">
        <v>492</v>
      </c>
      <c r="K27" s="61" t="s">
        <v>167</v>
      </c>
      <c r="L27" s="61" t="s">
        <v>434</v>
      </c>
      <c r="M27" s="61" t="s">
        <v>55</v>
      </c>
      <c r="N27" s="61" t="s">
        <v>435</v>
      </c>
      <c r="O27" s="61"/>
      <c r="P27" s="61"/>
      <c r="Q27" s="24"/>
    </row>
    <row r="28" customFormat="false" ht="24" hidden="false" customHeight="false" outlineLevel="0" collapsed="false">
      <c r="A28" s="61" t="n">
        <v>19</v>
      </c>
      <c r="B28" s="61" t="s">
        <v>493</v>
      </c>
      <c r="C28" s="61" t="n">
        <v>1989</v>
      </c>
      <c r="D28" s="61" t="n">
        <f aca="false">2021-C28</f>
        <v>32</v>
      </c>
      <c r="E28" s="61" t="s">
        <v>91</v>
      </c>
      <c r="F28" s="61" t="s">
        <v>431</v>
      </c>
      <c r="G28" s="61" t="s">
        <v>494</v>
      </c>
      <c r="H28" s="61" t="s">
        <v>495</v>
      </c>
      <c r="I28" s="61" t="n">
        <v>250743208</v>
      </c>
      <c r="J28" s="61" t="s">
        <v>496</v>
      </c>
      <c r="K28" s="61" t="s">
        <v>167</v>
      </c>
      <c r="L28" s="61" t="s">
        <v>434</v>
      </c>
      <c r="M28" s="61" t="s">
        <v>55</v>
      </c>
      <c r="N28" s="61" t="s">
        <v>435</v>
      </c>
      <c r="O28" s="61"/>
      <c r="P28" s="61"/>
      <c r="Q28" s="24"/>
    </row>
    <row r="29" customFormat="false" ht="24.75" hidden="false" customHeight="true" outlineLevel="0" collapsed="false">
      <c r="A29" s="61" t="n">
        <v>20</v>
      </c>
      <c r="B29" s="61" t="s">
        <v>497</v>
      </c>
      <c r="C29" s="61" t="n">
        <v>1987</v>
      </c>
      <c r="D29" s="61" t="n">
        <f aca="false">2021-C29</f>
        <v>34</v>
      </c>
      <c r="E29" s="61" t="s">
        <v>91</v>
      </c>
      <c r="F29" s="61" t="s">
        <v>431</v>
      </c>
      <c r="G29" s="61" t="s">
        <v>498</v>
      </c>
      <c r="H29" s="61" t="s">
        <v>499</v>
      </c>
      <c r="I29" s="61" t="n">
        <v>250741432</v>
      </c>
      <c r="J29" s="61" t="s">
        <v>500</v>
      </c>
      <c r="K29" s="61" t="s">
        <v>170</v>
      </c>
      <c r="L29" s="61" t="s">
        <v>434</v>
      </c>
      <c r="M29" s="61" t="s">
        <v>55</v>
      </c>
      <c r="N29" s="61" t="s">
        <v>435</v>
      </c>
      <c r="O29" s="61"/>
      <c r="P29" s="61"/>
      <c r="Q29" s="24"/>
    </row>
    <row r="30" customFormat="false" ht="24.75" hidden="false" customHeight="true" outlineLevel="0" collapsed="false">
      <c r="A30" s="61" t="n">
        <v>21</v>
      </c>
      <c r="B30" s="61" t="s">
        <v>501</v>
      </c>
      <c r="C30" s="61" t="n">
        <v>1968</v>
      </c>
      <c r="D30" s="61" t="n">
        <f aca="false">2021-C30</f>
        <v>53</v>
      </c>
      <c r="E30" s="61" t="s">
        <v>91</v>
      </c>
      <c r="F30" s="61" t="s">
        <v>431</v>
      </c>
      <c r="G30" s="61" t="s">
        <v>502</v>
      </c>
      <c r="H30" s="61" t="s">
        <v>503</v>
      </c>
      <c r="I30" s="61" t="n">
        <v>2501061334</v>
      </c>
      <c r="J30" s="61" t="s">
        <v>452</v>
      </c>
      <c r="K30" s="61" t="s">
        <v>163</v>
      </c>
      <c r="L30" s="61" t="s">
        <v>434</v>
      </c>
      <c r="M30" s="61" t="s">
        <v>55</v>
      </c>
      <c r="N30" s="61" t="s">
        <v>435</v>
      </c>
      <c r="O30" s="61"/>
      <c r="P30" s="61"/>
      <c r="Q30" s="24"/>
    </row>
    <row r="31" customFormat="false" ht="24.75" hidden="false" customHeight="true" outlineLevel="0" collapsed="false">
      <c r="A31" s="61" t="n">
        <v>22</v>
      </c>
      <c r="B31" s="61" t="s">
        <v>504</v>
      </c>
      <c r="C31" s="61" t="n">
        <v>1989</v>
      </c>
      <c r="D31" s="61" t="n">
        <f aca="false">2021-C31</f>
        <v>32</v>
      </c>
      <c r="E31" s="61" t="s">
        <v>91</v>
      </c>
      <c r="F31" s="61" t="s">
        <v>431</v>
      </c>
      <c r="G31" s="61" t="s">
        <v>505</v>
      </c>
      <c r="H31" s="61" t="s">
        <v>506</v>
      </c>
      <c r="I31" s="61" t="n">
        <v>250471455</v>
      </c>
      <c r="J31" s="61" t="s">
        <v>507</v>
      </c>
      <c r="K31" s="61" t="s">
        <v>183</v>
      </c>
      <c r="L31" s="61" t="s">
        <v>434</v>
      </c>
      <c r="M31" s="61" t="s">
        <v>55</v>
      </c>
      <c r="N31" s="61" t="s">
        <v>435</v>
      </c>
      <c r="O31" s="61"/>
      <c r="P31" s="61"/>
      <c r="Q31" s="24"/>
    </row>
    <row r="32" customFormat="false" ht="24.75" hidden="false" customHeight="true" outlineLevel="0" collapsed="false">
      <c r="A32" s="61" t="n">
        <v>23</v>
      </c>
      <c r="B32" s="61" t="s">
        <v>508</v>
      </c>
      <c r="C32" s="61" t="n">
        <v>1971</v>
      </c>
      <c r="D32" s="61" t="n">
        <f aca="false">2021-C32</f>
        <v>50</v>
      </c>
      <c r="E32" s="61" t="s">
        <v>91</v>
      </c>
      <c r="F32" s="61" t="s">
        <v>431</v>
      </c>
      <c r="G32" s="61" t="s">
        <v>509</v>
      </c>
      <c r="H32" s="61" t="s">
        <v>510</v>
      </c>
      <c r="I32" s="61" t="n">
        <v>250482135</v>
      </c>
      <c r="J32" s="61" t="s">
        <v>511</v>
      </c>
      <c r="K32" s="61" t="s">
        <v>185</v>
      </c>
      <c r="L32" s="61" t="s">
        <v>434</v>
      </c>
      <c r="M32" s="61" t="s">
        <v>55</v>
      </c>
      <c r="N32" s="61" t="s">
        <v>435</v>
      </c>
      <c r="O32" s="61"/>
      <c r="P32" s="61"/>
      <c r="Q32" s="24"/>
    </row>
    <row r="33" customFormat="false" ht="24.75" hidden="false" customHeight="true" outlineLevel="0" collapsed="false">
      <c r="A33" s="61" t="n">
        <v>24</v>
      </c>
      <c r="B33" s="61" t="s">
        <v>512</v>
      </c>
      <c r="C33" s="61" t="n">
        <v>1966</v>
      </c>
      <c r="D33" s="61" t="n">
        <f aca="false">2021-C33</f>
        <v>55</v>
      </c>
      <c r="E33" s="61" t="s">
        <v>49</v>
      </c>
      <c r="F33" s="61" t="s">
        <v>431</v>
      </c>
      <c r="G33" s="61" t="s">
        <v>513</v>
      </c>
      <c r="H33" s="61" t="s">
        <v>514</v>
      </c>
      <c r="I33" s="61" t="n">
        <v>250606644</v>
      </c>
      <c r="J33" s="61" t="s">
        <v>515</v>
      </c>
      <c r="K33" s="61" t="s">
        <v>516</v>
      </c>
      <c r="L33" s="61" t="s">
        <v>517</v>
      </c>
      <c r="M33" s="61" t="s">
        <v>55</v>
      </c>
      <c r="N33" s="61" t="s">
        <v>435</v>
      </c>
      <c r="O33" s="61"/>
      <c r="P33" s="61"/>
      <c r="Q33" s="24"/>
    </row>
    <row r="34" customFormat="false" ht="24.75" hidden="false" customHeight="true" outlineLevel="0" collapsed="false">
      <c r="A34" s="61" t="n">
        <v>25</v>
      </c>
      <c r="B34" s="61" t="s">
        <v>518</v>
      </c>
      <c r="C34" s="61" t="n">
        <v>1980</v>
      </c>
      <c r="D34" s="61" t="n">
        <f aca="false">2021-C34</f>
        <v>41</v>
      </c>
      <c r="E34" s="61" t="s">
        <v>49</v>
      </c>
      <c r="F34" s="61" t="s">
        <v>431</v>
      </c>
      <c r="G34" s="61" t="s">
        <v>519</v>
      </c>
      <c r="H34" s="61" t="s">
        <v>520</v>
      </c>
      <c r="I34" s="61" t="n">
        <v>250477758</v>
      </c>
      <c r="J34" s="61" t="s">
        <v>521</v>
      </c>
      <c r="K34" s="61" t="s">
        <v>522</v>
      </c>
      <c r="L34" s="61" t="s">
        <v>517</v>
      </c>
      <c r="M34" s="61" t="s">
        <v>55</v>
      </c>
      <c r="N34" s="61" t="s">
        <v>435</v>
      </c>
      <c r="O34" s="61"/>
      <c r="P34" s="61"/>
      <c r="Q34" s="24"/>
    </row>
    <row r="35" customFormat="false" ht="24.75" hidden="false" customHeight="true" outlineLevel="0" collapsed="false">
      <c r="A35" s="61" t="n">
        <v>26</v>
      </c>
      <c r="B35" s="61" t="s">
        <v>523</v>
      </c>
      <c r="C35" s="61" t="n">
        <v>1985</v>
      </c>
      <c r="D35" s="61" t="n">
        <f aca="false">2021-C35</f>
        <v>36</v>
      </c>
      <c r="E35" s="61" t="s">
        <v>49</v>
      </c>
      <c r="F35" s="61" t="s">
        <v>431</v>
      </c>
      <c r="G35" s="61" t="s">
        <v>524</v>
      </c>
      <c r="H35" s="61" t="s">
        <v>525</v>
      </c>
      <c r="I35" s="61" t="n">
        <v>250613922</v>
      </c>
      <c r="J35" s="61" t="s">
        <v>526</v>
      </c>
      <c r="K35" s="61" t="s">
        <v>527</v>
      </c>
      <c r="L35" s="61" t="s">
        <v>528</v>
      </c>
      <c r="M35" s="61" t="s">
        <v>55</v>
      </c>
      <c r="N35" s="61" t="s">
        <v>435</v>
      </c>
      <c r="O35" s="61"/>
      <c r="P35" s="61"/>
      <c r="Q35" s="24"/>
    </row>
    <row r="36" customFormat="false" ht="24.75" hidden="false" customHeight="true" outlineLevel="0" collapsed="false">
      <c r="A36" s="61" t="n">
        <v>27</v>
      </c>
      <c r="B36" s="61" t="s">
        <v>529</v>
      </c>
      <c r="C36" s="61" t="n">
        <v>1972</v>
      </c>
      <c r="D36" s="61" t="n">
        <f aca="false">2021-C36</f>
        <v>49</v>
      </c>
      <c r="E36" s="61" t="s">
        <v>91</v>
      </c>
      <c r="F36" s="61" t="s">
        <v>431</v>
      </c>
      <c r="G36" s="61" t="s">
        <v>524</v>
      </c>
      <c r="H36" s="61" t="s">
        <v>530</v>
      </c>
      <c r="I36" s="61" t="n">
        <v>250612103</v>
      </c>
      <c r="J36" s="61" t="s">
        <v>531</v>
      </c>
      <c r="K36" s="61" t="s">
        <v>167</v>
      </c>
      <c r="L36" s="61" t="s">
        <v>434</v>
      </c>
      <c r="M36" s="61" t="s">
        <v>55</v>
      </c>
      <c r="N36" s="61" t="s">
        <v>435</v>
      </c>
      <c r="O36" s="61"/>
      <c r="P36" s="61"/>
      <c r="Q36" s="24"/>
    </row>
    <row r="37" customFormat="false" ht="24.75" hidden="false" customHeight="true" outlineLevel="0" collapsed="false">
      <c r="A37" s="64" t="s">
        <v>532</v>
      </c>
      <c r="B37" s="64"/>
      <c r="C37" s="64"/>
      <c r="D37" s="64"/>
      <c r="E37" s="64"/>
      <c r="F37" s="64"/>
      <c r="G37" s="64"/>
      <c r="H37" s="64"/>
      <c r="I37" s="65"/>
      <c r="J37" s="66"/>
      <c r="K37" s="65"/>
      <c r="L37" s="65"/>
      <c r="M37" s="65"/>
      <c r="N37" s="65"/>
      <c r="O37" s="65"/>
      <c r="P37" s="65"/>
      <c r="Q37" s="24"/>
    </row>
    <row r="38" customFormat="false" ht="2.25" hidden="false" customHeight="true" outlineLevel="0" collapsed="false">
      <c r="A38" s="24"/>
      <c r="B38" s="24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P7"/>
    <mergeCell ref="A14:P14"/>
    <mergeCell ref="A20:P20"/>
    <mergeCell ref="A37:H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23" activeCellId="0" sqref="T23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2.75"/>
    <col collapsed="false" customWidth="true" hidden="false" outlineLevel="0" max="3" min="3" style="16" width="11.37"/>
    <col collapsed="false" customWidth="true" hidden="false" outlineLevel="0" max="5" min="4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4.87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6" min="15" style="16" width="11.12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533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67" t="s">
        <v>4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24"/>
    </row>
    <row r="8" s="75" customFormat="true" ht="29.25" hidden="false" customHeight="true" outlineLevel="0" collapsed="false">
      <c r="A8" s="68" t="n">
        <v>1</v>
      </c>
      <c r="B8" s="69" t="s">
        <v>534</v>
      </c>
      <c r="C8" s="70" t="n">
        <v>28674</v>
      </c>
      <c r="D8" s="71"/>
      <c r="E8" s="72" t="s">
        <v>91</v>
      </c>
      <c r="F8" s="72" t="n">
        <v>1</v>
      </c>
      <c r="G8" s="73" t="s">
        <v>13</v>
      </c>
      <c r="H8" s="73" t="n">
        <v>367604179</v>
      </c>
      <c r="I8" s="73" t="n">
        <v>250372469</v>
      </c>
      <c r="J8" s="73" t="s">
        <v>535</v>
      </c>
      <c r="K8" s="73" t="s">
        <v>378</v>
      </c>
      <c r="L8" s="73" t="s">
        <v>536</v>
      </c>
      <c r="M8" s="73" t="s">
        <v>536</v>
      </c>
      <c r="N8" s="68" t="s">
        <v>56</v>
      </c>
      <c r="O8" s="74"/>
      <c r="P8" s="74"/>
      <c r="Q8" s="24"/>
    </row>
    <row r="9" s="75" customFormat="true" ht="29.25" hidden="false" customHeight="true" outlineLevel="0" collapsed="false">
      <c r="A9" s="68" t="n">
        <v>2</v>
      </c>
      <c r="B9" s="69" t="s">
        <v>537</v>
      </c>
      <c r="C9" s="70" t="n">
        <v>24816</v>
      </c>
      <c r="D9" s="70"/>
      <c r="E9" s="72" t="s">
        <v>49</v>
      </c>
      <c r="F9" s="72" t="n">
        <v>1</v>
      </c>
      <c r="G9" s="73" t="s">
        <v>13</v>
      </c>
      <c r="H9" s="73" t="n">
        <v>966407464</v>
      </c>
      <c r="I9" s="73" t="n">
        <v>251083947</v>
      </c>
      <c r="J9" s="73" t="s">
        <v>538</v>
      </c>
      <c r="K9" s="73" t="s">
        <v>170</v>
      </c>
      <c r="L9" s="73" t="s">
        <v>539</v>
      </c>
      <c r="M9" s="73" t="s">
        <v>55</v>
      </c>
      <c r="N9" s="68" t="s">
        <v>56</v>
      </c>
      <c r="O9" s="74"/>
      <c r="P9" s="74"/>
      <c r="Q9" s="24"/>
    </row>
    <row r="10" s="75" customFormat="true" ht="29.25" hidden="false" customHeight="true" outlineLevel="0" collapsed="false">
      <c r="A10" s="68" t="n">
        <v>3</v>
      </c>
      <c r="B10" s="69" t="s">
        <v>405</v>
      </c>
      <c r="C10" s="70" t="n">
        <v>30093</v>
      </c>
      <c r="D10" s="70"/>
      <c r="E10" s="72" t="s">
        <v>49</v>
      </c>
      <c r="F10" s="72" t="n">
        <v>1</v>
      </c>
      <c r="G10" s="73" t="s">
        <v>13</v>
      </c>
      <c r="H10" s="73" t="n">
        <v>358560809</v>
      </c>
      <c r="I10" s="73" t="n">
        <v>250505420</v>
      </c>
      <c r="J10" s="73" t="s">
        <v>540</v>
      </c>
      <c r="K10" s="73" t="s">
        <v>167</v>
      </c>
      <c r="L10" s="73" t="s">
        <v>539</v>
      </c>
      <c r="M10" s="73" t="s">
        <v>55</v>
      </c>
      <c r="N10" s="68" t="s">
        <v>56</v>
      </c>
      <c r="O10" s="74"/>
      <c r="P10" s="74"/>
      <c r="Q10" s="24"/>
    </row>
    <row r="11" s="75" customFormat="true" ht="25.5" hidden="false" customHeight="false" outlineLevel="0" collapsed="false">
      <c r="A11" s="68" t="n">
        <v>4</v>
      </c>
      <c r="B11" s="69" t="s">
        <v>541</v>
      </c>
      <c r="C11" s="70" t="n">
        <v>29260</v>
      </c>
      <c r="D11" s="70"/>
      <c r="E11" s="72" t="s">
        <v>49</v>
      </c>
      <c r="F11" s="72" t="n">
        <v>1</v>
      </c>
      <c r="G11" s="73" t="s">
        <v>13</v>
      </c>
      <c r="H11" s="73" t="n">
        <v>343293869</v>
      </c>
      <c r="I11" s="73" t="n">
        <v>250474455</v>
      </c>
      <c r="J11" s="73" t="s">
        <v>542</v>
      </c>
      <c r="K11" s="73" t="s">
        <v>170</v>
      </c>
      <c r="L11" s="73" t="s">
        <v>539</v>
      </c>
      <c r="M11" s="73" t="s">
        <v>55</v>
      </c>
      <c r="N11" s="68" t="s">
        <v>56</v>
      </c>
      <c r="O11" s="74"/>
      <c r="P11" s="74"/>
      <c r="Q11" s="24"/>
    </row>
    <row r="12" s="75" customFormat="true" ht="29.25" hidden="false" customHeight="true" outlineLevel="0" collapsed="false">
      <c r="A12" s="68" t="n">
        <v>5</v>
      </c>
      <c r="B12" s="69" t="s">
        <v>543</v>
      </c>
      <c r="C12" s="70" t="n">
        <v>33222</v>
      </c>
      <c r="D12" s="70"/>
      <c r="E12" s="72" t="s">
        <v>49</v>
      </c>
      <c r="F12" s="72" t="n">
        <v>1</v>
      </c>
      <c r="G12" s="73" t="s">
        <v>13</v>
      </c>
      <c r="H12" s="73" t="n">
        <v>979247421</v>
      </c>
      <c r="I12" s="73" t="n">
        <v>164316333</v>
      </c>
      <c r="J12" s="73" t="s">
        <v>544</v>
      </c>
      <c r="K12" s="73" t="s">
        <v>545</v>
      </c>
      <c r="L12" s="73" t="s">
        <v>517</v>
      </c>
      <c r="M12" s="73" t="s">
        <v>517</v>
      </c>
      <c r="N12" s="68" t="s">
        <v>56</v>
      </c>
      <c r="O12" s="74"/>
      <c r="P12" s="74"/>
      <c r="Q12" s="24"/>
    </row>
    <row r="13" s="75" customFormat="true" ht="29.25" hidden="false" customHeight="true" outlineLevel="0" collapsed="false">
      <c r="A13" s="74" t="s">
        <v>17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68"/>
      <c r="N13" s="74"/>
      <c r="O13" s="74"/>
      <c r="P13" s="74"/>
      <c r="Q13" s="24"/>
    </row>
    <row r="14" s="78" customFormat="true" ht="29.25" hidden="false" customHeight="true" outlineLevel="0" collapsed="false">
      <c r="A14" s="76" t="n">
        <v>6</v>
      </c>
      <c r="B14" s="73" t="s">
        <v>546</v>
      </c>
      <c r="C14" s="73" t="s">
        <v>547</v>
      </c>
      <c r="D14" s="77"/>
      <c r="E14" s="76" t="s">
        <v>91</v>
      </c>
      <c r="F14" s="76" t="n">
        <v>1</v>
      </c>
      <c r="G14" s="73" t="s">
        <v>13</v>
      </c>
      <c r="H14" s="69" t="n">
        <v>3909811</v>
      </c>
      <c r="I14" s="73"/>
      <c r="J14" s="73" t="s">
        <v>548</v>
      </c>
      <c r="K14" s="73" t="s">
        <v>167</v>
      </c>
      <c r="L14" s="73" t="s">
        <v>539</v>
      </c>
      <c r="M14" s="73" t="s">
        <v>55</v>
      </c>
      <c r="N14" s="68" t="s">
        <v>56</v>
      </c>
      <c r="O14" s="74"/>
      <c r="P14" s="74"/>
      <c r="Q14" s="24"/>
    </row>
    <row r="15" s="78" customFormat="true" ht="29.25" hidden="false" customHeight="true" outlineLevel="0" collapsed="false">
      <c r="A15" s="76" t="n">
        <v>7</v>
      </c>
      <c r="B15" s="73" t="s">
        <v>549</v>
      </c>
      <c r="C15" s="73" t="s">
        <v>550</v>
      </c>
      <c r="D15" s="73"/>
      <c r="E15" s="76" t="s">
        <v>49</v>
      </c>
      <c r="F15" s="76" t="n">
        <v>1</v>
      </c>
      <c r="G15" s="73" t="s">
        <v>13</v>
      </c>
      <c r="H15" s="69" t="n">
        <v>379105363</v>
      </c>
      <c r="I15" s="73" t="n">
        <v>250322989</v>
      </c>
      <c r="J15" s="73" t="s">
        <v>551</v>
      </c>
      <c r="K15" s="73" t="s">
        <v>170</v>
      </c>
      <c r="L15" s="73" t="s">
        <v>539</v>
      </c>
      <c r="M15" s="73" t="s">
        <v>55</v>
      </c>
      <c r="N15" s="68" t="s">
        <v>56</v>
      </c>
      <c r="O15" s="74"/>
      <c r="P15" s="74"/>
      <c r="Q15" s="24"/>
    </row>
    <row r="16" s="78" customFormat="true" ht="29.25" hidden="false" customHeight="true" outlineLevel="0" collapsed="false">
      <c r="A16" s="76" t="n">
        <v>8</v>
      </c>
      <c r="B16" s="73" t="s">
        <v>552</v>
      </c>
      <c r="C16" s="73" t="s">
        <v>553</v>
      </c>
      <c r="D16" s="73"/>
      <c r="E16" s="76" t="s">
        <v>49</v>
      </c>
      <c r="F16" s="76" t="n">
        <v>1</v>
      </c>
      <c r="G16" s="73" t="s">
        <v>13</v>
      </c>
      <c r="H16" s="69" t="n">
        <v>377589021</v>
      </c>
      <c r="I16" s="73" t="n">
        <v>250741761</v>
      </c>
      <c r="J16" s="73" t="s">
        <v>554</v>
      </c>
      <c r="K16" s="73" t="s">
        <v>163</v>
      </c>
      <c r="L16" s="73" t="s">
        <v>539</v>
      </c>
      <c r="M16" s="73" t="s">
        <v>55</v>
      </c>
      <c r="N16" s="68" t="s">
        <v>56</v>
      </c>
      <c r="O16" s="74"/>
      <c r="P16" s="74"/>
      <c r="Q16" s="24"/>
    </row>
    <row r="17" s="78" customFormat="true" ht="30" hidden="false" customHeight="true" outlineLevel="0" collapsed="false">
      <c r="A17" s="19" t="s">
        <v>39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4"/>
    </row>
    <row r="18" s="78" customFormat="true" ht="25.5" hidden="false" customHeight="false" outlineLevel="0" collapsed="false">
      <c r="A18" s="68" t="n">
        <v>9</v>
      </c>
      <c r="B18" s="79" t="s">
        <v>555</v>
      </c>
      <c r="C18" s="79" t="s">
        <v>556</v>
      </c>
      <c r="D18" s="69"/>
      <c r="E18" s="68" t="s">
        <v>91</v>
      </c>
      <c r="F18" s="68" t="n">
        <v>1</v>
      </c>
      <c r="G18" s="68" t="s">
        <v>97</v>
      </c>
      <c r="H18" s="80" t="s">
        <v>557</v>
      </c>
      <c r="I18" s="81" t="s">
        <v>558</v>
      </c>
      <c r="J18" s="81" t="s">
        <v>559</v>
      </c>
      <c r="K18" s="73" t="s">
        <v>170</v>
      </c>
      <c r="L18" s="73" t="s">
        <v>539</v>
      </c>
      <c r="M18" s="73" t="s">
        <v>55</v>
      </c>
      <c r="N18" s="68" t="s">
        <v>56</v>
      </c>
      <c r="O18" s="74"/>
      <c r="P18" s="74"/>
      <c r="Q18" s="24"/>
    </row>
    <row r="19" s="78" customFormat="true" ht="30" hidden="false" customHeight="true" outlineLevel="0" collapsed="false">
      <c r="A19" s="68" t="n">
        <v>10</v>
      </c>
      <c r="B19" s="79" t="s">
        <v>560</v>
      </c>
      <c r="C19" s="79" t="s">
        <v>561</v>
      </c>
      <c r="D19" s="69"/>
      <c r="E19" s="68" t="s">
        <v>91</v>
      </c>
      <c r="F19" s="68" t="n">
        <v>1</v>
      </c>
      <c r="G19" s="68" t="s">
        <v>97</v>
      </c>
      <c r="H19" s="80" t="s">
        <v>562</v>
      </c>
      <c r="I19" s="81" t="s">
        <v>563</v>
      </c>
      <c r="J19" s="81" t="s">
        <v>564</v>
      </c>
      <c r="K19" s="73" t="s">
        <v>163</v>
      </c>
      <c r="L19" s="73" t="s">
        <v>539</v>
      </c>
      <c r="M19" s="73" t="s">
        <v>55</v>
      </c>
      <c r="N19" s="68" t="s">
        <v>56</v>
      </c>
      <c r="O19" s="74"/>
      <c r="P19" s="74"/>
      <c r="Q19" s="24"/>
    </row>
    <row r="20" s="78" customFormat="true" ht="25.5" hidden="false" customHeight="false" outlineLevel="0" collapsed="false">
      <c r="A20" s="68" t="n">
        <v>11</v>
      </c>
      <c r="B20" s="79" t="s">
        <v>565</v>
      </c>
      <c r="C20" s="79" t="s">
        <v>566</v>
      </c>
      <c r="D20" s="79"/>
      <c r="E20" s="68" t="s">
        <v>49</v>
      </c>
      <c r="F20" s="68" t="n">
        <v>1</v>
      </c>
      <c r="G20" s="68" t="s">
        <v>97</v>
      </c>
      <c r="H20" s="80" t="s">
        <v>567</v>
      </c>
      <c r="I20" s="81" t="s">
        <v>568</v>
      </c>
      <c r="J20" s="73" t="s">
        <v>569</v>
      </c>
      <c r="K20" s="73" t="s">
        <v>167</v>
      </c>
      <c r="L20" s="73" t="s">
        <v>539</v>
      </c>
      <c r="M20" s="73" t="s">
        <v>55</v>
      </c>
      <c r="N20" s="68" t="s">
        <v>56</v>
      </c>
      <c r="O20" s="74"/>
      <c r="P20" s="74"/>
      <c r="Q20" s="24"/>
    </row>
    <row r="21" s="78" customFormat="true" ht="30" hidden="false" customHeight="false" outlineLevel="0" collapsed="false">
      <c r="A21" s="68" t="n">
        <v>12</v>
      </c>
      <c r="B21" s="79" t="s">
        <v>570</v>
      </c>
      <c r="C21" s="79" t="s">
        <v>571</v>
      </c>
      <c r="D21" s="79"/>
      <c r="E21" s="68" t="s">
        <v>49</v>
      </c>
      <c r="F21" s="68" t="n">
        <v>1</v>
      </c>
      <c r="G21" s="68" t="s">
        <v>97</v>
      </c>
      <c r="H21" s="80" t="s">
        <v>572</v>
      </c>
      <c r="I21" s="81" t="s">
        <v>573</v>
      </c>
      <c r="J21" s="73" t="s">
        <v>574</v>
      </c>
      <c r="K21" s="68" t="s">
        <v>575</v>
      </c>
      <c r="L21" s="68" t="s">
        <v>440</v>
      </c>
      <c r="M21" s="68" t="s">
        <v>440</v>
      </c>
      <c r="N21" s="68" t="s">
        <v>56</v>
      </c>
      <c r="O21" s="74"/>
      <c r="P21" s="74"/>
      <c r="Q21" s="24"/>
    </row>
    <row r="22" s="75" customFormat="true" ht="25.5" hidden="false" customHeight="false" outlineLevel="0" collapsed="false">
      <c r="A22" s="68" t="n">
        <v>13</v>
      </c>
      <c r="B22" s="79" t="s">
        <v>576</v>
      </c>
      <c r="C22" s="79" t="s">
        <v>577</v>
      </c>
      <c r="D22" s="74"/>
      <c r="E22" s="68" t="s">
        <v>91</v>
      </c>
      <c r="F22" s="68" t="n">
        <v>1</v>
      </c>
      <c r="G22" s="68" t="s">
        <v>97</v>
      </c>
      <c r="H22" s="80" t="s">
        <v>578</v>
      </c>
      <c r="I22" s="81" t="s">
        <v>579</v>
      </c>
      <c r="J22" s="81" t="s">
        <v>580</v>
      </c>
      <c r="K22" s="73" t="s">
        <v>163</v>
      </c>
      <c r="L22" s="73" t="s">
        <v>539</v>
      </c>
      <c r="M22" s="73" t="s">
        <v>55</v>
      </c>
      <c r="N22" s="68" t="s">
        <v>56</v>
      </c>
      <c r="O22" s="74"/>
      <c r="P22" s="74"/>
      <c r="Q22" s="24"/>
    </row>
    <row r="23" s="75" customFormat="true" ht="25.5" hidden="false" customHeight="false" outlineLevel="0" collapsed="false">
      <c r="A23" s="68" t="n">
        <v>14</v>
      </c>
      <c r="B23" s="79" t="s">
        <v>581</v>
      </c>
      <c r="C23" s="79" t="s">
        <v>582</v>
      </c>
      <c r="D23" s="74"/>
      <c r="E23" s="68" t="s">
        <v>91</v>
      </c>
      <c r="F23" s="68" t="n">
        <v>1</v>
      </c>
      <c r="G23" s="68" t="s">
        <v>97</v>
      </c>
      <c r="H23" s="80" t="s">
        <v>583</v>
      </c>
      <c r="I23" s="81" t="s">
        <v>584</v>
      </c>
      <c r="J23" s="81" t="s">
        <v>585</v>
      </c>
      <c r="K23" s="73" t="s">
        <v>167</v>
      </c>
      <c r="L23" s="73" t="s">
        <v>539</v>
      </c>
      <c r="M23" s="73" t="s">
        <v>55</v>
      </c>
      <c r="N23" s="68" t="s">
        <v>56</v>
      </c>
      <c r="O23" s="74"/>
      <c r="P23" s="74"/>
      <c r="Q23" s="24"/>
    </row>
    <row r="24" s="75" customFormat="true" ht="25.5" hidden="false" customHeight="false" outlineLevel="0" collapsed="false">
      <c r="A24" s="68" t="n">
        <v>15</v>
      </c>
      <c r="B24" s="79" t="s">
        <v>586</v>
      </c>
      <c r="C24" s="79" t="s">
        <v>587</v>
      </c>
      <c r="D24" s="74"/>
      <c r="E24" s="68" t="s">
        <v>91</v>
      </c>
      <c r="F24" s="68" t="n">
        <v>1</v>
      </c>
      <c r="G24" s="68" t="s">
        <v>97</v>
      </c>
      <c r="H24" s="80" t="s">
        <v>588</v>
      </c>
      <c r="I24" s="81" t="s">
        <v>589</v>
      </c>
      <c r="J24" s="81" t="s">
        <v>590</v>
      </c>
      <c r="K24" s="73" t="s">
        <v>163</v>
      </c>
      <c r="L24" s="73" t="s">
        <v>539</v>
      </c>
      <c r="M24" s="73" t="s">
        <v>55</v>
      </c>
      <c r="N24" s="68" t="s">
        <v>56</v>
      </c>
      <c r="O24" s="74"/>
      <c r="P24" s="74"/>
      <c r="Q24" s="24"/>
    </row>
    <row r="25" s="75" customFormat="true" ht="24.75" hidden="false" customHeight="true" outlineLevel="0" collapsed="false">
      <c r="A25" s="68" t="n">
        <v>16</v>
      </c>
      <c r="B25" s="79" t="s">
        <v>591</v>
      </c>
      <c r="C25" s="79" t="s">
        <v>592</v>
      </c>
      <c r="D25" s="74"/>
      <c r="E25" s="68" t="s">
        <v>91</v>
      </c>
      <c r="F25" s="68" t="n">
        <v>1</v>
      </c>
      <c r="G25" s="68" t="s">
        <v>97</v>
      </c>
      <c r="H25" s="80" t="s">
        <v>593</v>
      </c>
      <c r="I25" s="81" t="s">
        <v>594</v>
      </c>
      <c r="J25" s="81" t="s">
        <v>595</v>
      </c>
      <c r="K25" s="73" t="s">
        <v>167</v>
      </c>
      <c r="L25" s="73" t="s">
        <v>539</v>
      </c>
      <c r="M25" s="73" t="s">
        <v>55</v>
      </c>
      <c r="N25" s="68" t="s">
        <v>56</v>
      </c>
      <c r="O25" s="74"/>
      <c r="P25" s="74"/>
      <c r="Q25" s="24"/>
    </row>
    <row r="26" s="75" customFormat="true" ht="24.75" hidden="false" customHeight="true" outlineLevel="0" collapsed="false">
      <c r="A26" s="68" t="n">
        <v>17</v>
      </c>
      <c r="B26" s="79" t="s">
        <v>596</v>
      </c>
      <c r="C26" s="79" t="s">
        <v>597</v>
      </c>
      <c r="D26" s="74"/>
      <c r="E26" s="68" t="s">
        <v>91</v>
      </c>
      <c r="F26" s="68" t="n">
        <v>1</v>
      </c>
      <c r="G26" s="68" t="s">
        <v>97</v>
      </c>
      <c r="H26" s="80" t="s">
        <v>598</v>
      </c>
      <c r="I26" s="81" t="s">
        <v>599</v>
      </c>
      <c r="J26" s="81" t="s">
        <v>600</v>
      </c>
      <c r="K26" s="73" t="s">
        <v>163</v>
      </c>
      <c r="L26" s="73" t="s">
        <v>539</v>
      </c>
      <c r="M26" s="73" t="s">
        <v>55</v>
      </c>
      <c r="N26" s="68" t="s">
        <v>56</v>
      </c>
      <c r="O26" s="74"/>
      <c r="P26" s="74"/>
      <c r="Q26" s="24"/>
    </row>
    <row r="27" s="75" customFormat="true" ht="24.75" hidden="false" customHeight="true" outlineLevel="0" collapsed="false">
      <c r="A27" s="68" t="n">
        <v>18</v>
      </c>
      <c r="B27" s="79" t="s">
        <v>586</v>
      </c>
      <c r="C27" s="79" t="s">
        <v>601</v>
      </c>
      <c r="D27" s="71"/>
      <c r="E27" s="68" t="s">
        <v>91</v>
      </c>
      <c r="F27" s="68" t="n">
        <v>1</v>
      </c>
      <c r="G27" s="68" t="s">
        <v>97</v>
      </c>
      <c r="H27" s="80" t="s">
        <v>602</v>
      </c>
      <c r="I27" s="81" t="s">
        <v>603</v>
      </c>
      <c r="J27" s="81" t="s">
        <v>604</v>
      </c>
      <c r="K27" s="73" t="s">
        <v>163</v>
      </c>
      <c r="L27" s="73" t="s">
        <v>539</v>
      </c>
      <c r="M27" s="73" t="s">
        <v>55</v>
      </c>
      <c r="N27" s="68" t="s">
        <v>56</v>
      </c>
      <c r="O27" s="74"/>
      <c r="P27" s="74"/>
      <c r="Q27" s="24"/>
    </row>
    <row r="28" s="75" customFormat="true" ht="24.75" hidden="false" customHeight="true" outlineLevel="0" collapsed="false">
      <c r="A28" s="68" t="n">
        <v>19</v>
      </c>
      <c r="B28" s="79" t="s">
        <v>605</v>
      </c>
      <c r="C28" s="79" t="s">
        <v>606</v>
      </c>
      <c r="D28" s="79"/>
      <c r="E28" s="68" t="s">
        <v>49</v>
      </c>
      <c r="F28" s="68" t="n">
        <v>1</v>
      </c>
      <c r="G28" s="68" t="s">
        <v>97</v>
      </c>
      <c r="H28" s="80" t="s">
        <v>607</v>
      </c>
      <c r="I28" s="81" t="s">
        <v>608</v>
      </c>
      <c r="J28" s="81" t="s">
        <v>609</v>
      </c>
      <c r="K28" s="73" t="s">
        <v>170</v>
      </c>
      <c r="L28" s="73" t="s">
        <v>539</v>
      </c>
      <c r="M28" s="73" t="s">
        <v>55</v>
      </c>
      <c r="N28" s="68" t="s">
        <v>56</v>
      </c>
      <c r="O28" s="74"/>
      <c r="P28" s="74"/>
      <c r="Q28" s="24"/>
    </row>
    <row r="29" s="75" customFormat="true" ht="24.75" hidden="false" customHeight="true" outlineLevel="0" collapsed="false">
      <c r="A29" s="68" t="n">
        <v>20</v>
      </c>
      <c r="B29" s="79" t="s">
        <v>610</v>
      </c>
      <c r="C29" s="79" t="s">
        <v>611</v>
      </c>
      <c r="D29" s="79"/>
      <c r="E29" s="68" t="s">
        <v>49</v>
      </c>
      <c r="F29" s="68" t="n">
        <v>1</v>
      </c>
      <c r="G29" s="68" t="s">
        <v>97</v>
      </c>
      <c r="H29" s="80" t="s">
        <v>612</v>
      </c>
      <c r="I29" s="81" t="s">
        <v>613</v>
      </c>
      <c r="J29" s="81" t="s">
        <v>614</v>
      </c>
      <c r="K29" s="73" t="s">
        <v>170</v>
      </c>
      <c r="L29" s="73" t="s">
        <v>539</v>
      </c>
      <c r="M29" s="73" t="s">
        <v>55</v>
      </c>
      <c r="N29" s="68" t="s">
        <v>56</v>
      </c>
      <c r="O29" s="74"/>
      <c r="P29" s="74"/>
      <c r="Q29" s="24"/>
    </row>
    <row r="30" s="75" customFormat="true" ht="24.75" hidden="false" customHeight="true" outlineLevel="0" collapsed="false">
      <c r="A30" s="68" t="n">
        <v>21</v>
      </c>
      <c r="B30" s="79" t="s">
        <v>615</v>
      </c>
      <c r="C30" s="79" t="s">
        <v>616</v>
      </c>
      <c r="D30" s="71"/>
      <c r="E30" s="68" t="s">
        <v>91</v>
      </c>
      <c r="F30" s="68" t="n">
        <v>1</v>
      </c>
      <c r="G30" s="68" t="s">
        <v>97</v>
      </c>
      <c r="H30" s="80" t="s">
        <v>617</v>
      </c>
      <c r="I30" s="81" t="s">
        <v>618</v>
      </c>
      <c r="J30" s="72" t="s">
        <v>619</v>
      </c>
      <c r="K30" s="68" t="s">
        <v>575</v>
      </c>
      <c r="L30" s="74" t="s">
        <v>440</v>
      </c>
      <c r="M30" s="73" t="s">
        <v>55</v>
      </c>
      <c r="N30" s="68" t="s">
        <v>56</v>
      </c>
      <c r="O30" s="74"/>
      <c r="P30" s="74"/>
      <c r="Q30" s="24"/>
    </row>
    <row r="31" s="75" customFormat="true" ht="24.75" hidden="false" customHeight="true" outlineLevel="0" collapsed="false">
      <c r="A31" s="68" t="n">
        <v>22</v>
      </c>
      <c r="B31" s="82" t="s">
        <v>620</v>
      </c>
      <c r="C31" s="73" t="n">
        <v>1987</v>
      </c>
      <c r="D31" s="71"/>
      <c r="E31" s="68" t="s">
        <v>91</v>
      </c>
      <c r="F31" s="68" t="n">
        <v>1</v>
      </c>
      <c r="G31" s="68" t="s">
        <v>97</v>
      </c>
      <c r="H31" s="83" t="s">
        <v>621</v>
      </c>
      <c r="I31" s="73" t="n">
        <v>250823112</v>
      </c>
      <c r="J31" s="72" t="s">
        <v>622</v>
      </c>
      <c r="K31" s="73" t="s">
        <v>167</v>
      </c>
      <c r="L31" s="73" t="s">
        <v>539</v>
      </c>
      <c r="M31" s="73" t="s">
        <v>55</v>
      </c>
      <c r="N31" s="68" t="s">
        <v>56</v>
      </c>
      <c r="O31" s="74"/>
      <c r="P31" s="74"/>
      <c r="Q31" s="24"/>
    </row>
    <row r="32" s="75" customFormat="true" ht="24.75" hidden="false" customHeight="true" outlineLevel="0" collapsed="false">
      <c r="A32" s="68" t="n">
        <v>23</v>
      </c>
      <c r="B32" s="82" t="s">
        <v>623</v>
      </c>
      <c r="C32" s="73" t="n">
        <v>1978</v>
      </c>
      <c r="D32" s="71"/>
      <c r="E32" s="68" t="s">
        <v>91</v>
      </c>
      <c r="F32" s="68" t="n">
        <v>1</v>
      </c>
      <c r="G32" s="68" t="s">
        <v>97</v>
      </c>
      <c r="H32" s="83" t="s">
        <v>624</v>
      </c>
      <c r="I32" s="73" t="n">
        <v>250477852</v>
      </c>
      <c r="J32" s="72" t="s">
        <v>625</v>
      </c>
      <c r="K32" s="73" t="s">
        <v>170</v>
      </c>
      <c r="L32" s="73" t="s">
        <v>539</v>
      </c>
      <c r="M32" s="73" t="s">
        <v>55</v>
      </c>
      <c r="N32" s="68" t="s">
        <v>56</v>
      </c>
      <c r="O32" s="74"/>
      <c r="P32" s="74"/>
      <c r="Q32" s="24"/>
    </row>
    <row r="33" s="75" customFormat="true" ht="24.75" hidden="false" customHeight="true" outlineLevel="0" collapsed="false">
      <c r="A33" s="68" t="n">
        <v>24</v>
      </c>
      <c r="B33" s="82" t="s">
        <v>626</v>
      </c>
      <c r="C33" s="84" t="n">
        <v>24531</v>
      </c>
      <c r="D33" s="71"/>
      <c r="E33" s="68" t="s">
        <v>91</v>
      </c>
      <c r="F33" s="68" t="n">
        <v>1</v>
      </c>
      <c r="G33" s="68" t="s">
        <v>627</v>
      </c>
      <c r="H33" s="73" t="n">
        <v>979079329</v>
      </c>
      <c r="I33" s="85" t="s">
        <v>628</v>
      </c>
      <c r="J33" s="72" t="s">
        <v>629</v>
      </c>
      <c r="K33" s="71" t="s">
        <v>163</v>
      </c>
      <c r="L33" s="73" t="s">
        <v>539</v>
      </c>
      <c r="M33" s="73" t="s">
        <v>55</v>
      </c>
      <c r="N33" s="68" t="s">
        <v>56</v>
      </c>
      <c r="O33" s="74"/>
      <c r="P33" s="74"/>
      <c r="Q33" s="24"/>
    </row>
    <row r="34" s="75" customFormat="true" ht="24.75" hidden="false" customHeight="true" outlineLevel="0" collapsed="false">
      <c r="A34" s="68" t="n">
        <v>25</v>
      </c>
      <c r="B34" s="71" t="s">
        <v>630</v>
      </c>
      <c r="C34" s="86" t="n">
        <v>29990</v>
      </c>
      <c r="D34" s="86"/>
      <c r="E34" s="72" t="s">
        <v>49</v>
      </c>
      <c r="F34" s="72" t="n">
        <v>1</v>
      </c>
      <c r="G34" s="68" t="s">
        <v>631</v>
      </c>
      <c r="H34" s="85" t="s">
        <v>632</v>
      </c>
      <c r="I34" s="72" t="n">
        <v>250549137</v>
      </c>
      <c r="J34" s="72" t="s">
        <v>633</v>
      </c>
      <c r="K34" s="68" t="s">
        <v>575</v>
      </c>
      <c r="L34" s="74" t="s">
        <v>440</v>
      </c>
      <c r="M34" s="73" t="s">
        <v>55</v>
      </c>
      <c r="N34" s="68" t="s">
        <v>56</v>
      </c>
      <c r="O34" s="74"/>
      <c r="P34" s="74"/>
      <c r="Q34" s="24"/>
    </row>
    <row r="35" s="75" customFormat="true" ht="24.75" hidden="false" customHeight="true" outlineLevel="0" collapsed="false">
      <c r="A35" s="87" t="s">
        <v>634</v>
      </c>
      <c r="B35" s="87"/>
      <c r="C35" s="87"/>
      <c r="D35" s="87"/>
      <c r="E35" s="87"/>
      <c r="F35" s="87"/>
      <c r="G35" s="87"/>
      <c r="H35" s="69"/>
      <c r="I35" s="69"/>
      <c r="J35" s="69"/>
      <c r="K35" s="69"/>
      <c r="L35" s="69"/>
      <c r="M35" s="69"/>
      <c r="N35" s="69"/>
      <c r="O35" s="69"/>
      <c r="P35" s="69"/>
      <c r="Q35" s="24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P7"/>
    <mergeCell ref="A13:K13"/>
    <mergeCell ref="A17:P17"/>
    <mergeCell ref="A35:G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76" activeCellId="0" sqref="U76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false" hidden="false" outlineLevel="0" max="3" min="3" style="16" width="8.87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7.24"/>
    <col collapsed="false" customWidth="true" hidden="false" outlineLevel="0" max="8" min="8" style="16" width="9.25"/>
    <col collapsed="false" customWidth="true" hidden="false" outlineLevel="0" max="9" min="9" style="16" width="9.74"/>
    <col collapsed="false" customWidth="true" hidden="false" outlineLevel="0" max="10" min="10" style="16" width="14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6" min="15" style="16" width="12.75"/>
    <col collapsed="false" customWidth="true" hidden="false" outlineLevel="0" max="17" min="17" style="16" width="11.12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635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36" hidden="false" customHeight="false" outlineLevel="0" collapsed="false">
      <c r="A8" s="88" t="n">
        <v>1</v>
      </c>
      <c r="B8" s="88" t="s">
        <v>636</v>
      </c>
      <c r="C8" s="89" t="n">
        <v>24458</v>
      </c>
      <c r="D8" s="88" t="n">
        <v>55</v>
      </c>
      <c r="E8" s="88" t="s">
        <v>91</v>
      </c>
      <c r="F8" s="88" t="s">
        <v>637</v>
      </c>
      <c r="G8" s="88" t="s">
        <v>638</v>
      </c>
      <c r="H8" s="88" t="n">
        <v>250476367</v>
      </c>
      <c r="I8" s="90" t="s">
        <v>639</v>
      </c>
      <c r="J8" s="88" t="s">
        <v>640</v>
      </c>
      <c r="K8" s="88" t="s">
        <v>188</v>
      </c>
      <c r="L8" s="88" t="s">
        <v>641</v>
      </c>
      <c r="M8" s="88" t="s">
        <v>55</v>
      </c>
      <c r="N8" s="88" t="s">
        <v>56</v>
      </c>
      <c r="O8" s="88" t="s">
        <v>642</v>
      </c>
      <c r="P8" s="88" t="s">
        <v>642</v>
      </c>
      <c r="Q8" s="88"/>
    </row>
    <row r="9" customFormat="false" ht="36" hidden="false" customHeight="false" outlineLevel="0" collapsed="false">
      <c r="A9" s="88" t="n">
        <v>2</v>
      </c>
      <c r="B9" s="88" t="s">
        <v>643</v>
      </c>
      <c r="C9" s="89" t="n">
        <v>25602</v>
      </c>
      <c r="D9" s="88" t="n">
        <v>51</v>
      </c>
      <c r="E9" s="88" t="s">
        <v>91</v>
      </c>
      <c r="F9" s="88" t="s">
        <v>637</v>
      </c>
      <c r="G9" s="88" t="s">
        <v>638</v>
      </c>
      <c r="H9" s="88" t="n">
        <v>250475476</v>
      </c>
      <c r="I9" s="90" t="s">
        <v>644</v>
      </c>
      <c r="J9" s="88" t="s">
        <v>645</v>
      </c>
      <c r="K9" s="88" t="s">
        <v>170</v>
      </c>
      <c r="L9" s="88" t="s">
        <v>646</v>
      </c>
      <c r="M9" s="88" t="s">
        <v>55</v>
      </c>
      <c r="N9" s="88" t="s">
        <v>56</v>
      </c>
      <c r="O9" s="88" t="s">
        <v>642</v>
      </c>
      <c r="P9" s="88" t="s">
        <v>642</v>
      </c>
      <c r="Q9" s="88" t="s">
        <v>647</v>
      </c>
    </row>
    <row r="10" customFormat="false" ht="36" hidden="false" customHeight="true" outlineLevel="0" collapsed="false">
      <c r="A10" s="88" t="n">
        <v>3</v>
      </c>
      <c r="B10" s="88" t="s">
        <v>648</v>
      </c>
      <c r="C10" s="89" t="n">
        <v>30655</v>
      </c>
      <c r="D10" s="88" t="n">
        <v>38</v>
      </c>
      <c r="E10" s="88" t="s">
        <v>49</v>
      </c>
      <c r="F10" s="88" t="s">
        <v>637</v>
      </c>
      <c r="G10" s="88" t="s">
        <v>638</v>
      </c>
      <c r="H10" s="88" t="n">
        <v>250808225</v>
      </c>
      <c r="I10" s="90" t="s">
        <v>649</v>
      </c>
      <c r="J10" s="88" t="s">
        <v>650</v>
      </c>
      <c r="K10" s="88" t="s">
        <v>188</v>
      </c>
      <c r="L10" s="88" t="s">
        <v>641</v>
      </c>
      <c r="M10" s="88" t="s">
        <v>55</v>
      </c>
      <c r="N10" s="88" t="s">
        <v>56</v>
      </c>
      <c r="O10" s="88" t="s">
        <v>642</v>
      </c>
      <c r="P10" s="88" t="s">
        <v>642</v>
      </c>
      <c r="Q10" s="88"/>
      <c r="R10" s="91" t="s">
        <v>651</v>
      </c>
      <c r="S10" s="91"/>
      <c r="T10" s="91"/>
      <c r="U10" s="91"/>
      <c r="V10" s="91"/>
      <c r="W10" s="91"/>
      <c r="X10" s="91"/>
    </row>
    <row r="11" customFormat="false" ht="36" hidden="false" customHeight="false" outlineLevel="0" collapsed="false">
      <c r="A11" s="88" t="n">
        <v>4</v>
      </c>
      <c r="B11" s="88" t="s">
        <v>652</v>
      </c>
      <c r="C11" s="89" t="n">
        <v>28231</v>
      </c>
      <c r="D11" s="88" t="n">
        <v>44</v>
      </c>
      <c r="E11" s="88" t="s">
        <v>91</v>
      </c>
      <c r="F11" s="88" t="s">
        <v>637</v>
      </c>
      <c r="G11" s="88" t="s">
        <v>638</v>
      </c>
      <c r="H11" s="88" t="n">
        <v>250470069</v>
      </c>
      <c r="I11" s="90" t="s">
        <v>653</v>
      </c>
      <c r="J11" s="88" t="s">
        <v>654</v>
      </c>
      <c r="K11" s="88" t="s">
        <v>188</v>
      </c>
      <c r="L11" s="88" t="s">
        <v>641</v>
      </c>
      <c r="M11" s="88" t="s">
        <v>55</v>
      </c>
      <c r="N11" s="88" t="s">
        <v>56</v>
      </c>
      <c r="O11" s="88" t="s">
        <v>642</v>
      </c>
      <c r="P11" s="88" t="s">
        <v>642</v>
      </c>
      <c r="Q11" s="88" t="s">
        <v>655</v>
      </c>
    </row>
    <row r="12" customFormat="false" ht="29.25" hidden="false" customHeight="true" outlineLevel="0" collapsed="false">
      <c r="A12" s="88" t="n">
        <v>5</v>
      </c>
      <c r="B12" s="88" t="s">
        <v>656</v>
      </c>
      <c r="C12" s="89" t="n">
        <v>29492</v>
      </c>
      <c r="D12" s="88" t="n">
        <v>41</v>
      </c>
      <c r="E12" s="88" t="s">
        <v>91</v>
      </c>
      <c r="F12" s="88" t="s">
        <v>637</v>
      </c>
      <c r="G12" s="88" t="s">
        <v>638</v>
      </c>
      <c r="H12" s="88" t="n">
        <v>251061859</v>
      </c>
      <c r="I12" s="90" t="s">
        <v>657</v>
      </c>
      <c r="J12" s="88" t="s">
        <v>658</v>
      </c>
      <c r="K12" s="88" t="s">
        <v>125</v>
      </c>
      <c r="L12" s="88" t="s">
        <v>641</v>
      </c>
      <c r="M12" s="88" t="s">
        <v>55</v>
      </c>
      <c r="N12" s="88" t="s">
        <v>56</v>
      </c>
      <c r="O12" s="88" t="s">
        <v>642</v>
      </c>
      <c r="P12" s="88" t="s">
        <v>642</v>
      </c>
      <c r="Q12" s="88" t="s">
        <v>659</v>
      </c>
    </row>
    <row r="13" customFormat="false" ht="29.25" hidden="false" customHeight="true" outlineLevel="0" collapsed="false">
      <c r="A13" s="88" t="n">
        <v>6</v>
      </c>
      <c r="B13" s="88" t="s">
        <v>660</v>
      </c>
      <c r="C13" s="89" t="n">
        <v>30196</v>
      </c>
      <c r="D13" s="88" t="n">
        <v>39</v>
      </c>
      <c r="E13" s="88" t="s">
        <v>49</v>
      </c>
      <c r="F13" s="88" t="s">
        <v>637</v>
      </c>
      <c r="G13" s="88" t="s">
        <v>638</v>
      </c>
      <c r="H13" s="88" t="n">
        <v>251262151</v>
      </c>
      <c r="I13" s="90" t="s">
        <v>661</v>
      </c>
      <c r="J13" s="88" t="s">
        <v>662</v>
      </c>
      <c r="K13" s="88" t="s">
        <v>188</v>
      </c>
      <c r="L13" s="88" t="s">
        <v>641</v>
      </c>
      <c r="M13" s="88" t="s">
        <v>55</v>
      </c>
      <c r="N13" s="88" t="s">
        <v>56</v>
      </c>
      <c r="O13" s="88" t="s">
        <v>642</v>
      </c>
      <c r="P13" s="88" t="s">
        <v>642</v>
      </c>
      <c r="Q13" s="88"/>
    </row>
    <row r="14" s="43" customFormat="true" ht="29.25" hidden="false" customHeight="true" outlineLevel="0" collapsed="false">
      <c r="A14" s="88" t="n">
        <v>7</v>
      </c>
      <c r="B14" s="88" t="s">
        <v>663</v>
      </c>
      <c r="C14" s="89" t="n">
        <v>30171</v>
      </c>
      <c r="D14" s="88" t="n">
        <v>39</v>
      </c>
      <c r="E14" s="88" t="s">
        <v>49</v>
      </c>
      <c r="F14" s="88" t="s">
        <v>637</v>
      </c>
      <c r="G14" s="88" t="s">
        <v>638</v>
      </c>
      <c r="H14" s="88" t="n">
        <v>251340826</v>
      </c>
      <c r="I14" s="90" t="s">
        <v>664</v>
      </c>
      <c r="J14" s="88" t="s">
        <v>665</v>
      </c>
      <c r="K14" s="88" t="s">
        <v>125</v>
      </c>
      <c r="L14" s="88" t="s">
        <v>641</v>
      </c>
      <c r="M14" s="88" t="s">
        <v>55</v>
      </c>
      <c r="N14" s="88" t="s">
        <v>56</v>
      </c>
      <c r="O14" s="88" t="s">
        <v>642</v>
      </c>
      <c r="P14" s="88" t="s">
        <v>642</v>
      </c>
      <c r="Q14" s="88"/>
    </row>
    <row r="15" s="43" customFormat="true" ht="29.25" hidden="false" customHeight="true" outlineLevel="0" collapsed="false">
      <c r="A15" s="88" t="n">
        <v>8</v>
      </c>
      <c r="B15" s="88" t="s">
        <v>666</v>
      </c>
      <c r="C15" s="89" t="n">
        <v>30537</v>
      </c>
      <c r="D15" s="88" t="n">
        <v>38</v>
      </c>
      <c r="E15" s="88" t="s">
        <v>49</v>
      </c>
      <c r="F15" s="88" t="s">
        <v>637</v>
      </c>
      <c r="G15" s="88" t="s">
        <v>638</v>
      </c>
      <c r="H15" s="88" t="n">
        <v>250551580</v>
      </c>
      <c r="I15" s="90" t="s">
        <v>667</v>
      </c>
      <c r="J15" s="88" t="s">
        <v>668</v>
      </c>
      <c r="K15" s="88" t="s">
        <v>125</v>
      </c>
      <c r="L15" s="88" t="s">
        <v>641</v>
      </c>
      <c r="M15" s="88" t="s">
        <v>55</v>
      </c>
      <c r="N15" s="88" t="s">
        <v>56</v>
      </c>
      <c r="O15" s="88" t="s">
        <v>642</v>
      </c>
      <c r="P15" s="88" t="s">
        <v>642</v>
      </c>
      <c r="Q15" s="88"/>
    </row>
    <row r="16" s="43" customFormat="true" ht="29.25" hidden="false" customHeight="true" outlineLevel="0" collapsed="false">
      <c r="A16" s="88" t="n">
        <v>9</v>
      </c>
      <c r="B16" s="88" t="s">
        <v>669</v>
      </c>
      <c r="C16" s="89" t="n">
        <v>30169</v>
      </c>
      <c r="D16" s="88" t="n">
        <v>39</v>
      </c>
      <c r="E16" s="88" t="s">
        <v>49</v>
      </c>
      <c r="F16" s="88" t="s">
        <v>637</v>
      </c>
      <c r="G16" s="88" t="s">
        <v>638</v>
      </c>
      <c r="H16" s="88" t="n">
        <v>250601470</v>
      </c>
      <c r="I16" s="90" t="s">
        <v>670</v>
      </c>
      <c r="J16" s="88" t="s">
        <v>671</v>
      </c>
      <c r="K16" s="88" t="s">
        <v>188</v>
      </c>
      <c r="L16" s="88" t="s">
        <v>641</v>
      </c>
      <c r="M16" s="88" t="s">
        <v>55</v>
      </c>
      <c r="N16" s="88" t="s">
        <v>56</v>
      </c>
      <c r="O16" s="88" t="s">
        <v>642</v>
      </c>
      <c r="P16" s="88" t="s">
        <v>642</v>
      </c>
      <c r="Q16" s="88"/>
    </row>
    <row r="17" s="43" customFormat="true" ht="30" hidden="false" customHeight="true" outlineLevel="0" collapsed="false">
      <c r="A17" s="88" t="n">
        <v>10</v>
      </c>
      <c r="B17" s="88" t="s">
        <v>672</v>
      </c>
      <c r="C17" s="89" t="n">
        <v>29757</v>
      </c>
      <c r="D17" s="88" t="n">
        <v>40</v>
      </c>
      <c r="E17" s="88" t="s">
        <v>49</v>
      </c>
      <c r="F17" s="88" t="s">
        <v>637</v>
      </c>
      <c r="G17" s="88" t="s">
        <v>638</v>
      </c>
      <c r="H17" s="88" t="n">
        <v>250658613</v>
      </c>
      <c r="I17" s="90" t="s">
        <v>673</v>
      </c>
      <c r="J17" s="88" t="s">
        <v>674</v>
      </c>
      <c r="K17" s="88" t="s">
        <v>125</v>
      </c>
      <c r="L17" s="88" t="s">
        <v>641</v>
      </c>
      <c r="M17" s="88" t="s">
        <v>55</v>
      </c>
      <c r="N17" s="88" t="s">
        <v>56</v>
      </c>
      <c r="O17" s="88" t="s">
        <v>642</v>
      </c>
      <c r="P17" s="88" t="s">
        <v>642</v>
      </c>
      <c r="Q17" s="88"/>
    </row>
    <row r="18" s="43" customFormat="true" ht="30" hidden="false" customHeight="true" outlineLevel="0" collapsed="false">
      <c r="A18" s="88" t="n">
        <v>11</v>
      </c>
      <c r="B18" s="88" t="s">
        <v>675</v>
      </c>
      <c r="C18" s="89" t="n">
        <v>31185</v>
      </c>
      <c r="D18" s="88" t="n">
        <v>36</v>
      </c>
      <c r="E18" s="88" t="s">
        <v>49</v>
      </c>
      <c r="F18" s="88" t="s">
        <v>637</v>
      </c>
      <c r="G18" s="88" t="s">
        <v>638</v>
      </c>
      <c r="H18" s="88" t="n">
        <v>250551604</v>
      </c>
      <c r="I18" s="90" t="s">
        <v>676</v>
      </c>
      <c r="J18" s="88" t="s">
        <v>677</v>
      </c>
      <c r="K18" s="88" t="s">
        <v>188</v>
      </c>
      <c r="L18" s="88" t="s">
        <v>641</v>
      </c>
      <c r="M18" s="88" t="s">
        <v>55</v>
      </c>
      <c r="N18" s="88" t="s">
        <v>56</v>
      </c>
      <c r="O18" s="88" t="s">
        <v>642</v>
      </c>
      <c r="P18" s="88" t="s">
        <v>642</v>
      </c>
      <c r="Q18" s="88"/>
    </row>
    <row r="19" s="43" customFormat="true" ht="30" hidden="false" customHeight="true" outlineLevel="0" collapsed="false">
      <c r="A19" s="88" t="n">
        <v>12</v>
      </c>
      <c r="B19" s="88" t="s">
        <v>678</v>
      </c>
      <c r="C19" s="89" t="n">
        <v>34603</v>
      </c>
      <c r="D19" s="88" t="n">
        <v>27</v>
      </c>
      <c r="E19" s="88" t="s">
        <v>49</v>
      </c>
      <c r="F19" s="88" t="s">
        <v>637</v>
      </c>
      <c r="G19" s="88" t="s">
        <v>638</v>
      </c>
      <c r="H19" s="88" t="n">
        <v>250919325</v>
      </c>
      <c r="I19" s="90" t="s">
        <v>679</v>
      </c>
      <c r="J19" s="88" t="s">
        <v>680</v>
      </c>
      <c r="K19" s="88" t="s">
        <v>167</v>
      </c>
      <c r="L19" s="88" t="s">
        <v>641</v>
      </c>
      <c r="M19" s="88" t="s">
        <v>55</v>
      </c>
      <c r="N19" s="88" t="s">
        <v>56</v>
      </c>
      <c r="O19" s="88" t="s">
        <v>642</v>
      </c>
      <c r="P19" s="88" t="s">
        <v>642</v>
      </c>
      <c r="Q19" s="88" t="s">
        <v>681</v>
      </c>
    </row>
    <row r="20" s="43" customFormat="true" ht="30" hidden="false" customHeight="true" outlineLevel="0" collapsed="false">
      <c r="A20" s="92" t="s">
        <v>174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</row>
    <row r="21" s="43" customFormat="true" ht="30" hidden="false" customHeight="true" outlineLevel="0" collapsed="false">
      <c r="A21" s="88" t="n">
        <v>13</v>
      </c>
      <c r="B21" s="88" t="s">
        <v>682</v>
      </c>
      <c r="C21" s="88" t="s">
        <v>683</v>
      </c>
      <c r="D21" s="88" t="n">
        <v>47</v>
      </c>
      <c r="E21" s="88" t="s">
        <v>49</v>
      </c>
      <c r="F21" s="88" t="s">
        <v>637</v>
      </c>
      <c r="G21" s="88" t="s">
        <v>684</v>
      </c>
      <c r="H21" s="88" t="n">
        <v>250526231</v>
      </c>
      <c r="I21" s="88" t="s">
        <v>685</v>
      </c>
      <c r="J21" s="88" t="s">
        <v>686</v>
      </c>
      <c r="K21" s="88" t="s">
        <v>167</v>
      </c>
      <c r="L21" s="88" t="s">
        <v>641</v>
      </c>
      <c r="M21" s="88" t="s">
        <v>55</v>
      </c>
      <c r="N21" s="88" t="s">
        <v>56</v>
      </c>
      <c r="O21" s="88" t="s">
        <v>642</v>
      </c>
      <c r="P21" s="88" t="s">
        <v>642</v>
      </c>
      <c r="Q21" s="88"/>
    </row>
    <row r="22" s="43" customFormat="true" ht="30" hidden="false" customHeight="true" outlineLevel="0" collapsed="false">
      <c r="A22" s="88" t="n">
        <v>14</v>
      </c>
      <c r="B22" s="88" t="s">
        <v>687</v>
      </c>
      <c r="C22" s="89" t="n">
        <v>27256</v>
      </c>
      <c r="D22" s="88" t="n">
        <v>47</v>
      </c>
      <c r="E22" s="88" t="s">
        <v>49</v>
      </c>
      <c r="F22" s="88" t="s">
        <v>637</v>
      </c>
      <c r="G22" s="88" t="s">
        <v>684</v>
      </c>
      <c r="H22" s="88" t="n">
        <v>250922965</v>
      </c>
      <c r="I22" s="88" t="s">
        <v>688</v>
      </c>
      <c r="J22" s="88" t="s">
        <v>689</v>
      </c>
      <c r="K22" s="88" t="s">
        <v>170</v>
      </c>
      <c r="L22" s="88" t="s">
        <v>641</v>
      </c>
      <c r="M22" s="88" t="s">
        <v>55</v>
      </c>
      <c r="N22" s="88" t="s">
        <v>56</v>
      </c>
      <c r="O22" s="88" t="s">
        <v>642</v>
      </c>
      <c r="P22" s="88" t="s">
        <v>642</v>
      </c>
      <c r="Q22" s="88"/>
    </row>
    <row r="23" s="43" customFormat="true" ht="30" hidden="false" customHeight="true" outlineLevel="0" collapsed="false">
      <c r="A23" s="88" t="n">
        <v>15</v>
      </c>
      <c r="B23" s="93" t="s">
        <v>690</v>
      </c>
      <c r="C23" s="89" t="n">
        <v>33113</v>
      </c>
      <c r="D23" s="88"/>
      <c r="E23" s="88" t="s">
        <v>49</v>
      </c>
      <c r="F23" s="88" t="s">
        <v>637</v>
      </c>
      <c r="G23" s="88" t="s">
        <v>684</v>
      </c>
      <c r="H23" s="88" t="n">
        <v>250778161</v>
      </c>
      <c r="I23" s="88" t="s">
        <v>691</v>
      </c>
      <c r="J23" s="88" t="s">
        <v>692</v>
      </c>
      <c r="K23" s="88" t="s">
        <v>163</v>
      </c>
      <c r="L23" s="88" t="s">
        <v>641</v>
      </c>
      <c r="M23" s="88" t="s">
        <v>55</v>
      </c>
      <c r="N23" s="88" t="s">
        <v>56</v>
      </c>
      <c r="O23" s="88" t="s">
        <v>642</v>
      </c>
      <c r="P23" s="88" t="s">
        <v>642</v>
      </c>
      <c r="Q23" s="88"/>
    </row>
    <row r="24" s="43" customFormat="true" ht="30" hidden="false" customHeight="true" outlineLevel="0" collapsed="false">
      <c r="A24" s="88" t="n">
        <v>16</v>
      </c>
      <c r="B24" s="88" t="s">
        <v>693</v>
      </c>
      <c r="C24" s="89" t="n">
        <v>28038</v>
      </c>
      <c r="D24" s="88" t="n">
        <v>45</v>
      </c>
      <c r="E24" s="88" t="s">
        <v>49</v>
      </c>
      <c r="F24" s="88" t="s">
        <v>637</v>
      </c>
      <c r="G24" s="88" t="s">
        <v>684</v>
      </c>
      <c r="H24" s="88" t="n">
        <v>250940140</v>
      </c>
      <c r="I24" s="88" t="s">
        <v>694</v>
      </c>
      <c r="J24" s="88" t="s">
        <v>695</v>
      </c>
      <c r="K24" s="88" t="s">
        <v>696</v>
      </c>
      <c r="L24" s="88" t="s">
        <v>641</v>
      </c>
      <c r="M24" s="88" t="s">
        <v>55</v>
      </c>
      <c r="N24" s="88" t="s">
        <v>56</v>
      </c>
      <c r="O24" s="88" t="s">
        <v>642</v>
      </c>
      <c r="P24" s="88" t="s">
        <v>642</v>
      </c>
      <c r="Q24" s="88"/>
    </row>
    <row r="25" s="43" customFormat="true" ht="30" hidden="false" customHeight="true" outlineLevel="0" collapsed="false">
      <c r="A25" s="88" t="n">
        <v>17</v>
      </c>
      <c r="B25" s="88" t="s">
        <v>697</v>
      </c>
      <c r="C25" s="89" t="n">
        <v>28491</v>
      </c>
      <c r="D25" s="88" t="n">
        <v>43</v>
      </c>
      <c r="E25" s="88" t="s">
        <v>49</v>
      </c>
      <c r="F25" s="88" t="s">
        <v>637</v>
      </c>
      <c r="G25" s="88" t="s">
        <v>698</v>
      </c>
      <c r="H25" s="88" t="n">
        <v>251061343</v>
      </c>
      <c r="I25" s="88" t="s">
        <v>699</v>
      </c>
      <c r="J25" s="88" t="s">
        <v>700</v>
      </c>
      <c r="K25" s="88" t="s">
        <v>183</v>
      </c>
      <c r="L25" s="88" t="s">
        <v>641</v>
      </c>
      <c r="M25" s="88" t="s">
        <v>55</v>
      </c>
      <c r="N25" s="88" t="s">
        <v>56</v>
      </c>
      <c r="O25" s="88" t="s">
        <v>642</v>
      </c>
      <c r="P25" s="88" t="s">
        <v>642</v>
      </c>
      <c r="Q25" s="88"/>
    </row>
    <row r="26" s="43" customFormat="true" ht="30" hidden="false" customHeight="true" outlineLevel="0" collapsed="false">
      <c r="A26" s="88" t="n">
        <v>18</v>
      </c>
      <c r="B26" s="88" t="s">
        <v>701</v>
      </c>
      <c r="C26" s="89" t="n">
        <v>25406</v>
      </c>
      <c r="D26" s="88" t="n">
        <v>52</v>
      </c>
      <c r="E26" s="88" t="s">
        <v>49</v>
      </c>
      <c r="F26" s="88" t="s">
        <v>637</v>
      </c>
      <c r="G26" s="88" t="s">
        <v>684</v>
      </c>
      <c r="H26" s="88" t="n">
        <v>250671326</v>
      </c>
      <c r="I26" s="88" t="s">
        <v>702</v>
      </c>
      <c r="J26" s="88" t="s">
        <v>703</v>
      </c>
      <c r="K26" s="88" t="s">
        <v>704</v>
      </c>
      <c r="L26" s="88" t="s">
        <v>641</v>
      </c>
      <c r="M26" s="88" t="s">
        <v>55</v>
      </c>
      <c r="N26" s="88" t="s">
        <v>56</v>
      </c>
      <c r="O26" s="88" t="s">
        <v>642</v>
      </c>
      <c r="P26" s="88" t="s">
        <v>642</v>
      </c>
      <c r="Q26" s="88" t="s">
        <v>705</v>
      </c>
    </row>
    <row r="27" s="43" customFormat="true" ht="30" hidden="false" customHeight="true" outlineLevel="0" collapsed="false">
      <c r="A27" s="88" t="n">
        <v>19</v>
      </c>
      <c r="B27" s="88" t="s">
        <v>706</v>
      </c>
      <c r="C27" s="89" t="n">
        <v>26237</v>
      </c>
      <c r="D27" s="88" t="n">
        <v>50</v>
      </c>
      <c r="E27" s="88" t="s">
        <v>49</v>
      </c>
      <c r="F27" s="88" t="s">
        <v>637</v>
      </c>
      <c r="G27" s="88" t="s">
        <v>684</v>
      </c>
      <c r="H27" s="88" t="n">
        <v>250659343</v>
      </c>
      <c r="I27" s="88" t="s">
        <v>707</v>
      </c>
      <c r="J27" s="88" t="s">
        <v>708</v>
      </c>
      <c r="K27" s="88" t="s">
        <v>188</v>
      </c>
      <c r="L27" s="88" t="s">
        <v>641</v>
      </c>
      <c r="M27" s="88" t="s">
        <v>55</v>
      </c>
      <c r="N27" s="88" t="s">
        <v>56</v>
      </c>
      <c r="O27" s="88" t="s">
        <v>642</v>
      </c>
      <c r="P27" s="88" t="s">
        <v>642</v>
      </c>
      <c r="Q27" s="88"/>
    </row>
    <row r="28" s="43" customFormat="true" ht="30" hidden="false" customHeight="true" outlineLevel="0" collapsed="false">
      <c r="A28" s="88" t="n">
        <v>20</v>
      </c>
      <c r="B28" s="88" t="s">
        <v>709</v>
      </c>
      <c r="C28" s="89" t="n">
        <v>23377</v>
      </c>
      <c r="D28" s="88" t="n">
        <v>57</v>
      </c>
      <c r="E28" s="88" t="s">
        <v>49</v>
      </c>
      <c r="F28" s="88" t="s">
        <v>637</v>
      </c>
      <c r="G28" s="88" t="s">
        <v>684</v>
      </c>
      <c r="H28" s="88" t="n">
        <v>251081383</v>
      </c>
      <c r="I28" s="88" t="s">
        <v>710</v>
      </c>
      <c r="J28" s="88" t="s">
        <v>711</v>
      </c>
      <c r="K28" s="88" t="s">
        <v>712</v>
      </c>
      <c r="L28" s="88" t="s">
        <v>641</v>
      </c>
      <c r="M28" s="88" t="s">
        <v>55</v>
      </c>
      <c r="N28" s="88" t="s">
        <v>56</v>
      </c>
      <c r="O28" s="88" t="s">
        <v>642</v>
      </c>
      <c r="P28" s="88" t="s">
        <v>642</v>
      </c>
      <c r="Q28" s="88"/>
    </row>
    <row r="29" s="43" customFormat="true" ht="24" hidden="false" customHeight="false" outlineLevel="0" collapsed="false">
      <c r="A29" s="88" t="n">
        <v>21</v>
      </c>
      <c r="B29" s="88" t="s">
        <v>713</v>
      </c>
      <c r="C29" s="89" t="n">
        <v>26181</v>
      </c>
      <c r="D29" s="88" t="n">
        <v>50</v>
      </c>
      <c r="E29" s="88" t="s">
        <v>49</v>
      </c>
      <c r="F29" s="88" t="s">
        <v>637</v>
      </c>
      <c r="G29" s="88" t="s">
        <v>684</v>
      </c>
      <c r="H29" s="88" t="n">
        <v>250420897</v>
      </c>
      <c r="I29" s="88" t="s">
        <v>714</v>
      </c>
      <c r="J29" s="88" t="s">
        <v>715</v>
      </c>
      <c r="K29" s="88" t="s">
        <v>716</v>
      </c>
      <c r="L29" s="88" t="s">
        <v>641</v>
      </c>
      <c r="M29" s="88" t="s">
        <v>55</v>
      </c>
      <c r="N29" s="88" t="s">
        <v>56</v>
      </c>
      <c r="O29" s="88" t="s">
        <v>642</v>
      </c>
      <c r="P29" s="88" t="s">
        <v>642</v>
      </c>
      <c r="Q29" s="88"/>
    </row>
    <row r="30" s="43" customFormat="true" ht="30" hidden="false" customHeight="true" outlineLevel="0" collapsed="false">
      <c r="A30" s="88" t="n">
        <v>22</v>
      </c>
      <c r="B30" s="88" t="s">
        <v>717</v>
      </c>
      <c r="C30" s="89" t="n">
        <v>22301</v>
      </c>
      <c r="D30" s="88" t="n">
        <v>60</v>
      </c>
      <c r="E30" s="88" t="s">
        <v>49</v>
      </c>
      <c r="F30" s="88" t="s">
        <v>637</v>
      </c>
      <c r="G30" s="88" t="s">
        <v>684</v>
      </c>
      <c r="H30" s="88" t="n">
        <v>250545237</v>
      </c>
      <c r="I30" s="88" t="s">
        <v>718</v>
      </c>
      <c r="J30" s="88" t="s">
        <v>719</v>
      </c>
      <c r="K30" s="88" t="s">
        <v>378</v>
      </c>
      <c r="L30" s="88" t="s">
        <v>641</v>
      </c>
      <c r="M30" s="88" t="s">
        <v>55</v>
      </c>
      <c r="N30" s="88" t="s">
        <v>56</v>
      </c>
      <c r="O30" s="88" t="s">
        <v>642</v>
      </c>
      <c r="P30" s="88" t="s">
        <v>642</v>
      </c>
      <c r="Q30" s="88"/>
    </row>
    <row r="31" s="43" customFormat="true" ht="24" hidden="false" customHeight="false" outlineLevel="0" collapsed="false">
      <c r="A31" s="88" t="n">
        <v>23</v>
      </c>
      <c r="B31" s="88" t="s">
        <v>720</v>
      </c>
      <c r="C31" s="89" t="n">
        <v>27383</v>
      </c>
      <c r="D31" s="88" t="n">
        <v>47</v>
      </c>
      <c r="E31" s="88" t="s">
        <v>49</v>
      </c>
      <c r="F31" s="88" t="s">
        <v>637</v>
      </c>
      <c r="G31" s="88" t="s">
        <v>684</v>
      </c>
      <c r="H31" s="88" t="n">
        <v>251061343</v>
      </c>
      <c r="I31" s="88" t="s">
        <v>721</v>
      </c>
      <c r="J31" s="88" t="s">
        <v>700</v>
      </c>
      <c r="K31" s="88" t="s">
        <v>722</v>
      </c>
      <c r="L31" s="88" t="s">
        <v>641</v>
      </c>
      <c r="M31" s="88" t="s">
        <v>55</v>
      </c>
      <c r="N31" s="88" t="s">
        <v>56</v>
      </c>
      <c r="O31" s="88" t="s">
        <v>642</v>
      </c>
      <c r="P31" s="88" t="s">
        <v>642</v>
      </c>
      <c r="Q31" s="88"/>
    </row>
    <row r="32" s="43" customFormat="true" ht="24" hidden="false" customHeight="false" outlineLevel="0" collapsed="false">
      <c r="A32" s="88" t="n">
        <v>24</v>
      </c>
      <c r="B32" s="88" t="s">
        <v>723</v>
      </c>
      <c r="C32" s="89" t="n">
        <v>31291</v>
      </c>
      <c r="D32" s="88" t="n">
        <v>36</v>
      </c>
      <c r="E32" s="88" t="s">
        <v>49</v>
      </c>
      <c r="F32" s="88" t="s">
        <v>637</v>
      </c>
      <c r="G32" s="88" t="s">
        <v>698</v>
      </c>
      <c r="H32" s="88" t="n">
        <v>251340843</v>
      </c>
      <c r="I32" s="88" t="s">
        <v>724</v>
      </c>
      <c r="J32" s="88" t="s">
        <v>725</v>
      </c>
      <c r="K32" s="88" t="s">
        <v>726</v>
      </c>
      <c r="L32" s="88" t="s">
        <v>641</v>
      </c>
      <c r="M32" s="88" t="s">
        <v>55</v>
      </c>
      <c r="N32" s="88" t="s">
        <v>56</v>
      </c>
      <c r="O32" s="88" t="s">
        <v>642</v>
      </c>
      <c r="P32" s="88" t="s">
        <v>642</v>
      </c>
      <c r="Q32" s="88"/>
    </row>
    <row r="33" customFormat="false" ht="24" hidden="false" customHeight="false" outlineLevel="0" collapsed="false">
      <c r="A33" s="88" t="n">
        <v>25</v>
      </c>
      <c r="B33" s="88" t="s">
        <v>727</v>
      </c>
      <c r="C33" s="89" t="n">
        <v>28098</v>
      </c>
      <c r="D33" s="88" t="n">
        <v>45</v>
      </c>
      <c r="E33" s="88" t="s">
        <v>49</v>
      </c>
      <c r="F33" s="88" t="s">
        <v>637</v>
      </c>
      <c r="G33" s="88" t="s">
        <v>684</v>
      </c>
      <c r="H33" s="88" t="n">
        <v>251241153</v>
      </c>
      <c r="I33" s="88" t="s">
        <v>728</v>
      </c>
      <c r="J33" s="88" t="s">
        <v>729</v>
      </c>
      <c r="K33" s="88" t="s">
        <v>730</v>
      </c>
      <c r="L33" s="88" t="s">
        <v>641</v>
      </c>
      <c r="M33" s="88" t="s">
        <v>55</v>
      </c>
      <c r="N33" s="88" t="s">
        <v>56</v>
      </c>
      <c r="O33" s="88" t="s">
        <v>642</v>
      </c>
      <c r="P33" s="88" t="s">
        <v>642</v>
      </c>
      <c r="Q33" s="88"/>
    </row>
    <row r="34" customFormat="false" ht="24" hidden="false" customHeight="false" outlineLevel="0" collapsed="false">
      <c r="A34" s="88" t="n">
        <v>26</v>
      </c>
      <c r="B34" s="88" t="s">
        <v>731</v>
      </c>
      <c r="C34" s="89" t="n">
        <v>25477</v>
      </c>
      <c r="D34" s="88" t="n">
        <v>52</v>
      </c>
      <c r="E34" s="88" t="s">
        <v>49</v>
      </c>
      <c r="F34" s="88" t="s">
        <v>637</v>
      </c>
      <c r="G34" s="88" t="s">
        <v>684</v>
      </c>
      <c r="H34" s="88" t="n">
        <v>250349076</v>
      </c>
      <c r="I34" s="88" t="s">
        <v>732</v>
      </c>
      <c r="J34" s="88" t="s">
        <v>733</v>
      </c>
      <c r="K34" s="88" t="s">
        <v>125</v>
      </c>
      <c r="L34" s="88" t="s">
        <v>641</v>
      </c>
      <c r="M34" s="88" t="s">
        <v>55</v>
      </c>
      <c r="N34" s="88" t="s">
        <v>56</v>
      </c>
      <c r="O34" s="88" t="s">
        <v>642</v>
      </c>
      <c r="P34" s="88" t="s">
        <v>642</v>
      </c>
      <c r="Q34" s="88"/>
    </row>
    <row r="35" customFormat="false" ht="24" hidden="false" customHeight="false" outlineLevel="0" collapsed="false">
      <c r="A35" s="88" t="n">
        <v>27</v>
      </c>
      <c r="B35" s="88" t="s">
        <v>460</v>
      </c>
      <c r="C35" s="89" t="n">
        <v>26628</v>
      </c>
      <c r="D35" s="88" t="n">
        <v>49</v>
      </c>
      <c r="E35" s="88" t="s">
        <v>49</v>
      </c>
      <c r="F35" s="88" t="s">
        <v>637</v>
      </c>
      <c r="G35" s="88" t="s">
        <v>684</v>
      </c>
      <c r="H35" s="88" t="n">
        <v>250891187</v>
      </c>
      <c r="I35" s="88" t="s">
        <v>734</v>
      </c>
      <c r="J35" s="88" t="s">
        <v>735</v>
      </c>
      <c r="K35" s="88" t="s">
        <v>736</v>
      </c>
      <c r="L35" s="88" t="s">
        <v>641</v>
      </c>
      <c r="M35" s="88" t="s">
        <v>55</v>
      </c>
      <c r="N35" s="88" t="s">
        <v>56</v>
      </c>
      <c r="O35" s="88" t="s">
        <v>642</v>
      </c>
      <c r="P35" s="88" t="s">
        <v>642</v>
      </c>
      <c r="Q35" s="88"/>
    </row>
    <row r="36" customFormat="false" ht="24.75" hidden="false" customHeight="true" outlineLevel="0" collapsed="false">
      <c r="A36" s="88" t="n">
        <v>28</v>
      </c>
      <c r="B36" s="88" t="s">
        <v>737</v>
      </c>
      <c r="C36" s="89" t="n">
        <v>22892</v>
      </c>
      <c r="D36" s="88" t="n">
        <v>59</v>
      </c>
      <c r="E36" s="88" t="s">
        <v>49</v>
      </c>
      <c r="F36" s="88" t="s">
        <v>637</v>
      </c>
      <c r="G36" s="88" t="s">
        <v>684</v>
      </c>
      <c r="H36" s="88" t="n">
        <v>250525999</v>
      </c>
      <c r="I36" s="88" t="s">
        <v>738</v>
      </c>
      <c r="J36" s="88" t="s">
        <v>739</v>
      </c>
      <c r="K36" s="88" t="s">
        <v>740</v>
      </c>
      <c r="L36" s="88" t="s">
        <v>641</v>
      </c>
      <c r="M36" s="88" t="s">
        <v>55</v>
      </c>
      <c r="N36" s="88" t="s">
        <v>56</v>
      </c>
      <c r="O36" s="88" t="s">
        <v>642</v>
      </c>
      <c r="P36" s="88" t="s">
        <v>642</v>
      </c>
      <c r="Q36" s="88"/>
    </row>
    <row r="37" customFormat="false" ht="24.75" hidden="false" customHeight="true" outlineLevel="0" collapsed="false">
      <c r="A37" s="88" t="n">
        <v>29</v>
      </c>
      <c r="B37" s="88" t="s">
        <v>741</v>
      </c>
      <c r="C37" s="89" t="n">
        <v>23316</v>
      </c>
      <c r="D37" s="88" t="n">
        <v>58</v>
      </c>
      <c r="E37" s="88" t="s">
        <v>49</v>
      </c>
      <c r="F37" s="88" t="s">
        <v>637</v>
      </c>
      <c r="G37" s="88" t="s">
        <v>684</v>
      </c>
      <c r="H37" s="88" t="n">
        <v>250128020</v>
      </c>
      <c r="I37" s="88" t="s">
        <v>742</v>
      </c>
      <c r="J37" s="88" t="s">
        <v>743</v>
      </c>
      <c r="K37" s="88" t="s">
        <v>744</v>
      </c>
      <c r="L37" s="88" t="s">
        <v>641</v>
      </c>
      <c r="M37" s="88" t="s">
        <v>55</v>
      </c>
      <c r="N37" s="88" t="s">
        <v>56</v>
      </c>
      <c r="O37" s="88" t="s">
        <v>642</v>
      </c>
      <c r="P37" s="88" t="s">
        <v>642</v>
      </c>
      <c r="Q37" s="88"/>
    </row>
    <row r="38" customFormat="false" ht="24.75" hidden="false" customHeight="true" outlineLevel="0" collapsed="false">
      <c r="A38" s="88" t="n">
        <v>30</v>
      </c>
      <c r="B38" s="88" t="s">
        <v>745</v>
      </c>
      <c r="C38" s="89" t="n">
        <v>22046</v>
      </c>
      <c r="D38" s="88" t="n">
        <v>61</v>
      </c>
      <c r="E38" s="88" t="s">
        <v>49</v>
      </c>
      <c r="F38" s="88" t="s">
        <v>637</v>
      </c>
      <c r="G38" s="88" t="s">
        <v>684</v>
      </c>
      <c r="H38" s="88" t="n">
        <v>250157486</v>
      </c>
      <c r="I38" s="88" t="s">
        <v>746</v>
      </c>
      <c r="J38" s="88" t="s">
        <v>747</v>
      </c>
      <c r="K38" s="88" t="s">
        <v>748</v>
      </c>
      <c r="L38" s="88" t="s">
        <v>641</v>
      </c>
      <c r="M38" s="88" t="s">
        <v>55</v>
      </c>
      <c r="N38" s="88" t="s">
        <v>56</v>
      </c>
      <c r="O38" s="88" t="s">
        <v>642</v>
      </c>
      <c r="P38" s="88" t="s">
        <v>642</v>
      </c>
      <c r="Q38" s="88"/>
    </row>
    <row r="39" customFormat="false" ht="24.75" hidden="false" customHeight="true" outlineLevel="0" collapsed="false">
      <c r="A39" s="94" t="s">
        <v>749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24.75" hidden="false" customHeight="true" outlineLevel="0" collapsed="false">
      <c r="A40" s="88" t="n">
        <v>31</v>
      </c>
      <c r="B40" s="88" t="s">
        <v>750</v>
      </c>
      <c r="C40" s="89" t="n">
        <v>25934</v>
      </c>
      <c r="D40" s="88" t="n">
        <v>50</v>
      </c>
      <c r="E40" s="88" t="s">
        <v>91</v>
      </c>
      <c r="F40" s="88" t="s">
        <v>637</v>
      </c>
      <c r="G40" s="88" t="s">
        <v>751</v>
      </c>
      <c r="H40" s="88" t="n">
        <v>250475859</v>
      </c>
      <c r="I40" s="88" t="s">
        <v>752</v>
      </c>
      <c r="J40" s="88" t="s">
        <v>753</v>
      </c>
      <c r="K40" s="88" t="s">
        <v>754</v>
      </c>
      <c r="L40" s="88" t="s">
        <v>641</v>
      </c>
      <c r="M40" s="88" t="s">
        <v>55</v>
      </c>
      <c r="N40" s="88" t="s">
        <v>56</v>
      </c>
      <c r="O40" s="88" t="s">
        <v>642</v>
      </c>
      <c r="P40" s="88" t="s">
        <v>642</v>
      </c>
      <c r="Q40" s="88" t="s">
        <v>755</v>
      </c>
    </row>
    <row r="41" customFormat="false" ht="24.75" hidden="false" customHeight="true" outlineLevel="0" collapsed="false">
      <c r="A41" s="88" t="n">
        <v>32</v>
      </c>
      <c r="B41" s="88" t="s">
        <v>756</v>
      </c>
      <c r="C41" s="89" t="n">
        <v>31413</v>
      </c>
      <c r="D41" s="88" t="n">
        <v>35</v>
      </c>
      <c r="E41" s="88" t="s">
        <v>49</v>
      </c>
      <c r="F41" s="88" t="s">
        <v>637</v>
      </c>
      <c r="G41" s="88" t="s">
        <v>751</v>
      </c>
      <c r="H41" s="88" t="n">
        <v>250655815</v>
      </c>
      <c r="I41" s="88" t="s">
        <v>757</v>
      </c>
      <c r="J41" s="88" t="s">
        <v>758</v>
      </c>
      <c r="K41" s="88" t="s">
        <v>163</v>
      </c>
      <c r="L41" s="88" t="s">
        <v>641</v>
      </c>
      <c r="M41" s="88" t="s">
        <v>55</v>
      </c>
      <c r="N41" s="88" t="s">
        <v>56</v>
      </c>
      <c r="O41" s="88" t="s">
        <v>642</v>
      </c>
      <c r="P41" s="88" t="s">
        <v>642</v>
      </c>
      <c r="Q41" s="88"/>
    </row>
    <row r="42" customFormat="false" ht="24.75" hidden="false" customHeight="true" outlineLevel="0" collapsed="false">
      <c r="A42" s="88" t="n">
        <v>33</v>
      </c>
      <c r="B42" s="88" t="s">
        <v>759</v>
      </c>
      <c r="C42" s="89" t="n">
        <v>26299</v>
      </c>
      <c r="D42" s="88" t="n">
        <v>49</v>
      </c>
      <c r="E42" s="88" t="s">
        <v>91</v>
      </c>
      <c r="F42" s="88" t="s">
        <v>637</v>
      </c>
      <c r="G42" s="88" t="s">
        <v>751</v>
      </c>
      <c r="H42" s="88" t="n">
        <v>250323666</v>
      </c>
      <c r="I42" s="88" t="s">
        <v>760</v>
      </c>
      <c r="J42" s="88" t="s">
        <v>761</v>
      </c>
      <c r="K42" s="88" t="s">
        <v>748</v>
      </c>
      <c r="L42" s="88" t="s">
        <v>641</v>
      </c>
      <c r="M42" s="88" t="s">
        <v>55</v>
      </c>
      <c r="N42" s="88" t="s">
        <v>56</v>
      </c>
      <c r="O42" s="88" t="s">
        <v>642</v>
      </c>
      <c r="P42" s="88" t="s">
        <v>642</v>
      </c>
      <c r="Q42" s="88"/>
    </row>
    <row r="43" customFormat="false" ht="24.75" hidden="false" customHeight="true" outlineLevel="0" collapsed="false">
      <c r="A43" s="88" t="n">
        <v>34</v>
      </c>
      <c r="B43" s="88" t="s">
        <v>762</v>
      </c>
      <c r="C43" s="95" t="n">
        <v>25417</v>
      </c>
      <c r="D43" s="88" t="n">
        <v>52</v>
      </c>
      <c r="E43" s="88" t="s">
        <v>91</v>
      </c>
      <c r="F43" s="88" t="s">
        <v>637</v>
      </c>
      <c r="G43" s="88" t="s">
        <v>751</v>
      </c>
      <c r="H43" s="88" t="n">
        <v>250551915</v>
      </c>
      <c r="I43" s="89" t="s">
        <v>763</v>
      </c>
      <c r="J43" s="88" t="s">
        <v>761</v>
      </c>
      <c r="K43" s="88" t="s">
        <v>185</v>
      </c>
      <c r="L43" s="88" t="s">
        <v>641</v>
      </c>
      <c r="M43" s="88" t="s">
        <v>55</v>
      </c>
      <c r="N43" s="88" t="s">
        <v>56</v>
      </c>
      <c r="O43" s="88" t="s">
        <v>642</v>
      </c>
      <c r="P43" s="88" t="s">
        <v>642</v>
      </c>
      <c r="Q43" s="88"/>
    </row>
    <row r="44" customFormat="false" ht="24.75" hidden="false" customHeight="true" outlineLevel="0" collapsed="false">
      <c r="A44" s="88" t="n">
        <v>35</v>
      </c>
      <c r="B44" s="93" t="s">
        <v>764</v>
      </c>
      <c r="C44" s="96" t="n">
        <v>25934</v>
      </c>
      <c r="D44" s="93" t="n">
        <v>50</v>
      </c>
      <c r="E44" s="88" t="s">
        <v>91</v>
      </c>
      <c r="F44" s="88" t="s">
        <v>637</v>
      </c>
      <c r="G44" s="88" t="s">
        <v>751</v>
      </c>
      <c r="H44" s="88" t="n">
        <v>250405171</v>
      </c>
      <c r="I44" s="88" t="s">
        <v>765</v>
      </c>
      <c r="J44" s="88" t="s">
        <v>766</v>
      </c>
      <c r="K44" s="88" t="s">
        <v>167</v>
      </c>
      <c r="L44" s="88" t="s">
        <v>641</v>
      </c>
      <c r="M44" s="88" t="s">
        <v>55</v>
      </c>
      <c r="N44" s="88" t="s">
        <v>56</v>
      </c>
      <c r="O44" s="88" t="s">
        <v>642</v>
      </c>
      <c r="P44" s="88" t="s">
        <v>642</v>
      </c>
      <c r="Q44" s="88"/>
    </row>
    <row r="45" customFormat="false" ht="24.75" hidden="false" customHeight="true" outlineLevel="0" collapsed="false">
      <c r="A45" s="88" t="n">
        <v>36</v>
      </c>
      <c r="B45" s="93" t="s">
        <v>767</v>
      </c>
      <c r="C45" s="96" t="n">
        <v>25934</v>
      </c>
      <c r="D45" s="93" t="n">
        <v>50</v>
      </c>
      <c r="E45" s="88" t="s">
        <v>91</v>
      </c>
      <c r="F45" s="88" t="s">
        <v>637</v>
      </c>
      <c r="G45" s="88" t="s">
        <v>751</v>
      </c>
      <c r="H45" s="88" t="n">
        <v>205475939</v>
      </c>
      <c r="I45" s="88" t="s">
        <v>768</v>
      </c>
      <c r="J45" s="88" t="s">
        <v>769</v>
      </c>
      <c r="K45" s="88" t="s">
        <v>125</v>
      </c>
      <c r="L45" s="88" t="s">
        <v>641</v>
      </c>
      <c r="M45" s="88" t="s">
        <v>55</v>
      </c>
      <c r="N45" s="88" t="s">
        <v>56</v>
      </c>
      <c r="O45" s="88" t="s">
        <v>642</v>
      </c>
      <c r="P45" s="88" t="s">
        <v>642</v>
      </c>
      <c r="Q45" s="88"/>
    </row>
    <row r="46" customFormat="false" ht="24.75" hidden="false" customHeight="true" outlineLevel="0" collapsed="false">
      <c r="A46" s="88" t="n">
        <v>37</v>
      </c>
      <c r="B46" s="93" t="s">
        <v>770</v>
      </c>
      <c r="C46" s="96" t="n">
        <v>30256</v>
      </c>
      <c r="D46" s="93" t="n">
        <v>39</v>
      </c>
      <c r="E46" s="88" t="s">
        <v>49</v>
      </c>
      <c r="F46" s="88" t="s">
        <v>637</v>
      </c>
      <c r="G46" s="88" t="s">
        <v>751</v>
      </c>
      <c r="H46" s="88" t="n">
        <v>250769555</v>
      </c>
      <c r="I46" s="88" t="s">
        <v>771</v>
      </c>
      <c r="J46" s="88" t="s">
        <v>772</v>
      </c>
      <c r="K46" s="88" t="s">
        <v>188</v>
      </c>
      <c r="L46" s="88" t="s">
        <v>641</v>
      </c>
      <c r="M46" s="88" t="s">
        <v>55</v>
      </c>
      <c r="N46" s="88" t="s">
        <v>56</v>
      </c>
      <c r="O46" s="88" t="s">
        <v>642</v>
      </c>
      <c r="P46" s="88" t="s">
        <v>642</v>
      </c>
      <c r="Q46" s="88"/>
    </row>
    <row r="47" customFormat="false" ht="24.75" hidden="false" customHeight="true" outlineLevel="0" collapsed="false">
      <c r="A47" s="88" t="n">
        <v>38</v>
      </c>
      <c r="B47" s="93" t="s">
        <v>773</v>
      </c>
      <c r="C47" s="96" t="n">
        <v>31048</v>
      </c>
      <c r="D47" s="93" t="n">
        <v>36</v>
      </c>
      <c r="E47" s="88" t="s">
        <v>91</v>
      </c>
      <c r="F47" s="88" t="s">
        <v>637</v>
      </c>
      <c r="G47" s="88" t="s">
        <v>751</v>
      </c>
      <c r="H47" s="88" t="n">
        <v>250671222</v>
      </c>
      <c r="I47" s="88" t="s">
        <v>774</v>
      </c>
      <c r="J47" s="88" t="s">
        <v>775</v>
      </c>
      <c r="K47" s="88" t="s">
        <v>776</v>
      </c>
      <c r="L47" s="88" t="s">
        <v>641</v>
      </c>
      <c r="M47" s="88" t="s">
        <v>55</v>
      </c>
      <c r="N47" s="88" t="s">
        <v>56</v>
      </c>
      <c r="O47" s="88" t="s">
        <v>642</v>
      </c>
      <c r="P47" s="88" t="s">
        <v>642</v>
      </c>
      <c r="Q47" s="88"/>
    </row>
    <row r="48" customFormat="false" ht="24" hidden="false" customHeight="false" outlineLevel="0" collapsed="false">
      <c r="A48" s="88" t="n">
        <v>39</v>
      </c>
      <c r="B48" s="93" t="s">
        <v>777</v>
      </c>
      <c r="C48" s="96" t="n">
        <v>32874</v>
      </c>
      <c r="D48" s="93" t="n">
        <v>31</v>
      </c>
      <c r="E48" s="88" t="s">
        <v>91</v>
      </c>
      <c r="F48" s="88" t="s">
        <v>637</v>
      </c>
      <c r="G48" s="88" t="s">
        <v>751</v>
      </c>
      <c r="H48" s="88" t="n">
        <v>250732709</v>
      </c>
      <c r="I48" s="88" t="s">
        <v>778</v>
      </c>
      <c r="J48" s="88" t="s">
        <v>779</v>
      </c>
      <c r="K48" s="88" t="s">
        <v>740</v>
      </c>
      <c r="L48" s="88" t="s">
        <v>641</v>
      </c>
      <c r="M48" s="88" t="s">
        <v>55</v>
      </c>
      <c r="N48" s="88" t="s">
        <v>56</v>
      </c>
      <c r="O48" s="88" t="s">
        <v>642</v>
      </c>
      <c r="P48" s="88" t="s">
        <v>642</v>
      </c>
      <c r="Q48" s="88"/>
    </row>
    <row r="49" customFormat="false" ht="24" hidden="false" customHeight="false" outlineLevel="0" collapsed="false">
      <c r="A49" s="88" t="n">
        <v>40</v>
      </c>
      <c r="B49" s="93" t="s">
        <v>780</v>
      </c>
      <c r="C49" s="96" t="n">
        <v>23012</v>
      </c>
      <c r="D49" s="93" t="n">
        <v>58</v>
      </c>
      <c r="E49" s="88" t="s">
        <v>91</v>
      </c>
      <c r="F49" s="88" t="s">
        <v>637</v>
      </c>
      <c r="G49" s="88" t="s">
        <v>751</v>
      </c>
      <c r="H49" s="88" t="n">
        <v>250557235</v>
      </c>
      <c r="I49" s="88" t="s">
        <v>781</v>
      </c>
      <c r="J49" s="88" t="s">
        <v>782</v>
      </c>
      <c r="K49" s="88" t="s">
        <v>378</v>
      </c>
      <c r="L49" s="88" t="s">
        <v>641</v>
      </c>
      <c r="M49" s="88" t="s">
        <v>55</v>
      </c>
      <c r="N49" s="88" t="s">
        <v>56</v>
      </c>
      <c r="O49" s="88" t="s">
        <v>642</v>
      </c>
      <c r="P49" s="88" t="s">
        <v>642</v>
      </c>
      <c r="Q49" s="88"/>
    </row>
    <row r="50" customFormat="false" ht="24" hidden="false" customHeight="false" outlineLevel="0" collapsed="false">
      <c r="A50" s="88" t="n">
        <v>41</v>
      </c>
      <c r="B50" s="93" t="s">
        <v>783</v>
      </c>
      <c r="C50" s="96" t="n">
        <v>27590</v>
      </c>
      <c r="D50" s="93" t="n">
        <v>46</v>
      </c>
      <c r="E50" s="93" t="s">
        <v>91</v>
      </c>
      <c r="F50" s="93" t="s">
        <v>637</v>
      </c>
      <c r="G50" s="93" t="s">
        <v>751</v>
      </c>
      <c r="H50" s="93" t="n">
        <v>250385683</v>
      </c>
      <c r="I50" s="93" t="s">
        <v>784</v>
      </c>
      <c r="J50" s="93" t="s">
        <v>785</v>
      </c>
      <c r="K50" s="93" t="s">
        <v>786</v>
      </c>
      <c r="L50" s="93" t="s">
        <v>641</v>
      </c>
      <c r="M50" s="93" t="s">
        <v>55</v>
      </c>
      <c r="N50" s="93" t="s">
        <v>56</v>
      </c>
      <c r="O50" s="93" t="s">
        <v>642</v>
      </c>
      <c r="P50" s="93" t="s">
        <v>642</v>
      </c>
      <c r="Q50" s="93"/>
    </row>
    <row r="51" customFormat="false" ht="24" hidden="false" customHeight="false" outlineLevel="0" collapsed="false">
      <c r="A51" s="88" t="n">
        <v>42</v>
      </c>
      <c r="B51" s="93" t="s">
        <v>787</v>
      </c>
      <c r="C51" s="96" t="n">
        <v>26947</v>
      </c>
      <c r="D51" s="93" t="n">
        <v>48</v>
      </c>
      <c r="E51" s="88" t="s">
        <v>91</v>
      </c>
      <c r="F51" s="88" t="s">
        <v>637</v>
      </c>
      <c r="G51" s="88" t="s">
        <v>306</v>
      </c>
      <c r="H51" s="88" t="s">
        <v>788</v>
      </c>
      <c r="I51" s="88" t="s">
        <v>789</v>
      </c>
      <c r="J51" s="88" t="s">
        <v>788</v>
      </c>
      <c r="K51" s="88" t="s">
        <v>167</v>
      </c>
      <c r="L51" s="88" t="s">
        <v>641</v>
      </c>
      <c r="M51" s="88" t="s">
        <v>55</v>
      </c>
      <c r="N51" s="88" t="s">
        <v>56</v>
      </c>
      <c r="O51" s="88" t="s">
        <v>642</v>
      </c>
      <c r="P51" s="88" t="s">
        <v>642</v>
      </c>
      <c r="Q51" s="88"/>
    </row>
    <row r="52" customFormat="false" ht="24" hidden="false" customHeight="false" outlineLevel="0" collapsed="false">
      <c r="A52" s="88" t="n">
        <v>43</v>
      </c>
      <c r="B52" s="93" t="s">
        <v>790</v>
      </c>
      <c r="C52" s="96" t="n">
        <v>22395</v>
      </c>
      <c r="D52" s="93" t="n">
        <v>60</v>
      </c>
      <c r="E52" s="88" t="s">
        <v>91</v>
      </c>
      <c r="F52" s="88" t="s">
        <v>637</v>
      </c>
      <c r="G52" s="88" t="s">
        <v>310</v>
      </c>
      <c r="H52" s="88" t="n">
        <v>250923063</v>
      </c>
      <c r="I52" s="88" t="s">
        <v>791</v>
      </c>
      <c r="J52" s="88" t="s">
        <v>788</v>
      </c>
      <c r="K52" s="88" t="s">
        <v>170</v>
      </c>
      <c r="L52" s="88" t="s">
        <v>641</v>
      </c>
      <c r="M52" s="88" t="s">
        <v>55</v>
      </c>
      <c r="N52" s="88" t="s">
        <v>56</v>
      </c>
      <c r="O52" s="88" t="s">
        <v>642</v>
      </c>
      <c r="P52" s="88" t="s">
        <v>642</v>
      </c>
      <c r="Q52" s="88"/>
    </row>
    <row r="53" customFormat="false" ht="24" hidden="false" customHeight="false" outlineLevel="0" collapsed="false">
      <c r="A53" s="88" t="n">
        <v>44</v>
      </c>
      <c r="B53" s="93" t="s">
        <v>792</v>
      </c>
      <c r="C53" s="96" t="n">
        <v>24108</v>
      </c>
      <c r="D53" s="93" t="n">
        <v>55</v>
      </c>
      <c r="E53" s="88" t="s">
        <v>91</v>
      </c>
      <c r="F53" s="88" t="s">
        <v>637</v>
      </c>
      <c r="G53" s="88" t="s">
        <v>793</v>
      </c>
      <c r="H53" s="88" t="n">
        <v>250405365</v>
      </c>
      <c r="I53" s="88" t="s">
        <v>794</v>
      </c>
      <c r="J53" s="88" t="s">
        <v>795</v>
      </c>
      <c r="K53" s="88" t="s">
        <v>163</v>
      </c>
      <c r="L53" s="88" t="s">
        <v>641</v>
      </c>
      <c r="M53" s="88" t="s">
        <v>55</v>
      </c>
      <c r="N53" s="88" t="s">
        <v>56</v>
      </c>
      <c r="O53" s="88" t="s">
        <v>642</v>
      </c>
      <c r="P53" s="88" t="s">
        <v>642</v>
      </c>
      <c r="Q53" s="88"/>
    </row>
    <row r="54" customFormat="false" ht="24" hidden="false" customHeight="false" outlineLevel="0" collapsed="false">
      <c r="A54" s="88" t="n">
        <v>45</v>
      </c>
      <c r="B54" s="93" t="s">
        <v>796</v>
      </c>
      <c r="C54" s="96" t="n">
        <v>23012</v>
      </c>
      <c r="D54" s="93" t="n">
        <v>58</v>
      </c>
      <c r="E54" s="88" t="s">
        <v>91</v>
      </c>
      <c r="F54" s="88" t="s">
        <v>637</v>
      </c>
      <c r="G54" s="88" t="s">
        <v>314</v>
      </c>
      <c r="H54" s="88" t="n">
        <v>250922461</v>
      </c>
      <c r="I54" s="88" t="s">
        <v>797</v>
      </c>
      <c r="J54" s="88" t="s">
        <v>798</v>
      </c>
      <c r="K54" s="88" t="s">
        <v>183</v>
      </c>
      <c r="L54" s="88" t="s">
        <v>641</v>
      </c>
      <c r="M54" s="88" t="s">
        <v>55</v>
      </c>
      <c r="N54" s="88" t="s">
        <v>56</v>
      </c>
      <c r="O54" s="88" t="s">
        <v>642</v>
      </c>
      <c r="P54" s="88" t="s">
        <v>642</v>
      </c>
      <c r="Q54" s="88"/>
    </row>
    <row r="55" customFormat="false" ht="24" hidden="false" customHeight="false" outlineLevel="0" collapsed="false">
      <c r="A55" s="88" t="n">
        <v>46</v>
      </c>
      <c r="B55" s="93" t="s">
        <v>799</v>
      </c>
      <c r="C55" s="96" t="n">
        <v>21916</v>
      </c>
      <c r="D55" s="93" t="n">
        <v>61</v>
      </c>
      <c r="E55" s="88" t="s">
        <v>91</v>
      </c>
      <c r="F55" s="88" t="s">
        <v>637</v>
      </c>
      <c r="G55" s="88" t="s">
        <v>800</v>
      </c>
      <c r="H55" s="88" t="n">
        <v>250056761</v>
      </c>
      <c r="I55" s="88" t="s">
        <v>801</v>
      </c>
      <c r="J55" s="88" t="s">
        <v>802</v>
      </c>
      <c r="K55" s="88" t="s">
        <v>786</v>
      </c>
      <c r="L55" s="88" t="s">
        <v>641</v>
      </c>
      <c r="M55" s="88" t="s">
        <v>55</v>
      </c>
      <c r="N55" s="88" t="s">
        <v>56</v>
      </c>
      <c r="O55" s="88" t="s">
        <v>642</v>
      </c>
      <c r="P55" s="88" t="s">
        <v>642</v>
      </c>
      <c r="Q55" s="88"/>
    </row>
    <row r="56" customFormat="false" ht="24" hidden="false" customHeight="false" outlineLevel="0" collapsed="false">
      <c r="A56" s="88" t="n">
        <v>47</v>
      </c>
      <c r="B56" s="93" t="s">
        <v>803</v>
      </c>
      <c r="C56" s="96" t="n">
        <v>20090</v>
      </c>
      <c r="D56" s="93" t="n">
        <v>66</v>
      </c>
      <c r="E56" s="88" t="s">
        <v>91</v>
      </c>
      <c r="F56" s="88" t="s">
        <v>637</v>
      </c>
      <c r="G56" s="88" t="s">
        <v>320</v>
      </c>
      <c r="H56" s="88" t="n">
        <v>250405271</v>
      </c>
      <c r="I56" s="88" t="s">
        <v>804</v>
      </c>
      <c r="J56" s="88" t="s">
        <v>805</v>
      </c>
      <c r="K56" s="88" t="s">
        <v>188</v>
      </c>
      <c r="L56" s="88" t="s">
        <v>641</v>
      </c>
      <c r="M56" s="88" t="s">
        <v>55</v>
      </c>
      <c r="N56" s="88" t="s">
        <v>56</v>
      </c>
      <c r="O56" s="88" t="s">
        <v>642</v>
      </c>
      <c r="P56" s="88" t="s">
        <v>642</v>
      </c>
      <c r="Q56" s="88"/>
    </row>
    <row r="57" customFormat="false" ht="24" hidden="false" customHeight="false" outlineLevel="0" collapsed="false">
      <c r="A57" s="88" t="n">
        <v>48</v>
      </c>
      <c r="B57" s="93" t="s">
        <v>806</v>
      </c>
      <c r="C57" s="96" t="n">
        <v>24108</v>
      </c>
      <c r="D57" s="93" t="n">
        <v>55</v>
      </c>
      <c r="E57" s="88" t="s">
        <v>91</v>
      </c>
      <c r="F57" s="88" t="s">
        <v>637</v>
      </c>
      <c r="G57" s="88" t="s">
        <v>807</v>
      </c>
      <c r="H57" s="88" t="n">
        <v>250608523</v>
      </c>
      <c r="I57" s="88" t="s">
        <v>808</v>
      </c>
      <c r="J57" s="88" t="s">
        <v>809</v>
      </c>
      <c r="K57" s="88" t="s">
        <v>754</v>
      </c>
      <c r="L57" s="88" t="s">
        <v>641</v>
      </c>
      <c r="M57" s="88" t="s">
        <v>55</v>
      </c>
      <c r="N57" s="88" t="s">
        <v>56</v>
      </c>
      <c r="O57" s="88" t="s">
        <v>642</v>
      </c>
      <c r="P57" s="88" t="s">
        <v>642</v>
      </c>
      <c r="Q57" s="88"/>
    </row>
    <row r="58" customFormat="false" ht="24" hidden="false" customHeight="false" outlineLevel="0" collapsed="false">
      <c r="A58" s="88" t="n">
        <v>49</v>
      </c>
      <c r="B58" s="93" t="s">
        <v>810</v>
      </c>
      <c r="C58" s="96" t="n">
        <v>26665</v>
      </c>
      <c r="D58" s="93" t="n">
        <v>48</v>
      </c>
      <c r="E58" s="88" t="s">
        <v>91</v>
      </c>
      <c r="F58" s="88" t="s">
        <v>637</v>
      </c>
      <c r="G58" s="88" t="s">
        <v>811</v>
      </c>
      <c r="H58" s="88" t="n">
        <v>250476371</v>
      </c>
      <c r="I58" s="88" t="s">
        <v>812</v>
      </c>
      <c r="J58" s="88" t="s">
        <v>813</v>
      </c>
      <c r="K58" s="88" t="s">
        <v>814</v>
      </c>
      <c r="L58" s="88" t="s">
        <v>641</v>
      </c>
      <c r="M58" s="88" t="s">
        <v>55</v>
      </c>
      <c r="N58" s="88" t="s">
        <v>56</v>
      </c>
      <c r="O58" s="88" t="s">
        <v>642</v>
      </c>
      <c r="P58" s="88" t="s">
        <v>642</v>
      </c>
      <c r="Q58" s="88"/>
    </row>
    <row r="59" customFormat="false" ht="24" hidden="false" customHeight="false" outlineLevel="0" collapsed="false">
      <c r="A59" s="88" t="n">
        <v>50</v>
      </c>
      <c r="B59" s="93" t="s">
        <v>815</v>
      </c>
      <c r="C59" s="96" t="n">
        <v>23377</v>
      </c>
      <c r="D59" s="93" t="n">
        <v>57</v>
      </c>
      <c r="E59" s="88" t="s">
        <v>91</v>
      </c>
      <c r="F59" s="88" t="s">
        <v>637</v>
      </c>
      <c r="G59" s="88" t="s">
        <v>816</v>
      </c>
      <c r="H59" s="88" t="n">
        <v>250605931</v>
      </c>
      <c r="I59" s="88" t="s">
        <v>817</v>
      </c>
      <c r="J59" s="88" t="s">
        <v>818</v>
      </c>
      <c r="K59" s="88" t="s">
        <v>378</v>
      </c>
      <c r="L59" s="88" t="s">
        <v>641</v>
      </c>
      <c r="M59" s="88" t="s">
        <v>55</v>
      </c>
      <c r="N59" s="88" t="s">
        <v>56</v>
      </c>
      <c r="O59" s="88" t="s">
        <v>642</v>
      </c>
      <c r="P59" s="88" t="s">
        <v>642</v>
      </c>
      <c r="Q59" s="88"/>
    </row>
    <row r="60" customFormat="false" ht="24" hidden="false" customHeight="false" outlineLevel="0" collapsed="false">
      <c r="A60" s="88" t="n">
        <v>51</v>
      </c>
      <c r="B60" s="88" t="s">
        <v>819</v>
      </c>
      <c r="C60" s="89" t="n">
        <v>21948</v>
      </c>
      <c r="D60" s="88" t="n">
        <v>61</v>
      </c>
      <c r="E60" s="88" t="s">
        <v>91</v>
      </c>
      <c r="F60" s="88" t="s">
        <v>637</v>
      </c>
      <c r="G60" s="88" t="s">
        <v>820</v>
      </c>
      <c r="H60" s="88" t="n">
        <v>250526388</v>
      </c>
      <c r="I60" s="88" t="s">
        <v>821</v>
      </c>
      <c r="J60" s="88" t="s">
        <v>822</v>
      </c>
      <c r="K60" s="88" t="s">
        <v>823</v>
      </c>
      <c r="L60" s="88" t="s">
        <v>641</v>
      </c>
      <c r="M60" s="88" t="s">
        <v>55</v>
      </c>
      <c r="N60" s="88" t="s">
        <v>56</v>
      </c>
      <c r="O60" s="88" t="s">
        <v>642</v>
      </c>
      <c r="P60" s="88" t="s">
        <v>642</v>
      </c>
      <c r="Q60" s="88"/>
    </row>
    <row r="61" customFormat="false" ht="24" hidden="false" customHeight="false" outlineLevel="0" collapsed="false">
      <c r="A61" s="88" t="n">
        <v>52</v>
      </c>
      <c r="B61" s="88" t="s">
        <v>824</v>
      </c>
      <c r="C61" s="89" t="n">
        <v>20090</v>
      </c>
      <c r="D61" s="88" t="n">
        <v>66</v>
      </c>
      <c r="E61" s="88" t="s">
        <v>91</v>
      </c>
      <c r="F61" s="88" t="s">
        <v>637</v>
      </c>
      <c r="G61" s="88" t="s">
        <v>825</v>
      </c>
      <c r="H61" s="88" t="n">
        <v>250671675</v>
      </c>
      <c r="I61" s="88" t="s">
        <v>826</v>
      </c>
      <c r="J61" s="88" t="s">
        <v>827</v>
      </c>
      <c r="K61" s="88" t="s">
        <v>828</v>
      </c>
      <c r="L61" s="88" t="s">
        <v>641</v>
      </c>
      <c r="M61" s="88" t="s">
        <v>55</v>
      </c>
      <c r="N61" s="88" t="s">
        <v>56</v>
      </c>
      <c r="O61" s="88" t="s">
        <v>642</v>
      </c>
      <c r="P61" s="88" t="s">
        <v>642</v>
      </c>
      <c r="Q61" s="88"/>
    </row>
    <row r="62" customFormat="false" ht="24" hidden="false" customHeight="false" outlineLevel="0" collapsed="false">
      <c r="A62" s="88" t="n">
        <v>53</v>
      </c>
      <c r="B62" s="88" t="s">
        <v>829</v>
      </c>
      <c r="C62" s="89" t="n">
        <v>27294</v>
      </c>
      <c r="D62" s="88" t="n">
        <v>47</v>
      </c>
      <c r="E62" s="88" t="s">
        <v>91</v>
      </c>
      <c r="F62" s="88" t="s">
        <v>637</v>
      </c>
      <c r="G62" s="88" t="s">
        <v>830</v>
      </c>
      <c r="H62" s="88" t="n">
        <v>251025261</v>
      </c>
      <c r="I62" s="88" t="s">
        <v>831</v>
      </c>
      <c r="J62" s="88" t="s">
        <v>832</v>
      </c>
      <c r="K62" s="88" t="s">
        <v>833</v>
      </c>
      <c r="L62" s="88" t="s">
        <v>641</v>
      </c>
      <c r="M62" s="88" t="s">
        <v>55</v>
      </c>
      <c r="N62" s="88" t="s">
        <v>56</v>
      </c>
      <c r="O62" s="88" t="s">
        <v>642</v>
      </c>
      <c r="P62" s="88" t="s">
        <v>642</v>
      </c>
      <c r="Q62" s="88"/>
    </row>
    <row r="63" customFormat="false" ht="24" hidden="false" customHeight="false" outlineLevel="0" collapsed="false">
      <c r="A63" s="88" t="n">
        <v>54</v>
      </c>
      <c r="B63" s="88" t="s">
        <v>834</v>
      </c>
      <c r="C63" s="89" t="n">
        <v>22647</v>
      </c>
      <c r="D63" s="88" t="n">
        <v>59</v>
      </c>
      <c r="E63" s="88" t="s">
        <v>91</v>
      </c>
      <c r="F63" s="88" t="s">
        <v>637</v>
      </c>
      <c r="G63" s="88" t="s">
        <v>835</v>
      </c>
      <c r="H63" s="88" t="n">
        <v>250476265</v>
      </c>
      <c r="I63" s="88" t="s">
        <v>836</v>
      </c>
      <c r="J63" s="88" t="s">
        <v>837</v>
      </c>
      <c r="K63" s="88" t="s">
        <v>125</v>
      </c>
      <c r="L63" s="88" t="s">
        <v>641</v>
      </c>
      <c r="M63" s="88" t="s">
        <v>55</v>
      </c>
      <c r="N63" s="88" t="s">
        <v>56</v>
      </c>
      <c r="O63" s="88" t="s">
        <v>642</v>
      </c>
      <c r="P63" s="88" t="s">
        <v>642</v>
      </c>
      <c r="Q63" s="88"/>
    </row>
    <row r="64" customFormat="false" ht="24" hidden="false" customHeight="false" outlineLevel="0" collapsed="false">
      <c r="A64" s="88" t="n">
        <v>55</v>
      </c>
      <c r="B64" s="88" t="s">
        <v>838</v>
      </c>
      <c r="C64" s="89" t="n">
        <v>20458</v>
      </c>
      <c r="D64" s="88" t="n">
        <v>65</v>
      </c>
      <c r="E64" s="88" t="s">
        <v>91</v>
      </c>
      <c r="F64" s="88" t="s">
        <v>637</v>
      </c>
      <c r="G64" s="88" t="s">
        <v>839</v>
      </c>
      <c r="H64" s="88" t="n">
        <v>250940287</v>
      </c>
      <c r="I64" s="88" t="s">
        <v>840</v>
      </c>
      <c r="J64" s="88" t="s">
        <v>841</v>
      </c>
      <c r="K64" s="88" t="s">
        <v>736</v>
      </c>
      <c r="L64" s="88" t="s">
        <v>641</v>
      </c>
      <c r="M64" s="88" t="s">
        <v>55</v>
      </c>
      <c r="N64" s="88" t="s">
        <v>56</v>
      </c>
      <c r="O64" s="88" t="s">
        <v>642</v>
      </c>
      <c r="P64" s="88" t="s">
        <v>642</v>
      </c>
      <c r="Q64" s="88"/>
    </row>
    <row r="65" customFormat="false" ht="24" hidden="false" customHeight="false" outlineLevel="0" collapsed="false">
      <c r="A65" s="88" t="n">
        <v>56</v>
      </c>
      <c r="B65" s="88" t="s">
        <v>842</v>
      </c>
      <c r="C65" s="89" t="n">
        <v>21551</v>
      </c>
      <c r="D65" s="88" t="n">
        <v>62</v>
      </c>
      <c r="E65" s="88" t="s">
        <v>91</v>
      </c>
      <c r="F65" s="88" t="s">
        <v>637</v>
      </c>
      <c r="G65" s="88" t="s">
        <v>843</v>
      </c>
      <c r="H65" s="88" t="n">
        <v>25067131003</v>
      </c>
      <c r="I65" s="88" t="s">
        <v>844</v>
      </c>
      <c r="J65" s="88" t="s">
        <v>818</v>
      </c>
      <c r="K65" s="88" t="s">
        <v>740</v>
      </c>
      <c r="L65" s="88" t="s">
        <v>641</v>
      </c>
      <c r="M65" s="88" t="s">
        <v>55</v>
      </c>
      <c r="N65" s="88" t="s">
        <v>56</v>
      </c>
      <c r="O65" s="88" t="s">
        <v>642</v>
      </c>
      <c r="P65" s="88" t="s">
        <v>642</v>
      </c>
      <c r="Q65" s="88"/>
    </row>
    <row r="66" customFormat="false" ht="24" hidden="false" customHeight="false" outlineLevel="0" collapsed="false">
      <c r="A66" s="88" t="n">
        <v>57</v>
      </c>
      <c r="B66" s="88" t="s">
        <v>845</v>
      </c>
      <c r="C66" s="89" t="n">
        <v>23836</v>
      </c>
      <c r="D66" s="88" t="n">
        <v>56</v>
      </c>
      <c r="E66" s="88" t="s">
        <v>91</v>
      </c>
      <c r="F66" s="88" t="s">
        <v>637</v>
      </c>
      <c r="G66" s="88" t="s">
        <v>846</v>
      </c>
      <c r="H66" s="88" t="n">
        <v>250691371</v>
      </c>
      <c r="I66" s="88" t="s">
        <v>847</v>
      </c>
      <c r="J66" s="88" t="s">
        <v>848</v>
      </c>
      <c r="K66" s="88" t="s">
        <v>744</v>
      </c>
      <c r="L66" s="88" t="s">
        <v>641</v>
      </c>
      <c r="M66" s="88" t="s">
        <v>55</v>
      </c>
      <c r="N66" s="88" t="s">
        <v>56</v>
      </c>
      <c r="O66" s="88"/>
      <c r="P66" s="88"/>
      <c r="Q66" s="88"/>
    </row>
    <row r="67" customFormat="false" ht="24" hidden="false" customHeight="false" outlineLevel="0" collapsed="false">
      <c r="A67" s="88" t="n">
        <v>58</v>
      </c>
      <c r="B67" s="93" t="s">
        <v>849</v>
      </c>
      <c r="C67" s="96" t="n">
        <v>22736</v>
      </c>
      <c r="D67" s="93" t="n">
        <v>59</v>
      </c>
      <c r="E67" s="88" t="s">
        <v>91</v>
      </c>
      <c r="F67" s="88" t="s">
        <v>637</v>
      </c>
      <c r="G67" s="88" t="s">
        <v>850</v>
      </c>
      <c r="H67" s="88" t="n">
        <v>250922389</v>
      </c>
      <c r="I67" s="88" t="s">
        <v>851</v>
      </c>
      <c r="J67" s="88" t="s">
        <v>852</v>
      </c>
      <c r="K67" s="88" t="s">
        <v>748</v>
      </c>
      <c r="L67" s="88" t="s">
        <v>641</v>
      </c>
      <c r="M67" s="88" t="s">
        <v>55</v>
      </c>
      <c r="N67" s="88" t="s">
        <v>56</v>
      </c>
      <c r="O67" s="88" t="s">
        <v>642</v>
      </c>
      <c r="P67" s="88" t="s">
        <v>642</v>
      </c>
      <c r="Q67" s="88"/>
    </row>
    <row r="68" customFormat="false" ht="36" hidden="false" customHeight="false" outlineLevel="0" collapsed="false">
      <c r="A68" s="88" t="n">
        <v>59</v>
      </c>
      <c r="B68" s="93" t="s">
        <v>853</v>
      </c>
      <c r="C68" s="96" t="n">
        <v>21905</v>
      </c>
      <c r="D68" s="93" t="n">
        <v>62</v>
      </c>
      <c r="E68" s="88" t="s">
        <v>91</v>
      </c>
      <c r="F68" s="88" t="s">
        <v>637</v>
      </c>
      <c r="G68" s="88" t="s">
        <v>854</v>
      </c>
      <c r="H68" s="88" t="n">
        <v>250551854</v>
      </c>
      <c r="I68" s="88" t="s">
        <v>812</v>
      </c>
      <c r="J68" s="88" t="s">
        <v>855</v>
      </c>
      <c r="K68" s="88" t="s">
        <v>696</v>
      </c>
      <c r="L68" s="88" t="s">
        <v>641</v>
      </c>
      <c r="M68" s="88" t="s">
        <v>55</v>
      </c>
      <c r="N68" s="88" t="s">
        <v>56</v>
      </c>
      <c r="O68" s="88" t="s">
        <v>642</v>
      </c>
      <c r="P68" s="88" t="s">
        <v>642</v>
      </c>
      <c r="Q68" s="88"/>
    </row>
    <row r="69" customFormat="false" ht="60" hidden="false" customHeight="false" outlineLevel="0" collapsed="false">
      <c r="A69" s="88" t="n">
        <v>60</v>
      </c>
      <c r="B69" s="93" t="s">
        <v>856</v>
      </c>
      <c r="C69" s="96" t="n">
        <v>27008</v>
      </c>
      <c r="D69" s="93" t="n">
        <v>48</v>
      </c>
      <c r="E69" s="88" t="s">
        <v>91</v>
      </c>
      <c r="F69" s="88" t="s">
        <v>637</v>
      </c>
      <c r="G69" s="88" t="s">
        <v>857</v>
      </c>
      <c r="H69" s="88" t="n">
        <v>250775239</v>
      </c>
      <c r="I69" s="88" t="s">
        <v>858</v>
      </c>
      <c r="J69" s="88" t="s">
        <v>859</v>
      </c>
      <c r="K69" s="88" t="s">
        <v>376</v>
      </c>
      <c r="L69" s="88" t="s">
        <v>860</v>
      </c>
      <c r="M69" s="88" t="s">
        <v>55</v>
      </c>
      <c r="N69" s="88" t="s">
        <v>56</v>
      </c>
      <c r="O69" s="88" t="s">
        <v>642</v>
      </c>
      <c r="P69" s="88" t="s">
        <v>642</v>
      </c>
      <c r="Q69" s="88"/>
    </row>
    <row r="70" customFormat="false" ht="60" hidden="false" customHeight="false" outlineLevel="0" collapsed="false">
      <c r="A70" s="88" t="n">
        <v>61</v>
      </c>
      <c r="B70" s="93" t="s">
        <v>861</v>
      </c>
      <c r="C70" s="96" t="n">
        <v>26455</v>
      </c>
      <c r="D70" s="93" t="n">
        <v>49</v>
      </c>
      <c r="E70" s="88" t="s">
        <v>91</v>
      </c>
      <c r="F70" s="88" t="s">
        <v>637</v>
      </c>
      <c r="G70" s="88" t="s">
        <v>862</v>
      </c>
      <c r="H70" s="88" t="n">
        <v>250874620</v>
      </c>
      <c r="I70" s="88" t="s">
        <v>863</v>
      </c>
      <c r="J70" s="88" t="s">
        <v>864</v>
      </c>
      <c r="K70" s="88" t="s">
        <v>736</v>
      </c>
      <c r="L70" s="88" t="s">
        <v>641</v>
      </c>
      <c r="M70" s="88" t="s">
        <v>55</v>
      </c>
      <c r="N70" s="88" t="s">
        <v>56</v>
      </c>
      <c r="O70" s="88" t="s">
        <v>642</v>
      </c>
      <c r="P70" s="88" t="s">
        <v>642</v>
      </c>
      <c r="Q70" s="88"/>
    </row>
    <row r="71" customFormat="false" ht="72" hidden="false" customHeight="false" outlineLevel="0" collapsed="false">
      <c r="A71" s="88" t="n">
        <v>62</v>
      </c>
      <c r="B71" s="93" t="s">
        <v>865</v>
      </c>
      <c r="C71" s="96" t="n">
        <v>24818</v>
      </c>
      <c r="D71" s="93" t="n">
        <v>54</v>
      </c>
      <c r="E71" s="88" t="s">
        <v>91</v>
      </c>
      <c r="F71" s="88" t="s">
        <v>637</v>
      </c>
      <c r="G71" s="88" t="s">
        <v>866</v>
      </c>
      <c r="H71" s="88" t="n">
        <v>250968089</v>
      </c>
      <c r="I71" s="88" t="s">
        <v>863</v>
      </c>
      <c r="J71" s="88" t="s">
        <v>867</v>
      </c>
      <c r="K71" s="88" t="s">
        <v>740</v>
      </c>
      <c r="L71" s="88" t="s">
        <v>641</v>
      </c>
      <c r="M71" s="88" t="s">
        <v>55</v>
      </c>
      <c r="N71" s="88" t="s">
        <v>56</v>
      </c>
      <c r="O71" s="88" t="s">
        <v>642</v>
      </c>
      <c r="P71" s="88" t="s">
        <v>642</v>
      </c>
      <c r="Q71" s="88"/>
    </row>
    <row r="72" customFormat="false" ht="72" hidden="false" customHeight="false" outlineLevel="0" collapsed="false">
      <c r="A72" s="88" t="n">
        <v>63</v>
      </c>
      <c r="B72" s="93" t="s">
        <v>868</v>
      </c>
      <c r="C72" s="96" t="n">
        <v>26984</v>
      </c>
      <c r="D72" s="93" t="n">
        <v>48</v>
      </c>
      <c r="E72" s="88" t="s">
        <v>91</v>
      </c>
      <c r="F72" s="88" t="s">
        <v>637</v>
      </c>
      <c r="G72" s="88" t="s">
        <v>869</v>
      </c>
      <c r="H72" s="88" t="n">
        <v>250723724</v>
      </c>
      <c r="I72" s="88" t="s">
        <v>870</v>
      </c>
      <c r="J72" s="88" t="s">
        <v>871</v>
      </c>
      <c r="K72" s="88" t="s">
        <v>748</v>
      </c>
      <c r="L72" s="88" t="s">
        <v>641</v>
      </c>
      <c r="M72" s="88" t="s">
        <v>55</v>
      </c>
      <c r="N72" s="88" t="s">
        <v>56</v>
      </c>
      <c r="O72" s="88" t="s">
        <v>642</v>
      </c>
      <c r="P72" s="88" t="s">
        <v>642</v>
      </c>
      <c r="Q72" s="88"/>
    </row>
    <row r="73" customFormat="false" ht="72" hidden="false" customHeight="false" outlineLevel="0" collapsed="false">
      <c r="A73" s="88" t="n">
        <v>64</v>
      </c>
      <c r="B73" s="93" t="s">
        <v>872</v>
      </c>
      <c r="C73" s="96" t="n">
        <v>29875</v>
      </c>
      <c r="D73" s="93" t="n">
        <v>40</v>
      </c>
      <c r="E73" s="88" t="s">
        <v>49</v>
      </c>
      <c r="F73" s="88" t="s">
        <v>637</v>
      </c>
      <c r="G73" s="88" t="s">
        <v>873</v>
      </c>
      <c r="H73" s="88" t="n">
        <v>251081637</v>
      </c>
      <c r="I73" s="88" t="s">
        <v>874</v>
      </c>
      <c r="J73" s="88" t="s">
        <v>875</v>
      </c>
      <c r="K73" s="88" t="s">
        <v>125</v>
      </c>
      <c r="L73" s="88" t="s">
        <v>641</v>
      </c>
      <c r="M73" s="88" t="s">
        <v>55</v>
      </c>
      <c r="N73" s="88" t="s">
        <v>56</v>
      </c>
      <c r="O73" s="88" t="s">
        <v>642</v>
      </c>
      <c r="P73" s="88" t="s">
        <v>642</v>
      </c>
      <c r="Q73" s="88"/>
    </row>
    <row r="74" customFormat="false" ht="48" hidden="false" customHeight="false" outlineLevel="0" collapsed="false">
      <c r="A74" s="88" t="n">
        <v>65</v>
      </c>
      <c r="B74" s="93" t="s">
        <v>876</v>
      </c>
      <c r="C74" s="96" t="n">
        <v>23408</v>
      </c>
      <c r="D74" s="93" t="n">
        <v>57</v>
      </c>
      <c r="E74" s="88" t="s">
        <v>91</v>
      </c>
      <c r="F74" s="88" t="s">
        <v>637</v>
      </c>
      <c r="G74" s="88" t="s">
        <v>877</v>
      </c>
      <c r="H74" s="88" t="n">
        <v>250056770</v>
      </c>
      <c r="I74" s="88" t="s">
        <v>878</v>
      </c>
      <c r="J74" s="88" t="s">
        <v>879</v>
      </c>
      <c r="K74" s="88" t="s">
        <v>814</v>
      </c>
      <c r="L74" s="88" t="s">
        <v>641</v>
      </c>
      <c r="M74" s="88" t="s">
        <v>55</v>
      </c>
      <c r="N74" s="88" t="s">
        <v>56</v>
      </c>
      <c r="O74" s="88" t="s">
        <v>642</v>
      </c>
      <c r="P74" s="88" t="s">
        <v>642</v>
      </c>
      <c r="Q74" s="88"/>
    </row>
    <row r="75" customFormat="false" ht="60" hidden="false" customHeight="false" outlineLevel="0" collapsed="false">
      <c r="A75" s="88" t="n">
        <v>66</v>
      </c>
      <c r="B75" s="93" t="s">
        <v>880</v>
      </c>
      <c r="C75" s="96" t="n">
        <v>27257</v>
      </c>
      <c r="D75" s="93" t="n">
        <v>47</v>
      </c>
      <c r="E75" s="88" t="s">
        <v>49</v>
      </c>
      <c r="F75" s="88" t="s">
        <v>637</v>
      </c>
      <c r="G75" s="88" t="s">
        <v>881</v>
      </c>
      <c r="H75" s="88" t="n">
        <v>250476346</v>
      </c>
      <c r="I75" s="88" t="s">
        <v>882</v>
      </c>
      <c r="J75" s="88" t="s">
        <v>883</v>
      </c>
      <c r="K75" s="88" t="s">
        <v>125</v>
      </c>
      <c r="L75" s="88" t="s">
        <v>641</v>
      </c>
      <c r="M75" s="88" t="s">
        <v>55</v>
      </c>
      <c r="N75" s="88" t="s">
        <v>56</v>
      </c>
      <c r="O75" s="88" t="s">
        <v>642</v>
      </c>
      <c r="P75" s="88" t="s">
        <v>642</v>
      </c>
      <c r="Q75" s="88"/>
    </row>
    <row r="76" customFormat="false" ht="72" hidden="false" customHeight="false" outlineLevel="0" collapsed="false">
      <c r="A76" s="88" t="n">
        <v>67</v>
      </c>
      <c r="B76" s="88" t="s">
        <v>884</v>
      </c>
      <c r="C76" s="89" t="n">
        <v>29771</v>
      </c>
      <c r="D76" s="88" t="n">
        <v>40</v>
      </c>
      <c r="E76" s="88" t="s">
        <v>49</v>
      </c>
      <c r="F76" s="88" t="s">
        <v>637</v>
      </c>
      <c r="G76" s="88" t="s">
        <v>885</v>
      </c>
      <c r="H76" s="88" t="n">
        <v>250459148</v>
      </c>
      <c r="I76" s="88" t="s">
        <v>886</v>
      </c>
      <c r="J76" s="88" t="s">
        <v>887</v>
      </c>
      <c r="K76" s="88" t="s">
        <v>744</v>
      </c>
      <c r="L76" s="88" t="s">
        <v>641</v>
      </c>
      <c r="M76" s="88" t="s">
        <v>55</v>
      </c>
      <c r="N76" s="88" t="s">
        <v>56</v>
      </c>
      <c r="O76" s="88" t="s">
        <v>642</v>
      </c>
      <c r="P76" s="88" t="s">
        <v>642</v>
      </c>
      <c r="Q76" s="88"/>
    </row>
    <row r="77" customFormat="false" ht="72" hidden="false" customHeight="false" outlineLevel="0" collapsed="false">
      <c r="A77" s="88" t="n">
        <v>68</v>
      </c>
      <c r="B77" s="88" t="s">
        <v>888</v>
      </c>
      <c r="C77" s="89" t="n">
        <v>27322</v>
      </c>
      <c r="D77" s="88" t="n">
        <v>47</v>
      </c>
      <c r="E77" s="88" t="s">
        <v>49</v>
      </c>
      <c r="F77" s="88" t="s">
        <v>637</v>
      </c>
      <c r="G77" s="88" t="s">
        <v>889</v>
      </c>
      <c r="H77" s="88" t="n">
        <v>250641704</v>
      </c>
      <c r="I77" s="88" t="s">
        <v>890</v>
      </c>
      <c r="J77" s="88" t="s">
        <v>891</v>
      </c>
      <c r="K77" s="88" t="s">
        <v>125</v>
      </c>
      <c r="L77" s="88" t="s">
        <v>641</v>
      </c>
      <c r="M77" s="88" t="s">
        <v>55</v>
      </c>
      <c r="N77" s="88" t="s">
        <v>56</v>
      </c>
      <c r="O77" s="88" t="s">
        <v>642</v>
      </c>
      <c r="P77" s="88" t="s">
        <v>642</v>
      </c>
      <c r="Q77" s="88"/>
    </row>
    <row r="78" customFormat="false" ht="21" hidden="false" customHeight="true" outlineLevel="0" collapsed="false">
      <c r="A78" s="97" t="s">
        <v>892</v>
      </c>
      <c r="B78" s="97"/>
      <c r="C78" s="97"/>
      <c r="D78" s="97"/>
      <c r="E78" s="97"/>
      <c r="F78" s="97"/>
      <c r="G78" s="97"/>
      <c r="H78" s="97"/>
      <c r="I78" s="88"/>
      <c r="J78" s="88"/>
      <c r="K78" s="88"/>
      <c r="L78" s="88"/>
      <c r="M78" s="88"/>
      <c r="N78" s="88"/>
      <c r="O78" s="88"/>
      <c r="P78" s="88"/>
      <c r="Q78" s="88"/>
    </row>
  </sheetData>
  <mergeCells count="22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R10:X10"/>
    <mergeCell ref="A20:Q20"/>
    <mergeCell ref="A39:Q39"/>
    <mergeCell ref="A78:H7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8.87109375" defaultRowHeight="15" zeroHeight="false" outlineLevelRow="0" outlineLevelCol="0"/>
  <cols>
    <col collapsed="false" customWidth="true" hidden="false" outlineLevel="0" max="1" min="1" style="16" width="4.74"/>
    <col collapsed="false" customWidth="true" hidden="false" outlineLevel="0" max="2" min="2" style="16" width="10.25"/>
    <col collapsed="false" customWidth="true" hidden="false" outlineLevel="0" max="3" min="3" style="16" width="8.11"/>
    <col collapsed="false" customWidth="true" hidden="false" outlineLevel="0" max="4" min="4" style="16" width="4.37"/>
    <col collapsed="false" customWidth="true" hidden="false" outlineLevel="0" max="5" min="5" style="16" width="4.87"/>
    <col collapsed="false" customWidth="true" hidden="false" outlineLevel="0" max="6" min="6" style="16" width="5.74"/>
    <col collapsed="false" customWidth="true" hidden="false" outlineLevel="0" max="7" min="7" style="16" width="6.75"/>
    <col collapsed="false" customWidth="true" hidden="false" outlineLevel="0" max="8" min="8" style="16" width="9.25"/>
    <col collapsed="false" customWidth="false" hidden="false" outlineLevel="0" max="9" min="9" style="16" width="8.87"/>
    <col collapsed="false" customWidth="true" hidden="false" outlineLevel="0" max="10" min="10" style="16" width="13.99"/>
    <col collapsed="false" customWidth="true" hidden="false" outlineLevel="0" max="11" min="11" style="16" width="6.87"/>
    <col collapsed="false" customWidth="true" hidden="false" outlineLevel="0" max="12" min="12" style="16" width="8.11"/>
    <col collapsed="false" customWidth="true" hidden="false" outlineLevel="0" max="13" min="13" style="16" width="5.87"/>
    <col collapsed="false" customWidth="true" hidden="false" outlineLevel="0" max="14" min="14" style="16" width="5.37"/>
    <col collapsed="false" customWidth="true" hidden="false" outlineLevel="0" max="15" min="15" style="16" width="10.99"/>
    <col collapsed="false" customWidth="true" hidden="false" outlineLevel="0" max="16" min="16" style="16" width="10.25"/>
    <col collapsed="false" customWidth="true" hidden="false" outlineLevel="0" max="17" min="17" style="16" width="7.75"/>
    <col collapsed="false" customWidth="false" hidden="false" outlineLevel="0" max="257" min="18" style="16" width="8.8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3"/>
      <c r="M1" s="3"/>
      <c r="N1" s="3"/>
      <c r="O1" s="3"/>
      <c r="P1" s="3"/>
    </row>
    <row r="2" customFormat="false" ht="15.7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</row>
    <row r="3" customFormat="false" ht="15.75" hidden="false" customHeight="false" outlineLevel="0" collapsed="false">
      <c r="A3" s="5" t="s">
        <v>2</v>
      </c>
      <c r="B3" s="5"/>
      <c r="C3" s="6"/>
      <c r="D3" s="8"/>
      <c r="E3" s="6"/>
      <c r="F3" s="6"/>
      <c r="G3" s="8"/>
      <c r="H3" s="9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18" t="s">
        <v>893</v>
      </c>
      <c r="B4" s="18"/>
      <c r="C4" s="18"/>
      <c r="D4" s="18"/>
      <c r="E4" s="18"/>
      <c r="F4" s="5" t="s">
        <v>28</v>
      </c>
      <c r="G4" s="5"/>
      <c r="H4" s="5"/>
      <c r="I4" s="5"/>
      <c r="J4" s="3"/>
      <c r="K4" s="3"/>
      <c r="L4" s="3"/>
      <c r="M4" s="3"/>
      <c r="N4" s="3"/>
      <c r="O4" s="3"/>
      <c r="P4" s="3"/>
    </row>
    <row r="5" customFormat="false" ht="45.75" hidden="false" customHeight="true" outlineLevel="0" collapsed="false">
      <c r="A5" s="19" t="s">
        <v>29</v>
      </c>
      <c r="B5" s="19" t="s">
        <v>30</v>
      </c>
      <c r="C5" s="20" t="s">
        <v>31</v>
      </c>
      <c r="D5" s="19" t="s">
        <v>32</v>
      </c>
      <c r="E5" s="21" t="s">
        <v>33</v>
      </c>
      <c r="F5" s="22" t="s">
        <v>34</v>
      </c>
      <c r="G5" s="19" t="s">
        <v>35</v>
      </c>
      <c r="H5" s="21" t="s">
        <v>36</v>
      </c>
      <c r="I5" s="21" t="s">
        <v>37</v>
      </c>
      <c r="J5" s="19" t="s">
        <v>38</v>
      </c>
      <c r="K5" s="23" t="s">
        <v>39</v>
      </c>
      <c r="L5" s="23"/>
      <c r="M5" s="23"/>
      <c r="N5" s="23"/>
      <c r="O5" s="19" t="s">
        <v>40</v>
      </c>
      <c r="P5" s="19" t="s">
        <v>41</v>
      </c>
      <c r="Q5" s="19" t="s">
        <v>42</v>
      </c>
    </row>
    <row r="6" customFormat="false" ht="54.95" hidden="false" customHeight="true" outlineLevel="0" collapsed="false">
      <c r="A6" s="19"/>
      <c r="B6" s="19"/>
      <c r="C6" s="20"/>
      <c r="D6" s="19"/>
      <c r="E6" s="21"/>
      <c r="F6" s="22"/>
      <c r="G6" s="19"/>
      <c r="H6" s="21"/>
      <c r="I6" s="21"/>
      <c r="J6" s="19"/>
      <c r="K6" s="19" t="s">
        <v>43</v>
      </c>
      <c r="L6" s="19" t="s">
        <v>44</v>
      </c>
      <c r="M6" s="23" t="s">
        <v>45</v>
      </c>
      <c r="N6" s="23" t="s">
        <v>46</v>
      </c>
      <c r="O6" s="19"/>
      <c r="P6" s="19"/>
      <c r="Q6" s="19"/>
    </row>
    <row r="7" customFormat="false" ht="29.25" hidden="false" customHeight="true" outlineLevel="0" collapsed="false">
      <c r="A7" s="22" t="s">
        <v>89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9.25" hidden="false" customHeight="true" outlineLevel="0" collapsed="false">
      <c r="A8" s="26" t="n">
        <v>1</v>
      </c>
      <c r="B8" s="24" t="s">
        <v>895</v>
      </c>
      <c r="C8" s="24" t="n">
        <v>1970</v>
      </c>
      <c r="D8" s="24" t="n">
        <v>51</v>
      </c>
      <c r="E8" s="24" t="s">
        <v>91</v>
      </c>
      <c r="F8" s="24" t="n">
        <v>1</v>
      </c>
      <c r="G8" s="24" t="s">
        <v>12</v>
      </c>
      <c r="H8" s="24" t="s">
        <v>896</v>
      </c>
      <c r="I8" s="24" t="n">
        <v>250613695</v>
      </c>
      <c r="J8" s="24" t="s">
        <v>897</v>
      </c>
      <c r="K8" s="24" t="s">
        <v>167</v>
      </c>
      <c r="L8" s="24" t="s">
        <v>898</v>
      </c>
      <c r="M8" s="24" t="s">
        <v>55</v>
      </c>
      <c r="N8" s="24" t="s">
        <v>56</v>
      </c>
      <c r="O8" s="24"/>
      <c r="P8" s="26"/>
      <c r="Q8" s="24"/>
    </row>
    <row r="9" customFormat="false" ht="29.25" hidden="false" customHeight="true" outlineLevel="0" collapsed="false">
      <c r="A9" s="26" t="n">
        <v>2</v>
      </c>
      <c r="B9" s="24" t="s">
        <v>899</v>
      </c>
      <c r="C9" s="24" t="s">
        <v>900</v>
      </c>
      <c r="D9" s="24" t="n">
        <v>35</v>
      </c>
      <c r="E9" s="24" t="s">
        <v>49</v>
      </c>
      <c r="F9" s="24" t="n">
        <v>1</v>
      </c>
      <c r="G9" s="24" t="s">
        <v>12</v>
      </c>
      <c r="H9" s="24" t="s">
        <v>901</v>
      </c>
      <c r="I9" s="24" t="n">
        <v>250613777</v>
      </c>
      <c r="J9" s="24" t="s">
        <v>902</v>
      </c>
      <c r="K9" s="24" t="s">
        <v>167</v>
      </c>
      <c r="L9" s="24" t="s">
        <v>898</v>
      </c>
      <c r="M9" s="24" t="s">
        <v>55</v>
      </c>
      <c r="N9" s="24" t="s">
        <v>56</v>
      </c>
      <c r="O9" s="24"/>
      <c r="P9" s="26"/>
      <c r="Q9" s="24"/>
    </row>
    <row r="10" customFormat="false" ht="29.25" hidden="false" customHeight="true" outlineLevel="0" collapsed="false">
      <c r="A10" s="26" t="n">
        <v>3</v>
      </c>
      <c r="B10" s="24" t="s">
        <v>903</v>
      </c>
      <c r="C10" s="24" t="n">
        <v>1987</v>
      </c>
      <c r="D10" s="24" t="n">
        <v>34</v>
      </c>
      <c r="E10" s="24" t="s">
        <v>49</v>
      </c>
      <c r="F10" s="24" t="n">
        <v>1</v>
      </c>
      <c r="G10" s="24" t="s">
        <v>12</v>
      </c>
      <c r="H10" s="24" t="s">
        <v>904</v>
      </c>
      <c r="I10" s="24" t="n">
        <v>251105611</v>
      </c>
      <c r="J10" s="24" t="s">
        <v>905</v>
      </c>
      <c r="K10" s="24" t="s">
        <v>906</v>
      </c>
      <c r="L10" s="24" t="s">
        <v>898</v>
      </c>
      <c r="M10" s="24" t="s">
        <v>55</v>
      </c>
      <c r="N10" s="24" t="s">
        <v>56</v>
      </c>
      <c r="O10" s="24"/>
      <c r="P10" s="26"/>
      <c r="Q10" s="24"/>
    </row>
    <row r="11" customFormat="false" ht="24" hidden="false" customHeight="false" outlineLevel="0" collapsed="false">
      <c r="A11" s="26" t="n">
        <v>4</v>
      </c>
      <c r="B11" s="24" t="s">
        <v>907</v>
      </c>
      <c r="C11" s="25" t="s">
        <v>908</v>
      </c>
      <c r="D11" s="24" t="n">
        <v>41</v>
      </c>
      <c r="E11" s="24" t="s">
        <v>49</v>
      </c>
      <c r="F11" s="24" t="n">
        <v>1</v>
      </c>
      <c r="G11" s="24" t="s">
        <v>12</v>
      </c>
      <c r="H11" s="24" t="s">
        <v>909</v>
      </c>
      <c r="I11" s="24" t="n">
        <v>251120367</v>
      </c>
      <c r="J11" s="24" t="s">
        <v>910</v>
      </c>
      <c r="K11" s="24" t="s">
        <v>167</v>
      </c>
      <c r="L11" s="24" t="s">
        <v>911</v>
      </c>
      <c r="M11" s="24" t="s">
        <v>55</v>
      </c>
      <c r="N11" s="24" t="s">
        <v>56</v>
      </c>
      <c r="O11" s="24"/>
      <c r="P11" s="26"/>
      <c r="Q11" s="24"/>
    </row>
    <row r="12" customFormat="false" ht="29.25" hidden="false" customHeight="true" outlineLevel="0" collapsed="false">
      <c r="A12" s="26" t="n">
        <v>5</v>
      </c>
      <c r="B12" s="24" t="s">
        <v>912</v>
      </c>
      <c r="C12" s="24" t="s">
        <v>913</v>
      </c>
      <c r="D12" s="24" t="n">
        <v>34</v>
      </c>
      <c r="E12" s="24" t="s">
        <v>49</v>
      </c>
      <c r="F12" s="24" t="n">
        <v>1</v>
      </c>
      <c r="G12" s="24" t="s">
        <v>12</v>
      </c>
      <c r="H12" s="24" t="s">
        <v>914</v>
      </c>
      <c r="I12" s="24" t="n">
        <v>250593638</v>
      </c>
      <c r="J12" s="24" t="s">
        <v>915</v>
      </c>
      <c r="K12" s="24" t="s">
        <v>167</v>
      </c>
      <c r="L12" s="24" t="s">
        <v>898</v>
      </c>
      <c r="M12" s="24" t="s">
        <v>55</v>
      </c>
      <c r="N12" s="24" t="s">
        <v>56</v>
      </c>
      <c r="O12" s="24"/>
      <c r="P12" s="26"/>
      <c r="Q12" s="24"/>
    </row>
    <row r="13" customFormat="false" ht="29.25" hidden="false" customHeight="true" outlineLevel="0" collapsed="false">
      <c r="A13" s="26" t="s">
        <v>17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4"/>
    </row>
    <row r="14" s="43" customFormat="true" ht="29.25" hidden="false" customHeight="true" outlineLevel="0" collapsed="false">
      <c r="A14" s="26" t="n">
        <v>6</v>
      </c>
      <c r="B14" s="24" t="s">
        <v>916</v>
      </c>
      <c r="C14" s="24" t="s">
        <v>917</v>
      </c>
      <c r="D14" s="24" t="n">
        <v>31</v>
      </c>
      <c r="E14" s="24" t="s">
        <v>49</v>
      </c>
      <c r="F14" s="24" t="n">
        <v>1</v>
      </c>
      <c r="G14" s="24" t="s">
        <v>6</v>
      </c>
      <c r="H14" s="24" t="s">
        <v>918</v>
      </c>
      <c r="I14" s="24" t="n">
        <v>250741981</v>
      </c>
      <c r="J14" s="24" t="s">
        <v>919</v>
      </c>
      <c r="K14" s="24" t="s">
        <v>906</v>
      </c>
      <c r="L14" s="24" t="s">
        <v>898</v>
      </c>
      <c r="M14" s="24" t="s">
        <v>55</v>
      </c>
      <c r="N14" s="24" t="s">
        <v>56</v>
      </c>
      <c r="O14" s="24"/>
      <c r="P14" s="26"/>
      <c r="Q14" s="24"/>
    </row>
    <row r="15" s="43" customFormat="true" ht="29.25" hidden="false" customHeight="true" outlineLevel="0" collapsed="false">
      <c r="A15" s="26" t="n">
        <v>7</v>
      </c>
      <c r="B15" s="24" t="s">
        <v>920</v>
      </c>
      <c r="C15" s="24" t="s">
        <v>921</v>
      </c>
      <c r="D15" s="24" t="n">
        <v>31</v>
      </c>
      <c r="E15" s="24" t="s">
        <v>49</v>
      </c>
      <c r="F15" s="24" t="n">
        <v>1</v>
      </c>
      <c r="G15" s="24" t="s">
        <v>6</v>
      </c>
      <c r="H15" s="24" t="s">
        <v>922</v>
      </c>
      <c r="I15" s="24" t="n">
        <v>250836952</v>
      </c>
      <c r="J15" s="24" t="s">
        <v>923</v>
      </c>
      <c r="K15" s="24" t="s">
        <v>163</v>
      </c>
      <c r="L15" s="24" t="s">
        <v>898</v>
      </c>
      <c r="M15" s="24" t="s">
        <v>55</v>
      </c>
      <c r="N15" s="24" t="s">
        <v>56</v>
      </c>
      <c r="O15" s="24"/>
      <c r="P15" s="26"/>
      <c r="Q15" s="24"/>
    </row>
    <row r="16" s="43" customFormat="true" ht="29.25" hidden="false" customHeight="true" outlineLevel="0" collapsed="false">
      <c r="A16" s="26" t="n">
        <v>8</v>
      </c>
      <c r="B16" s="24" t="s">
        <v>924</v>
      </c>
      <c r="C16" s="24" t="s">
        <v>925</v>
      </c>
      <c r="D16" s="24" t="n">
        <v>37</v>
      </c>
      <c r="E16" s="24" t="s">
        <v>49</v>
      </c>
      <c r="F16" s="24" t="n">
        <v>1</v>
      </c>
      <c r="G16" s="24" t="s">
        <v>6</v>
      </c>
      <c r="H16" s="24" t="s">
        <v>926</v>
      </c>
      <c r="I16" s="24" t="n">
        <v>250563447</v>
      </c>
      <c r="J16" s="24" t="s">
        <v>927</v>
      </c>
      <c r="K16" s="24" t="s">
        <v>170</v>
      </c>
      <c r="L16" s="24" t="s">
        <v>898</v>
      </c>
      <c r="M16" s="24" t="s">
        <v>55</v>
      </c>
      <c r="N16" s="24" t="s">
        <v>56</v>
      </c>
      <c r="O16" s="24"/>
      <c r="P16" s="26"/>
      <c r="Q16" s="24"/>
    </row>
    <row r="17" s="43" customFormat="true" ht="30" hidden="false" customHeight="true" outlineLevel="0" collapsed="false">
      <c r="A17" s="27" t="s">
        <v>3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6"/>
      <c r="O17" s="26"/>
      <c r="P17" s="26"/>
      <c r="Q17" s="98"/>
    </row>
    <row r="18" s="43" customFormat="true" ht="30" hidden="false" customHeight="true" outlineLevel="0" collapsed="false">
      <c r="A18" s="26" t="n">
        <v>9</v>
      </c>
      <c r="B18" s="24" t="s">
        <v>928</v>
      </c>
      <c r="C18" s="24" t="s">
        <v>929</v>
      </c>
      <c r="D18" s="24" t="n">
        <v>53</v>
      </c>
      <c r="E18" s="24" t="s">
        <v>91</v>
      </c>
      <c r="F18" s="24" t="n">
        <v>1</v>
      </c>
      <c r="G18" s="24" t="s">
        <v>97</v>
      </c>
      <c r="H18" s="24" t="s">
        <v>930</v>
      </c>
      <c r="I18" s="24" t="n">
        <v>250741868</v>
      </c>
      <c r="J18" s="24" t="s">
        <v>931</v>
      </c>
      <c r="K18" s="24" t="s">
        <v>906</v>
      </c>
      <c r="L18" s="24" t="s">
        <v>898</v>
      </c>
      <c r="M18" s="24" t="s">
        <v>55</v>
      </c>
      <c r="N18" s="24" t="s">
        <v>56</v>
      </c>
      <c r="O18" s="24"/>
      <c r="P18" s="26"/>
      <c r="Q18" s="98"/>
    </row>
    <row r="19" s="43" customFormat="true" ht="30" hidden="false" customHeight="true" outlineLevel="0" collapsed="false">
      <c r="A19" s="26" t="n">
        <v>10</v>
      </c>
      <c r="B19" s="24" t="s">
        <v>932</v>
      </c>
      <c r="C19" s="24" t="s">
        <v>933</v>
      </c>
      <c r="D19" s="24" t="n">
        <v>39</v>
      </c>
      <c r="E19" s="24" t="s">
        <v>91</v>
      </c>
      <c r="F19" s="24" t="n">
        <v>1</v>
      </c>
      <c r="G19" s="24" t="s">
        <v>97</v>
      </c>
      <c r="H19" s="24" t="s">
        <v>926</v>
      </c>
      <c r="I19" s="24" t="n">
        <v>250765519</v>
      </c>
      <c r="J19" s="24" t="s">
        <v>934</v>
      </c>
      <c r="K19" s="24" t="s">
        <v>170</v>
      </c>
      <c r="L19" s="24" t="s">
        <v>898</v>
      </c>
      <c r="M19" s="24" t="s">
        <v>55</v>
      </c>
      <c r="N19" s="24" t="s">
        <v>56</v>
      </c>
      <c r="O19" s="24"/>
      <c r="P19" s="26"/>
      <c r="Q19" s="98"/>
    </row>
    <row r="20" s="43" customFormat="true" ht="30" hidden="false" customHeight="true" outlineLevel="0" collapsed="false">
      <c r="A20" s="26" t="n">
        <v>11</v>
      </c>
      <c r="B20" s="24" t="s">
        <v>935</v>
      </c>
      <c r="C20" s="24" t="s">
        <v>936</v>
      </c>
      <c r="D20" s="24" t="n">
        <v>48</v>
      </c>
      <c r="E20" s="24" t="s">
        <v>91</v>
      </c>
      <c r="F20" s="24" t="n">
        <v>1</v>
      </c>
      <c r="G20" s="24" t="s">
        <v>97</v>
      </c>
      <c r="H20" s="24" t="s">
        <v>937</v>
      </c>
      <c r="I20" s="24" t="n">
        <v>250394848</v>
      </c>
      <c r="J20" s="24" t="s">
        <v>938</v>
      </c>
      <c r="K20" s="24" t="s">
        <v>167</v>
      </c>
      <c r="L20" s="24" t="s">
        <v>898</v>
      </c>
      <c r="M20" s="24" t="s">
        <v>55</v>
      </c>
      <c r="N20" s="24" t="s">
        <v>56</v>
      </c>
      <c r="O20" s="24"/>
      <c r="P20" s="26"/>
      <c r="Q20" s="98"/>
    </row>
    <row r="21" s="43" customFormat="true" ht="30" hidden="false" customHeight="true" outlineLevel="0" collapsed="false">
      <c r="A21" s="26" t="n">
        <v>12</v>
      </c>
      <c r="B21" s="24" t="s">
        <v>939</v>
      </c>
      <c r="C21" s="24" t="s">
        <v>940</v>
      </c>
      <c r="D21" s="24" t="n">
        <v>53</v>
      </c>
      <c r="E21" s="24" t="s">
        <v>91</v>
      </c>
      <c r="F21" s="24" t="n">
        <v>1</v>
      </c>
      <c r="G21" s="24" t="s">
        <v>97</v>
      </c>
      <c r="H21" s="24" t="s">
        <v>941</v>
      </c>
      <c r="I21" s="24" t="n">
        <v>250594968</v>
      </c>
      <c r="J21" s="24" t="s">
        <v>942</v>
      </c>
      <c r="K21" s="24" t="s">
        <v>163</v>
      </c>
      <c r="L21" s="24" t="s">
        <v>898</v>
      </c>
      <c r="M21" s="24" t="s">
        <v>55</v>
      </c>
      <c r="N21" s="24" t="s">
        <v>56</v>
      </c>
      <c r="O21" s="24"/>
      <c r="P21" s="26"/>
      <c r="Q21" s="98"/>
    </row>
    <row r="22" s="43" customFormat="true" ht="24" hidden="false" customHeight="false" outlineLevel="0" collapsed="false">
      <c r="A22" s="26" t="n">
        <v>13</v>
      </c>
      <c r="B22" s="24" t="s">
        <v>943</v>
      </c>
      <c r="C22" s="24" t="s">
        <v>944</v>
      </c>
      <c r="D22" s="24" t="n">
        <v>41</v>
      </c>
      <c r="E22" s="24" t="s">
        <v>49</v>
      </c>
      <c r="F22" s="24" t="n">
        <v>1</v>
      </c>
      <c r="G22" s="24" t="s">
        <v>97</v>
      </c>
      <c r="H22" s="24" t="s">
        <v>945</v>
      </c>
      <c r="I22" s="24" t="n">
        <v>251120760</v>
      </c>
      <c r="J22" s="24" t="s">
        <v>946</v>
      </c>
      <c r="K22" s="24" t="s">
        <v>167</v>
      </c>
      <c r="L22" s="24" t="s">
        <v>898</v>
      </c>
      <c r="M22" s="24" t="s">
        <v>55</v>
      </c>
      <c r="N22" s="24" t="s">
        <v>56</v>
      </c>
      <c r="O22" s="24"/>
      <c r="P22" s="26"/>
      <c r="Q22" s="98"/>
    </row>
    <row r="23" s="43" customFormat="true" ht="30" hidden="false" customHeight="true" outlineLevel="0" collapsed="false">
      <c r="A23" s="26" t="n">
        <v>14</v>
      </c>
      <c r="B23" s="24" t="s">
        <v>947</v>
      </c>
      <c r="C23" s="24" t="s">
        <v>948</v>
      </c>
      <c r="D23" s="24" t="n">
        <v>32</v>
      </c>
      <c r="E23" s="24" t="s">
        <v>49</v>
      </c>
      <c r="F23" s="24" t="n">
        <v>1</v>
      </c>
      <c r="G23" s="24" t="s">
        <v>97</v>
      </c>
      <c r="H23" s="24" t="s">
        <v>949</v>
      </c>
      <c r="I23" s="24" t="n">
        <v>251120371</v>
      </c>
      <c r="J23" s="24" t="s">
        <v>950</v>
      </c>
      <c r="K23" s="24" t="s">
        <v>167</v>
      </c>
      <c r="L23" s="24" t="s">
        <v>898</v>
      </c>
      <c r="M23" s="24" t="s">
        <v>55</v>
      </c>
      <c r="N23" s="24" t="s">
        <v>56</v>
      </c>
      <c r="O23" s="24"/>
      <c r="P23" s="26"/>
      <c r="Q23" s="98"/>
    </row>
    <row r="24" s="43" customFormat="true" ht="24" hidden="false" customHeight="false" outlineLevel="0" collapsed="false">
      <c r="A24" s="26" t="n">
        <v>15</v>
      </c>
      <c r="B24" s="24" t="s">
        <v>951</v>
      </c>
      <c r="C24" s="24" t="s">
        <v>952</v>
      </c>
      <c r="D24" s="24" t="n">
        <v>31</v>
      </c>
      <c r="E24" s="24" t="s">
        <v>49</v>
      </c>
      <c r="F24" s="24" t="n">
        <v>1</v>
      </c>
      <c r="G24" s="24" t="s">
        <v>97</v>
      </c>
      <c r="H24" s="24" t="s">
        <v>953</v>
      </c>
      <c r="I24" s="24" t="n">
        <v>250741880</v>
      </c>
      <c r="J24" s="24" t="s">
        <v>954</v>
      </c>
      <c r="K24" s="24" t="s">
        <v>906</v>
      </c>
      <c r="L24" s="24" t="s">
        <v>898</v>
      </c>
      <c r="M24" s="24" t="s">
        <v>55</v>
      </c>
      <c r="N24" s="24" t="s">
        <v>56</v>
      </c>
      <c r="O24" s="24"/>
      <c r="P24" s="26"/>
      <c r="Q24" s="98"/>
    </row>
    <row r="25" s="43" customFormat="true" ht="24" hidden="false" customHeight="false" outlineLevel="0" collapsed="false">
      <c r="A25" s="26" t="n">
        <v>16</v>
      </c>
      <c r="B25" s="24" t="s">
        <v>955</v>
      </c>
      <c r="C25" s="24" t="s">
        <v>956</v>
      </c>
      <c r="D25" s="24" t="n">
        <v>36</v>
      </c>
      <c r="E25" s="24" t="s">
        <v>91</v>
      </c>
      <c r="F25" s="24" t="n">
        <v>1</v>
      </c>
      <c r="G25" s="24" t="s">
        <v>97</v>
      </c>
      <c r="H25" s="24" t="s">
        <v>957</v>
      </c>
      <c r="I25" s="24" t="n">
        <v>250978820</v>
      </c>
      <c r="J25" s="24" t="s">
        <v>958</v>
      </c>
      <c r="K25" s="24" t="s">
        <v>906</v>
      </c>
      <c r="L25" s="24" t="s">
        <v>898</v>
      </c>
      <c r="M25" s="24" t="s">
        <v>55</v>
      </c>
      <c r="N25" s="24" t="s">
        <v>56</v>
      </c>
      <c r="O25" s="24"/>
      <c r="P25" s="26"/>
      <c r="Q25" s="98"/>
    </row>
    <row r="26" customFormat="false" ht="24" hidden="false" customHeight="false" outlineLevel="0" collapsed="false">
      <c r="A26" s="26" t="n">
        <v>17</v>
      </c>
      <c r="B26" s="24" t="s">
        <v>959</v>
      </c>
      <c r="C26" s="24" t="s">
        <v>960</v>
      </c>
      <c r="D26" s="24" t="n">
        <v>41</v>
      </c>
      <c r="E26" s="24" t="s">
        <v>91</v>
      </c>
      <c r="F26" s="24" t="n">
        <v>1</v>
      </c>
      <c r="G26" s="24" t="s">
        <v>97</v>
      </c>
      <c r="H26" s="24" t="s">
        <v>961</v>
      </c>
      <c r="I26" s="24" t="n">
        <v>250563445</v>
      </c>
      <c r="J26" s="24" t="s">
        <v>962</v>
      </c>
      <c r="K26" s="24" t="s">
        <v>906</v>
      </c>
      <c r="L26" s="24" t="s">
        <v>898</v>
      </c>
      <c r="M26" s="24" t="s">
        <v>55</v>
      </c>
      <c r="N26" s="24" t="s">
        <v>56</v>
      </c>
      <c r="O26" s="24"/>
      <c r="P26" s="26"/>
      <c r="Q26" s="98"/>
    </row>
    <row r="27" customFormat="false" ht="24" hidden="false" customHeight="false" outlineLevel="0" collapsed="false">
      <c r="A27" s="26" t="n">
        <v>18</v>
      </c>
      <c r="B27" s="24" t="s">
        <v>963</v>
      </c>
      <c r="C27" s="24" t="s">
        <v>964</v>
      </c>
      <c r="D27" s="24" t="n">
        <v>39</v>
      </c>
      <c r="E27" s="24" t="s">
        <v>91</v>
      </c>
      <c r="F27" s="24" t="n">
        <v>1</v>
      </c>
      <c r="G27" s="24" t="s">
        <v>97</v>
      </c>
      <c r="H27" s="24" t="s">
        <v>965</v>
      </c>
      <c r="I27" s="24" t="n">
        <v>251271365</v>
      </c>
      <c r="J27" s="24" t="s">
        <v>966</v>
      </c>
      <c r="K27" s="24" t="s">
        <v>906</v>
      </c>
      <c r="L27" s="24" t="s">
        <v>898</v>
      </c>
      <c r="M27" s="24" t="s">
        <v>55</v>
      </c>
      <c r="N27" s="24" t="s">
        <v>56</v>
      </c>
      <c r="O27" s="24"/>
      <c r="P27" s="26"/>
      <c r="Q27" s="98"/>
    </row>
    <row r="28" customFormat="false" ht="24" hidden="false" customHeight="false" outlineLevel="0" collapsed="false">
      <c r="A28" s="26" t="n">
        <v>19</v>
      </c>
      <c r="B28" s="24" t="s">
        <v>967</v>
      </c>
      <c r="C28" s="24" t="s">
        <v>968</v>
      </c>
      <c r="D28" s="24" t="n">
        <v>37</v>
      </c>
      <c r="E28" s="24" t="s">
        <v>91</v>
      </c>
      <c r="F28" s="24" t="n">
        <v>1</v>
      </c>
      <c r="G28" s="24" t="s">
        <v>97</v>
      </c>
      <c r="H28" s="24" t="s">
        <v>969</v>
      </c>
      <c r="I28" s="24" t="n">
        <v>251178595</v>
      </c>
      <c r="J28" s="24" t="s">
        <v>970</v>
      </c>
      <c r="K28" s="24" t="s">
        <v>170</v>
      </c>
      <c r="L28" s="24" t="s">
        <v>911</v>
      </c>
      <c r="M28" s="24" t="s">
        <v>55</v>
      </c>
      <c r="N28" s="24" t="s">
        <v>56</v>
      </c>
      <c r="O28" s="24"/>
      <c r="P28" s="26"/>
      <c r="Q28" s="98"/>
    </row>
    <row r="29" customFormat="false" ht="24.75" hidden="false" customHeight="true" outlineLevel="0" collapsed="false">
      <c r="A29" s="26" t="n">
        <v>20</v>
      </c>
      <c r="B29" s="24" t="s">
        <v>971</v>
      </c>
      <c r="C29" s="24" t="s">
        <v>972</v>
      </c>
      <c r="D29" s="24" t="n">
        <v>44</v>
      </c>
      <c r="E29" s="24" t="s">
        <v>91</v>
      </c>
      <c r="F29" s="24" t="n">
        <v>1</v>
      </c>
      <c r="G29" s="24" t="s">
        <v>97</v>
      </c>
      <c r="H29" s="24" t="s">
        <v>973</v>
      </c>
      <c r="I29" s="24" t="n">
        <v>250656092</v>
      </c>
      <c r="J29" s="24" t="s">
        <v>974</v>
      </c>
      <c r="K29" s="24" t="s">
        <v>167</v>
      </c>
      <c r="L29" s="24" t="s">
        <v>898</v>
      </c>
      <c r="M29" s="24" t="s">
        <v>55</v>
      </c>
      <c r="N29" s="24" t="s">
        <v>56</v>
      </c>
      <c r="O29" s="24"/>
      <c r="P29" s="26"/>
      <c r="Q29" s="98"/>
    </row>
    <row r="30" customFormat="false" ht="24.75" hidden="false" customHeight="true" outlineLevel="0" collapsed="false">
      <c r="A30" s="26" t="n">
        <v>21</v>
      </c>
      <c r="B30" s="24" t="s">
        <v>975</v>
      </c>
      <c r="C30" s="24" t="n">
        <v>1981</v>
      </c>
      <c r="D30" s="24" t="n">
        <v>40</v>
      </c>
      <c r="E30" s="24" t="s">
        <v>91</v>
      </c>
      <c r="F30" s="24" t="n">
        <v>1</v>
      </c>
      <c r="G30" s="24" t="s">
        <v>97</v>
      </c>
      <c r="H30" s="24" t="s">
        <v>976</v>
      </c>
      <c r="I30" s="24" t="n">
        <v>250968889</v>
      </c>
      <c r="J30" s="24" t="s">
        <v>977</v>
      </c>
      <c r="K30" s="24" t="s">
        <v>167</v>
      </c>
      <c r="L30" s="24" t="s">
        <v>898</v>
      </c>
      <c r="M30" s="24" t="s">
        <v>55</v>
      </c>
      <c r="N30" s="24" t="s">
        <v>56</v>
      </c>
      <c r="O30" s="24"/>
      <c r="P30" s="26"/>
      <c r="Q30" s="24"/>
    </row>
    <row r="31" customFormat="false" ht="24.75" hidden="false" customHeight="true" outlineLevel="0" collapsed="false">
      <c r="A31" s="26" t="n">
        <v>22</v>
      </c>
      <c r="B31" s="24" t="s">
        <v>978</v>
      </c>
      <c r="C31" s="24" t="s">
        <v>979</v>
      </c>
      <c r="D31" s="24" t="n">
        <v>49</v>
      </c>
      <c r="E31" s="24" t="s">
        <v>91</v>
      </c>
      <c r="F31" s="24" t="n">
        <v>1</v>
      </c>
      <c r="G31" s="24" t="s">
        <v>97</v>
      </c>
      <c r="H31" s="24" t="s">
        <v>980</v>
      </c>
      <c r="I31" s="24" t="n">
        <v>250741351</v>
      </c>
      <c r="J31" s="24" t="s">
        <v>981</v>
      </c>
      <c r="K31" s="24" t="s">
        <v>347</v>
      </c>
      <c r="L31" s="24" t="s">
        <v>982</v>
      </c>
      <c r="M31" s="24" t="s">
        <v>55</v>
      </c>
      <c r="N31" s="24" t="s">
        <v>56</v>
      </c>
      <c r="O31" s="24"/>
      <c r="P31" s="26"/>
      <c r="Q31" s="24"/>
    </row>
    <row r="32" customFormat="false" ht="24.75" hidden="false" customHeight="true" outlineLevel="0" collapsed="false">
      <c r="A32" s="26" t="n">
        <v>23</v>
      </c>
      <c r="B32" s="24" t="s">
        <v>983</v>
      </c>
      <c r="C32" s="24" t="s">
        <v>984</v>
      </c>
      <c r="D32" s="24" t="n">
        <v>50</v>
      </c>
      <c r="E32" s="24" t="s">
        <v>49</v>
      </c>
      <c r="F32" s="24" t="n">
        <v>1</v>
      </c>
      <c r="G32" s="24" t="s">
        <v>97</v>
      </c>
      <c r="H32" s="24" t="s">
        <v>985</v>
      </c>
      <c r="I32" s="24" t="n">
        <v>250741969</v>
      </c>
      <c r="J32" s="24" t="s">
        <v>986</v>
      </c>
      <c r="K32" s="24" t="s">
        <v>167</v>
      </c>
      <c r="L32" s="24" t="s">
        <v>898</v>
      </c>
      <c r="M32" s="24" t="s">
        <v>55</v>
      </c>
      <c r="N32" s="24" t="s">
        <v>56</v>
      </c>
      <c r="O32" s="24"/>
      <c r="P32" s="26"/>
      <c r="Q32" s="24"/>
    </row>
    <row r="33" customFormat="false" ht="24.75" hidden="false" customHeight="true" outlineLevel="0" collapsed="false">
      <c r="A33" s="26" t="n">
        <v>24</v>
      </c>
      <c r="B33" s="24" t="s">
        <v>987</v>
      </c>
      <c r="C33" s="24" t="s">
        <v>988</v>
      </c>
      <c r="D33" s="24" t="n">
        <v>27</v>
      </c>
      <c r="E33" s="24" t="s">
        <v>49</v>
      </c>
      <c r="F33" s="24" t="n">
        <v>1</v>
      </c>
      <c r="G33" s="24" t="s">
        <v>97</v>
      </c>
      <c r="H33" s="24" t="s">
        <v>989</v>
      </c>
      <c r="I33" s="24" t="n">
        <v>251016205</v>
      </c>
      <c r="J33" s="24" t="s">
        <v>990</v>
      </c>
      <c r="K33" s="24" t="s">
        <v>170</v>
      </c>
      <c r="L33" s="24" t="s">
        <v>898</v>
      </c>
      <c r="M33" s="24" t="s">
        <v>55</v>
      </c>
      <c r="N33" s="24" t="s">
        <v>56</v>
      </c>
      <c r="O33" s="24"/>
      <c r="P33" s="26"/>
      <c r="Q33" s="24"/>
    </row>
    <row r="34" customFormat="false" ht="24.75" hidden="false" customHeight="true" outlineLevel="0" collapsed="false">
      <c r="A34" s="26" t="n">
        <v>25</v>
      </c>
      <c r="B34" s="24" t="s">
        <v>991</v>
      </c>
      <c r="C34" s="24" t="s">
        <v>992</v>
      </c>
      <c r="D34" s="24" t="n">
        <v>42</v>
      </c>
      <c r="E34" s="24" t="s">
        <v>91</v>
      </c>
      <c r="F34" s="24" t="n">
        <v>1</v>
      </c>
      <c r="G34" s="24" t="s">
        <v>97</v>
      </c>
      <c r="H34" s="24" t="s">
        <v>993</v>
      </c>
      <c r="I34" s="24"/>
      <c r="J34" s="24"/>
      <c r="K34" s="24" t="s">
        <v>163</v>
      </c>
      <c r="L34" s="24" t="s">
        <v>898</v>
      </c>
      <c r="M34" s="24" t="s">
        <v>55</v>
      </c>
      <c r="N34" s="24" t="s">
        <v>56</v>
      </c>
      <c r="O34" s="24"/>
      <c r="P34" s="26"/>
      <c r="Q34" s="24"/>
    </row>
    <row r="35" customFormat="false" ht="24.75" hidden="false" customHeight="true" outlineLevel="0" collapsed="false">
      <c r="A35" s="87" t="s">
        <v>634</v>
      </c>
      <c r="B35" s="87"/>
      <c r="C35" s="87"/>
      <c r="D35" s="87"/>
      <c r="E35" s="87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</sheetData>
  <mergeCells count="21">
    <mergeCell ref="A1:K1"/>
    <mergeCell ref="A2:L2"/>
    <mergeCell ref="A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Q5:Q6"/>
    <mergeCell ref="A7:Q7"/>
    <mergeCell ref="A13:M13"/>
    <mergeCell ref="A17:M17"/>
    <mergeCell ref="A35:E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50:00Z</dcterms:created>
  <dc:creator>HP</dc:creator>
  <dc:description/>
  <dc:language>en-US</dc:language>
  <cp:lastModifiedBy>Lenovo V530S</cp:lastModifiedBy>
  <cp:lastPrinted>2021-04-23T04:22:18Z</cp:lastPrinted>
  <dcterms:modified xsi:type="dcterms:W3CDTF">2021-04-23T04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97</vt:lpwstr>
  </property>
</Properties>
</file>