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8-2021" sheetId="1" state="visible" r:id="rId2"/>
    <sheet name="T7-2021 " sheetId="2" state="visible" r:id="rId3"/>
    <sheet name="T6-2021" sheetId="3" state="visible" r:id="rId4"/>
    <sheet name="T5-2021" sheetId="4" state="visible" r:id="rId5"/>
    <sheet name="T4-2021" sheetId="5" state="visible" r:id="rId6"/>
    <sheet name="T3-2021" sheetId="6" state="visible" r:id="rId7"/>
    <sheet name="T2-2021" sheetId="7" state="visible" r:id="rId8"/>
    <sheet name="T1-2021" sheetId="8" state="visible" r:id="rId9"/>
    <sheet name="T12" sheetId="9" state="visible" r:id="rId10"/>
    <sheet name="T11" sheetId="10" state="visible" r:id="rId11"/>
    <sheet name="T10+Q4" sheetId="11" state="visible" r:id="rId12"/>
    <sheet name="T10" sheetId="12" state="visible" r:id="rId13"/>
    <sheet name="T9" sheetId="13" state="visible" r:id="rId14"/>
    <sheet name="T8" sheetId="14" state="visible" r:id="rId15"/>
    <sheet name="T7" sheetId="15" state="visible" r:id="rId16"/>
    <sheet name="T6" sheetId="16" state="visible" r:id="rId17"/>
    <sheet name="T5" sheetId="17" state="visible" r:id="rId18"/>
    <sheet name="T4" sheetId="18" state="visible" r:id="rId19"/>
    <sheet name="T3" sheetId="19" state="visible" r:id="rId20"/>
    <sheet name="T2" sheetId="20" state="visible" r:id="rId21"/>
    <sheet name="T1" sheetId="21" state="visible" r:id="rId22"/>
    <sheet name="Sheet2" sheetId="22" state="visible" r:id="rId23"/>
    <sheet name="Sheet3"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106">
  <si>
    <t xml:space="preserve">TRUNG TÂM Y TẾ BẢO LÂM</t>
  </si>
  <si>
    <t xml:space="preserve">CỘNG HÒA XÃ HỘI CHỦ NGHĨA VIỆT NAM</t>
  </si>
  <si>
    <t xml:space="preserve">KHOA Y TẾ DỰ PHÒNG</t>
  </si>
  <si>
    <t xml:space="preserve">Độc Lập -Tự Do - Hạnh Phúc</t>
  </si>
  <si>
    <t xml:space="preserve">BẢNG THEO DÕI THỰC HIỆN CHỈ TIÊU GIAO HIV/AIDS NĂM 2021</t>
  </si>
  <si>
    <t xml:space="preserve">STT</t>
  </si>
  <si>
    <t xml:space="preserve">Ñôn vò</t>
  </si>
  <si>
    <t xml:space="preserve">Soá lieäu thaùng 8</t>
  </si>
  <si>
    <t xml:space="preserve">Soá coäng doàn 8 thaùng </t>
  </si>
  <si>
    <t xml:space="preserve">Mẫu miễn phí</t>
  </si>
  <si>
    <t xml:space="preserve">Mẫu thu phí</t>
  </si>
  <si>
    <t xml:space="preserve"> Coäng</t>
  </si>
  <si>
    <t xml:space="preserve">Cộng</t>
  </si>
  <si>
    <t xml:space="preserve">PNCT</t>
  </si>
  <si>
    <t xml:space="preserve">NCMT</t>
  </si>
  <si>
    <t xml:space="preserve">PNBD</t>
  </si>
  <si>
    <t xml:space="preserve">STIs</t>
  </si>
  <si>
    <t xml:space="preserve">Lao</t>
  </si>
  <si>
    <t xml:space="preserve">Khác</t>
  </si>
  <si>
    <t xml:space="preserve">Loäc Thaéng </t>
  </si>
  <si>
    <t xml:space="preserve">Loäc Ngaõi</t>
  </si>
  <si>
    <t xml:space="preserve">Loäc Laâm</t>
  </si>
  <si>
    <t xml:space="preserve">Loäc Phuù</t>
  </si>
  <si>
    <t xml:space="preserve">Loäc Baéc</t>
  </si>
  <si>
    <t xml:space="preserve">Loäc Baûo</t>
  </si>
  <si>
    <t xml:space="preserve">Loäc Taân</t>
  </si>
  <si>
    <t xml:space="preserve">Loäc Quaûng</t>
  </si>
  <si>
    <t xml:space="preserve">Loäc Nam</t>
  </si>
  <si>
    <t xml:space="preserve">Loäc Thaønh</t>
  </si>
  <si>
    <t xml:space="preserve">Loäc An</t>
  </si>
  <si>
    <t xml:space="preserve">Loäc Ñöùc</t>
  </si>
  <si>
    <t xml:space="preserve">Taân Laïc</t>
  </si>
  <si>
    <t xml:space="preserve">B' Laù</t>
  </si>
  <si>
    <t xml:space="preserve">Địa phương khác</t>
  </si>
  <si>
    <t xml:space="preserve">Toång coäng</t>
  </si>
  <si>
    <t xml:space="preserve">Ghi chú: - Các đơn vị lưu ý lấy mẫu xét nghiện thực hiện chỉ tiêu theo kế hoạch giao phải đảm bảo đúng đối tượng.</t>
  </si>
  <si>
    <t xml:space="preserve">                     - Danh sách đối tượng xét nghiệm các đơn vị làm riêng  phụ nữ có thai một danh sách và các đối tượng còn lại vào một danh sách vì năm nay quyết toán 2 nguồn khác nhau</t>
  </si>
  <si>
    <t xml:space="preserve">                   - Đề nghị các đơn vi chú trọng lấy mẫu cho các đối tượng nghiện chích ma túy, phụ nữ bán dâm</t>
  </si>
  <si>
    <t xml:space="preserve">Bảo Lâm, ngày 7 tháng  09 năm 2021</t>
  </si>
  <si>
    <t xml:space="preserve">KHOA YTDP</t>
  </si>
  <si>
    <t xml:space="preserve">CN: Tăng Thị Phượng</t>
  </si>
  <si>
    <t xml:space="preserve">Soá lieäu thaùng 7</t>
  </si>
  <si>
    <t xml:space="preserve">Soá coäng doàn 7 thaùng </t>
  </si>
  <si>
    <t xml:space="preserve">Bảo Lâm, ngày    tháng  07 năm 2021</t>
  </si>
  <si>
    <t xml:space="preserve">Người lập</t>
  </si>
  <si>
    <t xml:space="preserve">Nguyễn Thị Thu</t>
  </si>
  <si>
    <t xml:space="preserve">Tăng Thị Phượng</t>
  </si>
  <si>
    <t xml:space="preserve">Soá lieäu thaùng 6</t>
  </si>
  <si>
    <t xml:space="preserve">Soá coäng doàn 6 thaùng </t>
  </si>
  <si>
    <t xml:space="preserve">Bảo Lâm, ngày    tháng  06 năm 2021</t>
  </si>
  <si>
    <t xml:space="preserve">Soá lieäu thaùng 5</t>
  </si>
  <si>
    <t xml:space="preserve">Soá coäng doàn 5 thaùng </t>
  </si>
  <si>
    <t xml:space="preserve">Bảo Lâm, ngày    tháng  05 năm 2021</t>
  </si>
  <si>
    <t xml:space="preserve">TRUNG TAÂM Y TEÁ BAÛO LAÂM</t>
  </si>
  <si>
    <t xml:space="preserve">COÄNG HOØA XAÕ HOÄI CHUÛ NGHÓA VIEÄT NAM</t>
  </si>
  <si>
    <t xml:space="preserve">KHOA Y TEÁ DÖÏ PHOØNG</t>
  </si>
  <si>
    <t xml:space="preserve">Ñoäc Laäp- Töï Do - Haïnh Phuùc</t>
  </si>
  <si>
    <t xml:space="preserve">Soá lieäu thaùng 4</t>
  </si>
  <si>
    <t xml:space="preserve">Soá coäng doàn 4 thaùng </t>
  </si>
  <si>
    <t xml:space="preserve">Ghi chú: Các đơn vị lưu ý lấy mẫu xét nghiện thực hiện chỉ tiêu theo kế hoạch giao phải đảm bảo đúng đối tượng.</t>
  </si>
  <si>
    <t xml:space="preserve">                     Danh sách đối tượng xét nghiệm các đơn vị làm riêng  phụ nữ có thai một danh sách và các đối tượng còn lại vào một danh sách vì năm nay quyết toán 2 nguồn khác nhau</t>
  </si>
  <si>
    <t xml:space="preserve">Bảo Lâm, ngày    tháng  04 năm 2021</t>
  </si>
  <si>
    <t xml:space="preserve">Người Lập</t>
  </si>
  <si>
    <r>
      <rPr>
        <sz val="13"/>
        <rFont val="VNI-Times"/>
        <family val="0"/>
      </rPr>
      <t xml:space="preserve">TRUNG TAÂM Y TEÁ BAÛO LAÂM</t>
    </r>
    <r>
      <rPr>
        <b val="true"/>
        <sz val="13"/>
        <rFont val="VNI-Times"/>
        <family val="0"/>
      </rPr>
      <t xml:space="preserve">                                                                   COÄNG HOØA XAÕ HOÄI CHUÛ NGHÓA VIEÄT NAM</t>
    </r>
  </si>
  <si>
    <t xml:space="preserve">                  KHOA YTDP</t>
  </si>
  <si>
    <t xml:space="preserve">                                      Ñoäc laäp - Töï do - Haïnh phuùc </t>
  </si>
  <si>
    <t xml:space="preserve">Soá lieäu thaùng 3</t>
  </si>
  <si>
    <t xml:space="preserve">Soá coäng doàn 3 thaùng </t>
  </si>
  <si>
    <t xml:space="preserve">                   - Đề nghị các đơn vi chú trọng lấy mẫu cho các đối tượng nghiện chích ma túy, phụ nữ bán dâm( </t>
  </si>
  <si>
    <t xml:space="preserve">Bảo Lâm, ngày    tháng  03 năm 2021</t>
  </si>
  <si>
    <t xml:space="preserve">Soá lieäu thaùng 2</t>
  </si>
  <si>
    <t xml:space="preserve">Soá coäng doàn 2 thaùng </t>
  </si>
  <si>
    <t xml:space="preserve">Bảo Lâm, ngày    tháng  02 năm 2021</t>
  </si>
  <si>
    <t xml:space="preserve">Soá lieäu thaùng 1</t>
  </si>
  <si>
    <t xml:space="preserve">Soá coäng doàn 1 thaùng </t>
  </si>
  <si>
    <t xml:space="preserve">Bảo Lâm, ngày    tháng  01 năm 2021</t>
  </si>
  <si>
    <t xml:space="preserve">BẢNG THEO DÕI THỰC HIỆN CHỈ TIÊU GIAO HIV/AIDS NĂM 2020</t>
  </si>
  <si>
    <t xml:space="preserve">KH  giao 2020</t>
  </si>
  <si>
    <t xml:space="preserve">Soá lieäu thaùng 12</t>
  </si>
  <si>
    <t xml:space="preserve">Tyû leä %</t>
  </si>
  <si>
    <t xml:space="preserve">Soá coäng doàn 12 thaùng </t>
  </si>
  <si>
    <t xml:space="preserve">Soá lieäu thaùng 11</t>
  </si>
  <si>
    <t xml:space="preserve">Soá coäng doàn 11 thaùng </t>
  </si>
  <si>
    <t xml:space="preserve">Bảo Lâm, ngày 2 tháng  12 năm 2020</t>
  </si>
  <si>
    <t xml:space="preserve">BẢNG THEO DÕI THỰC HIỆN CHỈ TIÊU GIAO HIV/AIDS QUÍ IV/2019 + 10 THÁNG/ 2020</t>
  </si>
  <si>
    <t xml:space="preserve">Soá lieäu  10 thaùng/2020+quí 4/2019</t>
  </si>
  <si>
    <t xml:space="preserve">Soá coäng doàn 10 thaùng/2020 + quí 4 /2019</t>
  </si>
  <si>
    <t xml:space="preserve">Bảo Lâm, ngày 25  tháng  11 năm 2020</t>
  </si>
  <si>
    <t xml:space="preserve">Soá lieäu thaùng 10</t>
  </si>
  <si>
    <t xml:space="preserve">Soá coäng doàn 10 thaùng </t>
  </si>
  <si>
    <t xml:space="preserve">Bảo Lâm, ngày 3 tháng  11 năm 2020</t>
  </si>
  <si>
    <t xml:space="preserve">Soá lieäu thaùng 9</t>
  </si>
  <si>
    <t xml:space="preserve">Soá coäng doàn 9 thaùng </t>
  </si>
  <si>
    <t xml:space="preserve">Bảo Lâm, ngày 2 tháng  10 năm 2020</t>
  </si>
  <si>
    <t xml:space="preserve">Bảo Lâm, ngày 3 tháng  09 năm 2020</t>
  </si>
  <si>
    <t xml:space="preserve">Bảo Lâm, ngày 5 tháng  08 năm 2020</t>
  </si>
  <si>
    <t xml:space="preserve">Bảo Lâm, ngày 03 tháng  07 năm 2020</t>
  </si>
  <si>
    <t xml:space="preserve">Bảo Lâm, ngày 08 tháng  06 năm 2020</t>
  </si>
  <si>
    <t xml:space="preserve">Nguyễn Văn Chất</t>
  </si>
  <si>
    <t xml:space="preserve">Bảo Lâm, ngày 05 tháng  05 năm 2020</t>
  </si>
  <si>
    <t xml:space="preserve">Bảo Lâm, ngày 03 tháng  04 năm 2020</t>
  </si>
  <si>
    <t xml:space="preserve">Bảo Lâm, ngày 4 tháng  03 năm 2020</t>
  </si>
  <si>
    <t xml:space="preserve">                  ÑOÄI YTDP</t>
  </si>
  <si>
    <t xml:space="preserve">Ghi chú: Tháng 1 xã Lộc Tân chưa thực hiện chỉ tiêu kế hoạch giao</t>
  </si>
  <si>
    <t xml:space="preserve">Bảo Lâm, ngày 4 tháng  02 năm 2020</t>
  </si>
  <si>
    <t xml:space="preserve">Đội YTDP</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quot;($&quot;#,##0\)"/>
    <numFmt numFmtId="168" formatCode="0.00"/>
    <numFmt numFmtId="169" formatCode="0.00_)"/>
    <numFmt numFmtId="170" formatCode="0"/>
    <numFmt numFmtId="171" formatCode="_(* #,##0.0_);_(* \(#,##0.0\);_(* \-??_);_(@_)"/>
  </numFmts>
  <fonts count="32">
    <font>
      <sz val="11"/>
      <color rgb="FF000000"/>
      <name val="Calibri"/>
      <family val="2"/>
    </font>
    <font>
      <sz val="10"/>
      <name val="Arial"/>
      <family val="0"/>
    </font>
    <font>
      <sz val="10"/>
      <name val="Arial"/>
      <family val="0"/>
    </font>
    <font>
      <sz val="10"/>
      <name val="Arial"/>
      <family val="0"/>
    </font>
    <font>
      <b val="true"/>
      <sz val="12"/>
      <name val="Arial"/>
      <family val="2"/>
    </font>
    <font>
      <b val="true"/>
      <sz val="18"/>
      <name val="Arial"/>
      <family val="2"/>
    </font>
    <font>
      <b val="true"/>
      <i val="true"/>
      <sz val="16"/>
      <name val="Arial"/>
      <family val="0"/>
    </font>
    <font>
      <sz val="10"/>
      <name val="VNI-Times"/>
      <family val="0"/>
    </font>
    <font>
      <sz val="14"/>
      <name val="Arial"/>
      <family val="2"/>
    </font>
    <font>
      <sz val="11"/>
      <color rgb="FF000000"/>
      <name val="Timmes New Roman"/>
      <family val="0"/>
    </font>
    <font>
      <b val="true"/>
      <sz val="11"/>
      <color rgb="FF000000"/>
      <name val="Timmes New Roman"/>
      <family val="0"/>
    </font>
    <font>
      <b val="true"/>
      <sz val="10"/>
      <name val="Timmes New Roman"/>
      <family val="0"/>
    </font>
    <font>
      <b val="true"/>
      <sz val="14"/>
      <name val="Times New Roman"/>
      <family val="1"/>
    </font>
    <font>
      <sz val="13"/>
      <name val="VNI-Times"/>
      <family val="0"/>
    </font>
    <font>
      <b val="true"/>
      <sz val="15"/>
      <name val="VNI-Times"/>
      <family val="0"/>
    </font>
    <font>
      <b val="true"/>
      <sz val="11"/>
      <name val="VNI-Times"/>
      <family val="0"/>
    </font>
    <font>
      <b val="true"/>
      <sz val="11"/>
      <color rgb="FF000000"/>
      <name val="VNI-Times"/>
      <family val="0"/>
    </font>
    <font>
      <b val="true"/>
      <sz val="11"/>
      <color rgb="FF000000"/>
      <name val="Times New Roman"/>
      <family val="1"/>
    </font>
    <font>
      <sz val="11"/>
      <name val="VNI-Times"/>
      <family val="0"/>
    </font>
    <font>
      <sz val="11"/>
      <color rgb="FF000000"/>
      <name val="VNI-Times"/>
      <family val="0"/>
    </font>
    <font>
      <sz val="13"/>
      <name val="Times New Roman"/>
      <family val="1"/>
    </font>
    <font>
      <b val="true"/>
      <sz val="13"/>
      <name val="Times New Roman"/>
      <family val="1"/>
    </font>
    <font>
      <b val="true"/>
      <i val="true"/>
      <sz val="11"/>
      <name val="Times New Roman"/>
      <family val="1"/>
    </font>
    <font>
      <sz val="12"/>
      <name val="Times New Roman"/>
      <family val="1"/>
    </font>
    <font>
      <b val="true"/>
      <sz val="12"/>
      <name val="Times New Roman"/>
      <family val="1"/>
    </font>
    <font>
      <b val="true"/>
      <sz val="12"/>
      <color rgb="FF000000"/>
      <name val="Times New Roman"/>
      <family val="1"/>
    </font>
    <font>
      <b val="true"/>
      <sz val="11"/>
      <color rgb="FF333300"/>
      <name val="VNI-Times"/>
      <family val="0"/>
    </font>
    <font>
      <b val="true"/>
      <sz val="10"/>
      <name val="VNI-Times"/>
      <family val="0"/>
    </font>
    <font>
      <b val="true"/>
      <sz val="13"/>
      <name val="VNI-Times"/>
      <family val="0"/>
    </font>
    <font>
      <sz val="11"/>
      <color rgb="FFFF0000"/>
      <name val="VNI-Times"/>
      <family val="0"/>
    </font>
    <font>
      <b val="true"/>
      <sz val="11"/>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false" applyProtection="false"/>
    <xf numFmtId="164" fontId="4"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center" vertical="bottom" textRotation="0" wrapText="tru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0" xfId="31" applyFont="true" applyBorder="false" applyAlignment="true" applyProtection="false">
      <alignment horizontal="center" vertical="bottom" textRotation="0" wrapText="true" indent="0" shrinkToFit="false"/>
      <protection locked="true" hidden="false"/>
    </xf>
    <xf numFmtId="164" fontId="15" fillId="0" borderId="4" xfId="31" applyFont="true" applyBorder="true" applyAlignment="true" applyProtection="false">
      <alignment horizontal="center" vertical="center" textRotation="0" wrapText="true" indent="0" shrinkToFit="false"/>
      <protection locked="true" hidden="false"/>
    </xf>
    <xf numFmtId="166" fontId="15" fillId="0" borderId="4"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6" fontId="16" fillId="0" borderId="4" xfId="31" applyFont="true" applyBorder="true" applyAlignment="true" applyProtection="false">
      <alignment horizontal="center" vertical="center" textRotation="0" wrapText="true" indent="0" shrinkToFit="false"/>
      <protection locked="true" hidden="false"/>
    </xf>
    <xf numFmtId="166" fontId="17" fillId="0" borderId="4" xfId="31" applyFont="true" applyBorder="true" applyAlignment="true" applyProtection="false">
      <alignment horizontal="center" vertical="center" textRotation="0" wrapText="true" indent="0" shrinkToFit="false"/>
      <protection locked="true" hidden="false"/>
    </xf>
    <xf numFmtId="164" fontId="7" fillId="0" borderId="5" xfId="31" applyFont="true" applyBorder="true" applyAlignment="tru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18" fillId="0" borderId="4" xfId="31" applyFont="true" applyBorder="true" applyAlignment="true" applyProtection="false">
      <alignment horizontal="center" vertical="bottom" textRotation="0" wrapText="false" indent="0" shrinkToFit="false"/>
      <protection locked="true" hidden="false"/>
    </xf>
    <xf numFmtId="164" fontId="18" fillId="0" borderId="4" xfId="31" applyFont="true" applyBorder="true" applyAlignment="false" applyProtection="false">
      <alignment horizontal="general" vertical="bottom" textRotation="0" wrapText="false" indent="0" shrinkToFit="false"/>
      <protection locked="true" hidden="false"/>
    </xf>
    <xf numFmtId="170" fontId="18" fillId="0" borderId="4" xfId="31" applyFont="true" applyBorder="true" applyAlignment="true" applyProtection="false">
      <alignment horizontal="center" vertical="bottom" textRotation="0" wrapText="false" indent="0" shrinkToFit="false"/>
      <protection locked="true" hidden="false"/>
    </xf>
    <xf numFmtId="170" fontId="18" fillId="0" borderId="4" xfId="31" applyFont="true" applyBorder="true" applyAlignment="true" applyProtection="false">
      <alignment horizontal="center" vertical="bottom" textRotation="0" wrapText="true" indent="0" shrinkToFit="false"/>
      <protection locked="true" hidden="false"/>
    </xf>
    <xf numFmtId="170" fontId="19" fillId="0" borderId="4" xfId="31" applyFont="true" applyBorder="true" applyAlignment="true" applyProtection="false">
      <alignment horizontal="center" vertical="bottom" textRotation="0" wrapText="false" indent="0" shrinkToFit="false"/>
      <protection locked="true" hidden="false"/>
    </xf>
    <xf numFmtId="170" fontId="15" fillId="0" borderId="4" xfId="31" applyFont="true" applyBorder="true" applyAlignment="true" applyProtection="false">
      <alignment horizontal="center" vertical="bottom" textRotation="0" wrapText="false" indent="0" shrinkToFit="false"/>
      <protection locked="true" hidden="false"/>
    </xf>
    <xf numFmtId="166" fontId="19" fillId="2" borderId="4" xfId="31"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9" fillId="0" borderId="4" xfId="31" applyFont="true" applyBorder="true" applyAlignment="true" applyProtection="false">
      <alignment horizontal="center" vertical="bottom" textRotation="0" wrapText="false" indent="0" shrinkToFit="false"/>
      <protection locked="true" hidden="false"/>
    </xf>
    <xf numFmtId="170" fontId="7" fillId="0" borderId="5" xfId="31" applyFont="true" applyBorder="true" applyAlignment="true" applyProtection="false">
      <alignment horizontal="general" vertical="bottom" textRotation="0" wrapText="false" indent="0" shrinkToFit="false"/>
      <protection locked="true" hidden="false"/>
    </xf>
    <xf numFmtId="170" fontId="7" fillId="0" borderId="0" xfId="31" applyFont="true" applyBorder="true" applyAlignment="true" applyProtection="false">
      <alignment horizontal="general" vertical="bottom" textRotation="0" wrapText="false" indent="0" shrinkToFit="false"/>
      <protection locked="true" hidden="false"/>
    </xf>
    <xf numFmtId="166" fontId="20" fillId="0" borderId="0" xfId="30"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18" fillId="2" borderId="4" xfId="31" applyFont="true" applyBorder="true" applyAlignment="true" applyProtection="false">
      <alignment horizontal="center" vertical="bottom" textRotation="0" wrapText="false" indent="0" shrinkToFit="false"/>
      <protection locked="true" hidden="false"/>
    </xf>
    <xf numFmtId="164" fontId="18" fillId="2" borderId="4" xfId="31" applyFont="true" applyBorder="tru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31" applyFont="true" applyBorder="false" applyAlignment="true" applyProtection="false">
      <alignment horizontal="general" vertical="bottom" textRotation="0" wrapText="fals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64" fontId="18" fillId="0" borderId="4" xfId="31" applyFont="true" applyBorder="true" applyAlignment="true" applyProtection="false">
      <alignment horizontal="general" vertical="bottom" textRotation="0" wrapText="true" indent="0" shrinkToFit="false"/>
      <protection locked="true" hidden="false"/>
    </xf>
    <xf numFmtId="164" fontId="15" fillId="0" borderId="4" xfId="31" applyFont="true" applyBorder="true" applyAlignment="true" applyProtection="false">
      <alignment horizontal="center" vertical="bottom" textRotation="0" wrapText="false" indent="0" shrinkToFit="false"/>
      <protection locked="true" hidden="false"/>
    </xf>
    <xf numFmtId="166" fontId="0" fillId="0" borderId="4" xfId="31" applyFont="true" applyBorder="true" applyAlignment="true" applyProtection="false">
      <alignment horizontal="center" vertical="bottom" textRotation="0" wrapText="false" indent="0" shrinkToFit="false"/>
      <protection locked="true" hidden="false"/>
    </xf>
    <xf numFmtId="166" fontId="15" fillId="0" borderId="4" xfId="31" applyFont="true" applyBorder="true" applyAlignment="true" applyProtection="false">
      <alignment horizontal="center" vertical="bottom" textRotation="0" wrapText="false" indent="0" shrinkToFit="false"/>
      <protection locked="true" hidden="false"/>
    </xf>
    <xf numFmtId="166" fontId="16" fillId="0" borderId="4" xfId="31" applyFont="true" applyBorder="true" applyAlignment="true" applyProtection="false">
      <alignment horizontal="center"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6" fontId="18" fillId="0" borderId="0" xfId="30" applyFont="true" applyBorder="false" applyAlignment="false" applyProtection="false">
      <alignment horizontal="general" vertical="bottom" textRotation="0" wrapText="false" indent="0" shrinkToFit="false"/>
      <protection locked="true" hidden="false"/>
    </xf>
    <xf numFmtId="164" fontId="21" fillId="0" borderId="0" xfId="31" applyFont="true" applyBorder="true" applyAlignment="true" applyProtection="false">
      <alignment horizontal="center" vertical="bottom" textRotation="0" wrapText="false" indent="0" shrinkToFit="false"/>
      <protection locked="true" hidden="false"/>
    </xf>
    <xf numFmtId="164" fontId="22" fillId="0" borderId="6" xfId="31" applyFont="true" applyBorder="true" applyAlignment="true" applyProtection="false">
      <alignment horizontal="left" vertical="bottom" textRotation="0" wrapText="tru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left" vertical="bottom" textRotation="0" wrapText="true" indent="0" shrinkToFit="false"/>
      <protection locked="true" hidden="false"/>
    </xf>
    <xf numFmtId="164" fontId="23" fillId="0" borderId="0" xfId="30" applyFont="true" applyBorder="true" applyAlignment="true" applyProtection="false">
      <alignment horizontal="center" vertical="bottom" textRotation="0" wrapText="false" indent="0" shrinkToFit="false"/>
      <protection locked="true" hidden="false"/>
    </xf>
    <xf numFmtId="166" fontId="7" fillId="0" borderId="0" xfId="30" applyFont="false" applyBorder="false" applyAlignment="false" applyProtection="false">
      <alignment horizontal="general" vertical="bottom" textRotation="0" wrapText="false" indent="0" shrinkToFit="false"/>
      <protection locked="true" hidden="false"/>
    </xf>
    <xf numFmtId="170" fontId="7" fillId="0" borderId="0" xfId="30" applyFont="false" applyBorder="false" applyAlignment="fals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6" fillId="0" borderId="4" xfId="31" applyFont="true" applyBorder="true" applyAlignment="true" applyProtection="false">
      <alignment horizontal="center" vertical="bottom" textRotation="0" wrapText="false" indent="0" shrinkToFit="false"/>
      <protection locked="true" hidden="false"/>
    </xf>
    <xf numFmtId="166" fontId="15" fillId="2" borderId="4" xfId="31"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27" fillId="0" borderId="0" xfId="30" applyFont="true" applyBorder="true" applyAlignment="true" applyProtection="false">
      <alignment horizontal="center"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6" fontId="29" fillId="0" borderId="4" xfId="31" applyFont="true" applyBorder="true" applyAlignment="true" applyProtection="false">
      <alignment horizontal="center" vertical="bottom" textRotation="0" wrapText="false" indent="0" shrinkToFit="false"/>
      <protection locked="true" hidden="false"/>
    </xf>
    <xf numFmtId="164" fontId="7" fillId="0" borderId="5" xfId="3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4" fontId="28" fillId="0" borderId="0" xfId="31" applyFont="true" applyBorder="false" applyAlignment="true" applyProtection="false">
      <alignment horizontal="general" vertical="bottom" textRotation="0" wrapText="false" indent="0" shrinkToFit="false"/>
      <protection locked="true" hidden="false"/>
    </xf>
    <xf numFmtId="166" fontId="30" fillId="0" borderId="4" xfId="31" applyFont="true" applyBorder="true" applyAlignment="true" applyProtection="false">
      <alignment horizontal="center" vertical="center" textRotation="0" wrapText="true" indent="0" shrinkToFit="false"/>
      <protection locked="true" hidden="false"/>
    </xf>
    <xf numFmtId="166" fontId="18" fillId="2" borderId="4" xfId="31" applyFont="true" applyBorder="true" applyAlignment="true" applyProtection="false">
      <alignment horizontal="center" vertical="bottom" textRotation="0" wrapText="false" indent="0" shrinkToFit="false"/>
      <protection locked="true" hidden="false"/>
    </xf>
    <xf numFmtId="166" fontId="18" fillId="0" borderId="4" xfId="31"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27" fillId="0" borderId="4" xfId="31" applyFont="true" applyBorder="true" applyAlignment="true" applyProtection="false">
      <alignment horizontal="center" vertical="center" textRotation="0" wrapText="true" indent="0" shrinkToFit="false"/>
      <protection locked="true" hidden="false"/>
    </xf>
    <xf numFmtId="171" fontId="15" fillId="0" borderId="4" xfId="20" applyFont="true" applyBorder="true" applyAlignment="true" applyProtection="true">
      <alignment horizontal="center" vertical="bottom" textRotation="0" wrapText="false" indent="0" shrinkToFit="false"/>
      <protection locked="true" hidden="false"/>
    </xf>
    <xf numFmtId="171" fontId="15" fillId="2" borderId="4" xfId="20" applyFont="true" applyBorder="true" applyAlignment="true" applyProtection="true">
      <alignment horizontal="center" vertical="bottom" textRotation="0" wrapText="false" indent="0" shrinkToFit="false"/>
      <protection locked="true" hidden="false"/>
    </xf>
    <xf numFmtId="164" fontId="18" fillId="0" borderId="4" xfId="31" applyFont="true" applyBorder="true" applyAlignment="true" applyProtection="false">
      <alignment horizontal="center" vertical="bottom" textRotation="0" wrapText="false" indent="0" shrinkToFit="false"/>
      <protection locked="true" hidden="false"/>
    </xf>
    <xf numFmtId="164" fontId="15" fillId="0" borderId="7" xfId="31" applyFont="true" applyBorder="true" applyAlignment="true" applyProtection="false">
      <alignment horizontal="center" vertical="center" textRotation="0" wrapText="true" indent="0" shrinkToFit="false"/>
      <protection locked="true" hidden="false"/>
    </xf>
    <xf numFmtId="164" fontId="18" fillId="3" borderId="4" xfId="31" applyFont="true" applyBorder="true" applyAlignment="true" applyProtection="false">
      <alignment horizontal="center" vertical="bottom" textRotation="0" wrapText="false" indent="0" shrinkToFit="false"/>
      <protection locked="true" hidden="false"/>
    </xf>
    <xf numFmtId="164" fontId="18" fillId="3" borderId="4" xfId="31" applyFont="true" applyBorder="true" applyAlignment="false" applyProtection="false">
      <alignment horizontal="general" vertical="bottom" textRotation="0" wrapText="false" indent="0" shrinkToFit="false"/>
      <protection locked="true" hidden="false"/>
    </xf>
    <xf numFmtId="166" fontId="18" fillId="3" borderId="4" xfId="31" applyFont="true" applyBorder="true" applyAlignment="true" applyProtection="false">
      <alignment horizontal="center" vertical="bottom" textRotation="0" wrapText="false" indent="0" shrinkToFit="false"/>
      <protection locked="true" hidden="false"/>
    </xf>
    <xf numFmtId="170" fontId="18" fillId="3" borderId="4" xfId="31" applyFont="true" applyBorder="true" applyAlignment="true" applyProtection="false">
      <alignment horizontal="center" vertical="bottom" textRotation="0" wrapText="false" indent="0" shrinkToFit="false"/>
      <protection locked="true" hidden="false"/>
    </xf>
    <xf numFmtId="170" fontId="15" fillId="3" borderId="4" xfId="31" applyFont="true" applyBorder="true" applyAlignment="true" applyProtection="false">
      <alignment horizontal="center" vertical="bottom" textRotation="0" wrapText="false" indent="0" shrinkToFit="false"/>
      <protection locked="true" hidden="false"/>
    </xf>
    <xf numFmtId="171" fontId="15" fillId="3" borderId="4" xfId="20" applyFont="true" applyBorder="true" applyAlignment="true" applyProtection="true">
      <alignment horizontal="center" vertical="bottom" textRotation="0" wrapText="false" indent="0" shrinkToFit="false"/>
      <protection locked="true" hidden="false"/>
    </xf>
    <xf numFmtId="171" fontId="15" fillId="4" borderId="4" xfId="20"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urrency0" xfId="22"/>
    <cellStyle name="Date" xfId="23"/>
    <cellStyle name="Fixed" xfId="24"/>
    <cellStyle name="Header1" xfId="25"/>
    <cellStyle name="Header2" xfId="26"/>
    <cellStyle name="Heading 1 2" xfId="27"/>
    <cellStyle name="Heading 2 2" xfId="28"/>
    <cellStyle name="Normal - Style1" xfId="29"/>
    <cellStyle name="Normal 2" xfId="30"/>
    <cellStyle name="Normal_Sheet1" xfId="31"/>
    <cellStyle name="Total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6.99"/>
    <col collapsed="false" customWidth="true" hidden="false" outlineLevel="0" max="3" min="3" style="0" width="9.14"/>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1" min="11" style="0" width="10.13"/>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11.85"/>
  </cols>
  <sheetData>
    <row r="2" customFormat="false" ht="15" hidden="false" customHeight="false" outlineLevel="0" collapsed="false">
      <c r="A2" s="1" t="s">
        <v>0</v>
      </c>
      <c r="B2" s="1"/>
      <c r="C2" s="1"/>
      <c r="D2" s="1"/>
      <c r="E2" s="2" t="s">
        <v>1</v>
      </c>
      <c r="F2" s="2"/>
      <c r="G2" s="2"/>
      <c r="H2" s="2"/>
      <c r="I2" s="2"/>
      <c r="J2" s="2"/>
      <c r="K2" s="2"/>
      <c r="L2" s="2"/>
      <c r="M2" s="2"/>
      <c r="N2" s="2"/>
      <c r="O2" s="2"/>
      <c r="P2" s="2"/>
      <c r="Q2" s="2"/>
      <c r="R2" s="2"/>
    </row>
    <row r="3" customFormat="false" ht="15" hidden="false" customHeight="false" outlineLevel="0" collapsed="false">
      <c r="A3" s="3" t="s">
        <v>2</v>
      </c>
      <c r="B3" s="3"/>
      <c r="C3" s="3"/>
      <c r="D3" s="3"/>
      <c r="E3" s="3" t="s">
        <v>3</v>
      </c>
      <c r="F3" s="3"/>
      <c r="G3" s="3"/>
      <c r="H3" s="3"/>
      <c r="I3" s="3"/>
      <c r="J3" s="3"/>
      <c r="K3" s="3"/>
      <c r="L3" s="3"/>
      <c r="M3" s="3"/>
      <c r="N3" s="3"/>
      <c r="O3" s="3"/>
      <c r="P3" s="3"/>
      <c r="Q3" s="3"/>
      <c r="R3" s="3"/>
      <c r="S3" s="4"/>
    </row>
    <row r="4" customFormat="false" ht="15" hidden="false" customHeight="false" outlineLevel="0" collapsed="false">
      <c r="A4" s="4"/>
      <c r="B4" s="4"/>
      <c r="C4" s="4"/>
      <c r="D4" s="4"/>
      <c r="E4" s="4"/>
      <c r="F4" s="4"/>
      <c r="G4" s="4"/>
      <c r="H4" s="4"/>
      <c r="I4" s="4"/>
      <c r="J4" s="4"/>
      <c r="K4" s="4"/>
      <c r="L4" s="4"/>
      <c r="M4" s="4"/>
      <c r="N4" s="4"/>
      <c r="O4" s="4"/>
      <c r="P4" s="4"/>
      <c r="Q4" s="4"/>
      <c r="R4" s="4"/>
      <c r="S4" s="4"/>
    </row>
    <row r="5" customFormat="false" ht="18.75" hidden="false" customHeight="true" outlineLevel="0" collapsed="false">
      <c r="A5" s="5" t="s">
        <v>4</v>
      </c>
      <c r="B5" s="5"/>
      <c r="C5" s="5"/>
      <c r="D5" s="5"/>
      <c r="E5" s="5"/>
      <c r="F5" s="5"/>
      <c r="G5" s="5"/>
      <c r="H5" s="5"/>
      <c r="I5" s="5"/>
      <c r="J5" s="5"/>
      <c r="K5" s="5"/>
      <c r="L5" s="5"/>
      <c r="M5" s="5"/>
      <c r="N5" s="5"/>
      <c r="O5" s="5"/>
      <c r="P5" s="5"/>
      <c r="Q5" s="5"/>
      <c r="R5" s="5"/>
      <c r="S5" s="6"/>
    </row>
    <row r="6" customFormat="false" ht="18" hidden="false" customHeight="true" outlineLevel="0" collapsed="false">
      <c r="A6" s="7"/>
      <c r="B6" s="7"/>
      <c r="C6" s="7"/>
      <c r="D6" s="7"/>
      <c r="E6" s="7"/>
      <c r="F6" s="7"/>
      <c r="G6" s="7"/>
      <c r="H6" s="7"/>
      <c r="I6" s="7"/>
      <c r="J6" s="7"/>
      <c r="K6" s="7"/>
      <c r="L6" s="7"/>
      <c r="M6" s="7"/>
      <c r="N6" s="7"/>
      <c r="O6" s="7"/>
      <c r="P6" s="7"/>
      <c r="Q6" s="7"/>
      <c r="R6" s="7"/>
      <c r="S6" s="6"/>
    </row>
    <row r="7" customFormat="false" ht="17.25" hidden="false" customHeight="true" outlineLevel="0" collapsed="false">
      <c r="A7" s="8" t="s">
        <v>5</v>
      </c>
      <c r="B7" s="8" t="s">
        <v>6</v>
      </c>
      <c r="C7" s="9" t="s">
        <v>7</v>
      </c>
      <c r="D7" s="9"/>
      <c r="E7" s="9"/>
      <c r="F7" s="9"/>
      <c r="G7" s="9"/>
      <c r="H7" s="9"/>
      <c r="I7" s="9"/>
      <c r="J7" s="9"/>
      <c r="K7" s="8" t="s">
        <v>8</v>
      </c>
      <c r="L7" s="8"/>
      <c r="M7" s="8"/>
      <c r="N7" s="8"/>
      <c r="O7" s="8"/>
      <c r="P7" s="8"/>
      <c r="Q7" s="8"/>
      <c r="R7" s="8"/>
      <c r="S7" s="10"/>
    </row>
    <row r="8" customFormat="false" ht="17.25" hidden="false" customHeight="true" outlineLevel="0" collapsed="false">
      <c r="A8" s="8"/>
      <c r="B8" s="8"/>
      <c r="C8" s="9" t="s">
        <v>9</v>
      </c>
      <c r="D8" s="9"/>
      <c r="E8" s="9"/>
      <c r="F8" s="9"/>
      <c r="G8" s="9"/>
      <c r="H8" s="9" t="s">
        <v>10</v>
      </c>
      <c r="I8" s="9"/>
      <c r="J8" s="9" t="s">
        <v>11</v>
      </c>
      <c r="K8" s="9"/>
      <c r="L8" s="9"/>
      <c r="M8" s="9"/>
      <c r="N8" s="9"/>
      <c r="O8" s="9"/>
      <c r="P8" s="8"/>
      <c r="Q8" s="8"/>
      <c r="R8" s="9" t="s">
        <v>12</v>
      </c>
      <c r="S8" s="10"/>
    </row>
    <row r="9" customFormat="false" ht="27" hidden="false" customHeight="true" outlineLevel="0" collapsed="false">
      <c r="A9" s="8"/>
      <c r="B9" s="8"/>
      <c r="C9" s="9" t="s">
        <v>13</v>
      </c>
      <c r="D9" s="9" t="s">
        <v>14</v>
      </c>
      <c r="E9" s="9" t="s">
        <v>15</v>
      </c>
      <c r="F9" s="9" t="s">
        <v>16</v>
      </c>
      <c r="G9" s="9" t="s">
        <v>17</v>
      </c>
      <c r="H9" s="11" t="s">
        <v>13</v>
      </c>
      <c r="I9" s="12" t="s">
        <v>18</v>
      </c>
      <c r="J9" s="9"/>
      <c r="K9" s="9" t="s">
        <v>13</v>
      </c>
      <c r="L9" s="9" t="s">
        <v>14</v>
      </c>
      <c r="M9" s="9" t="s">
        <v>15</v>
      </c>
      <c r="N9" s="9" t="s">
        <v>16</v>
      </c>
      <c r="O9" s="9" t="s">
        <v>17</v>
      </c>
      <c r="P9" s="11" t="s">
        <v>13</v>
      </c>
      <c r="Q9" s="12" t="s">
        <v>18</v>
      </c>
      <c r="R9" s="9"/>
      <c r="S9" s="13"/>
      <c r="T9" s="14"/>
      <c r="U9" s="14"/>
      <c r="V9" s="14"/>
      <c r="W9" s="14"/>
      <c r="X9" s="14"/>
      <c r="Y9" s="14"/>
      <c r="Z9" s="14"/>
      <c r="AA9" s="14"/>
    </row>
    <row r="10" s="22" customFormat="true" ht="15" hidden="false" customHeight="true" outlineLevel="0" collapsed="false">
      <c r="A10" s="15" t="n">
        <v>1</v>
      </c>
      <c r="B10" s="16" t="s">
        <v>19</v>
      </c>
      <c r="C10" s="17" t="n">
        <v>30</v>
      </c>
      <c r="D10" s="18" t="n">
        <v>12</v>
      </c>
      <c r="E10" s="17" t="n">
        <v>4</v>
      </c>
      <c r="F10" s="17"/>
      <c r="G10" s="17" t="n">
        <v>2</v>
      </c>
      <c r="H10" s="19" t="n">
        <v>8</v>
      </c>
      <c r="I10" s="19" t="n">
        <v>1</v>
      </c>
      <c r="J10" s="20" t="n">
        <f aca="false">SUM(C10:I10)</f>
        <v>57</v>
      </c>
      <c r="K10" s="19" t="n">
        <f aca="false">'T7-2021 '!K10+'T8-2021'!C10</f>
        <v>156</v>
      </c>
      <c r="L10" s="19" t="n">
        <f aca="false">'T7-2021 '!L10+'T8-2021'!D10</f>
        <v>34</v>
      </c>
      <c r="M10" s="19" t="n">
        <f aca="false">'T7-2021 '!M10+'T8-2021'!E10</f>
        <v>4</v>
      </c>
      <c r="N10" s="19" t="n">
        <f aca="false">'T7-2021 '!N10+'T8-2021'!F10</f>
        <v>0</v>
      </c>
      <c r="O10" s="19" t="n">
        <f aca="false">'T7-2021 '!O10+'T8-2021'!G10</f>
        <v>7</v>
      </c>
      <c r="P10" s="19" t="n">
        <f aca="false">'T7-2021 '!P10+'T8-2021'!H10</f>
        <v>92</v>
      </c>
      <c r="Q10" s="21" t="n">
        <f aca="false">'T7-2021 '!Q10+'T8-2021'!I10</f>
        <v>1</v>
      </c>
      <c r="R10" s="20" t="n">
        <f aca="false">'T7-2021 '!R10+'T8-2021'!J10</f>
        <v>294</v>
      </c>
      <c r="S10" s="13"/>
      <c r="T10" s="14"/>
      <c r="U10" s="14"/>
      <c r="V10" s="14"/>
      <c r="W10" s="14"/>
      <c r="X10" s="14"/>
      <c r="Y10" s="14"/>
      <c r="Z10" s="14"/>
      <c r="AA10" s="14"/>
    </row>
    <row r="11" s="22" customFormat="true" ht="13.5" hidden="false" customHeight="true" outlineLevel="0" collapsed="false">
      <c r="A11" s="15" t="n">
        <v>2</v>
      </c>
      <c r="B11" s="16" t="s">
        <v>20</v>
      </c>
      <c r="C11" s="17" t="n">
        <v>22</v>
      </c>
      <c r="D11" s="17" t="n">
        <v>7</v>
      </c>
      <c r="E11" s="17"/>
      <c r="F11" s="17"/>
      <c r="G11" s="17"/>
      <c r="H11" s="23" t="n">
        <v>7</v>
      </c>
      <c r="I11" s="19"/>
      <c r="J11" s="20" t="n">
        <f aca="false">SUM(C11:I11)</f>
        <v>36</v>
      </c>
      <c r="K11" s="19" t="n">
        <f aca="false">'T7-2021 '!K11+'T8-2021'!C11</f>
        <v>159</v>
      </c>
      <c r="L11" s="19" t="n">
        <f aca="false">'T7-2021 '!L11+'T8-2021'!D11</f>
        <v>15</v>
      </c>
      <c r="M11" s="19" t="n">
        <f aca="false">'T7-2021 '!M11+'T8-2021'!E11</f>
        <v>1</v>
      </c>
      <c r="N11" s="19" t="n">
        <f aca="false">'T7-2021 '!N11+'T8-2021'!F11</f>
        <v>0</v>
      </c>
      <c r="O11" s="19" t="n">
        <f aca="false">'T7-2021 '!O11+'T8-2021'!G11</f>
        <v>4</v>
      </c>
      <c r="P11" s="19" t="n">
        <f aca="false">'T7-2021 '!P11+'T8-2021'!H11</f>
        <v>54</v>
      </c>
      <c r="Q11" s="21" t="n">
        <f aca="false">'T7-2021 '!Q11+'T8-2021'!I11</f>
        <v>0</v>
      </c>
      <c r="R11" s="20" t="n">
        <f aca="false">'T7-2021 '!R11+'T8-2021'!J11</f>
        <v>233</v>
      </c>
      <c r="S11" s="24"/>
      <c r="T11" s="14"/>
      <c r="U11" s="14"/>
      <c r="V11" s="14"/>
      <c r="W11" s="0"/>
      <c r="X11" s="14"/>
      <c r="Y11" s="14"/>
      <c r="Z11" s="14"/>
      <c r="AA11" s="14"/>
    </row>
    <row r="12" s="22" customFormat="true" ht="13.5" hidden="false" customHeight="true" outlineLevel="0" collapsed="false">
      <c r="A12" s="15" t="n">
        <v>3</v>
      </c>
      <c r="B12" s="16" t="s">
        <v>21</v>
      </c>
      <c r="C12" s="17" t="n">
        <v>6</v>
      </c>
      <c r="D12" s="17"/>
      <c r="E12" s="17"/>
      <c r="F12" s="17"/>
      <c r="G12" s="17"/>
      <c r="H12" s="23" t="n">
        <v>1</v>
      </c>
      <c r="I12" s="19"/>
      <c r="J12" s="20" t="n">
        <f aca="false">SUM(C12:I12)</f>
        <v>7</v>
      </c>
      <c r="K12" s="19" t="n">
        <f aca="false">'T7-2021 '!K12+'T8-2021'!C12</f>
        <v>42</v>
      </c>
      <c r="L12" s="19" t="n">
        <f aca="false">'T7-2021 '!L12+'T8-2021'!D12</f>
        <v>0</v>
      </c>
      <c r="M12" s="19" t="n">
        <f aca="false">'T7-2021 '!M12+'T8-2021'!E12</f>
        <v>0</v>
      </c>
      <c r="N12" s="19" t="n">
        <f aca="false">'T7-2021 '!N12+'T8-2021'!F12</f>
        <v>0</v>
      </c>
      <c r="O12" s="19" t="n">
        <f aca="false">'T7-2021 '!O12+'T8-2021'!G12</f>
        <v>1</v>
      </c>
      <c r="P12" s="19" t="n">
        <f aca="false">'T7-2021 '!P12+'T8-2021'!H12</f>
        <v>32</v>
      </c>
      <c r="Q12" s="21" t="n">
        <f aca="false">'T7-2021 '!Q12+'T8-2021'!I12</f>
        <v>0</v>
      </c>
      <c r="R12" s="20" t="n">
        <f aca="false">'T7-2021 '!R12+'T8-2021'!J12</f>
        <v>75</v>
      </c>
      <c r="S12" s="25"/>
      <c r="T12" s="14"/>
      <c r="U12" s="14"/>
      <c r="V12" s="26"/>
      <c r="W12" s="0"/>
      <c r="X12" s="14"/>
      <c r="Y12" s="14"/>
      <c r="Z12" s="14"/>
    </row>
    <row r="13" s="22" customFormat="true" ht="13.5" hidden="false" customHeight="true" outlineLevel="0" collapsed="false">
      <c r="A13" s="15" t="n">
        <v>4</v>
      </c>
      <c r="B13" s="16" t="s">
        <v>22</v>
      </c>
      <c r="C13" s="17" t="n">
        <v>2</v>
      </c>
      <c r="D13" s="17"/>
      <c r="E13" s="17"/>
      <c r="F13" s="17"/>
      <c r="G13" s="17"/>
      <c r="H13" s="23" t="n">
        <v>6</v>
      </c>
      <c r="I13" s="19"/>
      <c r="J13" s="20" t="n">
        <f aca="false">SUM(C13:I13)</f>
        <v>8</v>
      </c>
      <c r="K13" s="19" t="n">
        <f aca="false">'T7-2021 '!K13+'T8-2021'!C13</f>
        <v>33</v>
      </c>
      <c r="L13" s="19" t="n">
        <f aca="false">'T7-2021 '!L13+'T8-2021'!D13</f>
        <v>1</v>
      </c>
      <c r="M13" s="19" t="n">
        <f aca="false">'T7-2021 '!M13+'T8-2021'!E13</f>
        <v>0</v>
      </c>
      <c r="N13" s="19" t="n">
        <f aca="false">'T7-2021 '!N13+'T8-2021'!F13</f>
        <v>0</v>
      </c>
      <c r="O13" s="19" t="n">
        <f aca="false">'T7-2021 '!O13+'T8-2021'!G13</f>
        <v>0</v>
      </c>
      <c r="P13" s="19" t="n">
        <f aca="false">'T7-2021 '!P13+'T8-2021'!H13</f>
        <v>20</v>
      </c>
      <c r="Q13" s="21" t="n">
        <f aca="false">'T7-2021 '!Q13+'T8-2021'!I13</f>
        <v>0</v>
      </c>
      <c r="R13" s="20" t="n">
        <f aca="false">'T7-2021 '!R13+'T8-2021'!J13</f>
        <v>54</v>
      </c>
      <c r="S13" s="27"/>
      <c r="T13" s="14"/>
      <c r="U13" s="14"/>
      <c r="V13" s="28"/>
      <c r="W13" s="0"/>
      <c r="X13" s="14"/>
      <c r="Y13" s="14"/>
      <c r="Z13" s="14"/>
      <c r="AA13" s="14"/>
    </row>
    <row r="14" s="22" customFormat="true" ht="13.5" hidden="false" customHeight="true" outlineLevel="0" collapsed="false">
      <c r="A14" s="15" t="n">
        <v>5</v>
      </c>
      <c r="B14" s="16" t="s">
        <v>23</v>
      </c>
      <c r="C14" s="17" t="n">
        <v>8</v>
      </c>
      <c r="D14" s="17"/>
      <c r="E14" s="17"/>
      <c r="F14" s="17"/>
      <c r="G14" s="17"/>
      <c r="H14" s="23" t="n">
        <v>6</v>
      </c>
      <c r="I14" s="19"/>
      <c r="J14" s="20" t="n">
        <f aca="false">SUM(C14:I14)</f>
        <v>14</v>
      </c>
      <c r="K14" s="19" t="n">
        <f aca="false">'T7-2021 '!K14+'T8-2021'!C14</f>
        <v>86</v>
      </c>
      <c r="L14" s="19" t="n">
        <f aca="false">'T7-2021 '!L14+'T8-2021'!D14</f>
        <v>0</v>
      </c>
      <c r="M14" s="19" t="n">
        <f aca="false">'T7-2021 '!M14+'T8-2021'!E14</f>
        <v>0</v>
      </c>
      <c r="N14" s="19" t="n">
        <f aca="false">'T7-2021 '!N14+'T8-2021'!F14</f>
        <v>2</v>
      </c>
      <c r="O14" s="19" t="n">
        <f aca="false">'T7-2021 '!O14+'T8-2021'!G14</f>
        <v>1</v>
      </c>
      <c r="P14" s="19" t="n">
        <f aca="false">'T7-2021 '!P14+'T8-2021'!H14</f>
        <v>50</v>
      </c>
      <c r="Q14" s="21" t="n">
        <f aca="false">'T7-2021 '!Q14+'T8-2021'!I14</f>
        <v>0</v>
      </c>
      <c r="R14" s="20" t="n">
        <f aca="false">'T7-2021 '!R14+'T8-2021'!J14</f>
        <v>139</v>
      </c>
      <c r="S14" s="27"/>
      <c r="T14" s="14"/>
      <c r="U14" s="14"/>
      <c r="V14" s="28"/>
      <c r="W14" s="0"/>
      <c r="X14" s="14"/>
      <c r="Y14" s="14"/>
      <c r="Z14" s="14"/>
      <c r="AA14" s="14"/>
    </row>
    <row r="15" s="22" customFormat="true" ht="14.25" hidden="false" customHeight="true" outlineLevel="0" collapsed="false">
      <c r="A15" s="29" t="n">
        <v>6</v>
      </c>
      <c r="B15" s="30" t="s">
        <v>24</v>
      </c>
      <c r="C15" s="17" t="n">
        <v>8</v>
      </c>
      <c r="D15" s="17" t="n">
        <v>1</v>
      </c>
      <c r="E15" s="17" t="n">
        <v>1</v>
      </c>
      <c r="F15" s="17"/>
      <c r="G15" s="17" t="n">
        <v>1</v>
      </c>
      <c r="H15" s="23" t="n">
        <v>6</v>
      </c>
      <c r="I15" s="19"/>
      <c r="J15" s="20" t="n">
        <f aca="false">SUM(C15:I15)</f>
        <v>17</v>
      </c>
      <c r="K15" s="19" t="n">
        <f aca="false">'T7-2021 '!K15+'T8-2021'!C15</f>
        <v>73</v>
      </c>
      <c r="L15" s="19" t="n">
        <f aca="false">'T7-2021 '!L15+'T8-2021'!D15</f>
        <v>5</v>
      </c>
      <c r="M15" s="19" t="n">
        <f aca="false">'T7-2021 '!M15+'T8-2021'!E15</f>
        <v>7</v>
      </c>
      <c r="N15" s="19" t="n">
        <f aca="false">'T7-2021 '!N15+'T8-2021'!F15</f>
        <v>0</v>
      </c>
      <c r="O15" s="19" t="n">
        <f aca="false">'T7-2021 '!O15+'T8-2021'!G15</f>
        <v>1</v>
      </c>
      <c r="P15" s="19" t="n">
        <f aca="false">'T7-2021 '!P15+'T8-2021'!H15</f>
        <v>29</v>
      </c>
      <c r="Q15" s="21" t="n">
        <f aca="false">'T7-2021 '!Q15+'T8-2021'!I15</f>
        <v>0</v>
      </c>
      <c r="R15" s="20" t="n">
        <f aca="false">'T7-2021 '!R15+'T8-2021'!J15</f>
        <v>115</v>
      </c>
      <c r="S15" s="27"/>
      <c r="T15" s="14"/>
      <c r="U15" s="14"/>
      <c r="V15" s="4"/>
      <c r="W15" s="0"/>
      <c r="X15" s="14"/>
      <c r="Y15" s="14"/>
      <c r="Z15" s="14"/>
      <c r="AA15" s="14"/>
    </row>
    <row r="16" s="22" customFormat="true" ht="14.25" hidden="false" customHeight="true" outlineLevel="0" collapsed="false">
      <c r="A16" s="15" t="n">
        <v>7</v>
      </c>
      <c r="B16" s="16" t="s">
        <v>25</v>
      </c>
      <c r="C16" s="17" t="n">
        <v>10</v>
      </c>
      <c r="D16" s="17"/>
      <c r="E16" s="17"/>
      <c r="F16" s="17"/>
      <c r="G16" s="17" t="n">
        <v>2</v>
      </c>
      <c r="H16" s="23" t="n">
        <v>1</v>
      </c>
      <c r="I16" s="19"/>
      <c r="J16" s="20" t="n">
        <f aca="false">SUM(C16:I16)</f>
        <v>13</v>
      </c>
      <c r="K16" s="19" t="n">
        <f aca="false">'T7-2021 '!K16+'T8-2021'!C16</f>
        <v>93</v>
      </c>
      <c r="L16" s="19" t="n">
        <f aca="false">'T7-2021 '!L16+'T8-2021'!D16</f>
        <v>0</v>
      </c>
      <c r="M16" s="19" t="n">
        <f aca="false">'T7-2021 '!M16+'T8-2021'!E16</f>
        <v>0</v>
      </c>
      <c r="N16" s="19" t="n">
        <f aca="false">'T7-2021 '!N16+'T8-2021'!F16</f>
        <v>0</v>
      </c>
      <c r="O16" s="19" t="n">
        <f aca="false">'T7-2021 '!O16+'T8-2021'!G16</f>
        <v>2</v>
      </c>
      <c r="P16" s="19" t="n">
        <f aca="false">'T7-2021 '!P16+'T8-2021'!H16</f>
        <v>5</v>
      </c>
      <c r="Q16" s="21" t="n">
        <f aca="false">'T7-2021 '!Q16+'T8-2021'!I16</f>
        <v>0</v>
      </c>
      <c r="R16" s="20" t="n">
        <f aca="false">'T7-2021 '!R16+'T8-2021'!J16</f>
        <v>100</v>
      </c>
      <c r="S16" s="27"/>
      <c r="T16" s="14"/>
      <c r="U16" s="14"/>
      <c r="V16" s="0"/>
      <c r="W16" s="0"/>
      <c r="X16" s="14"/>
      <c r="Y16" s="14"/>
      <c r="Z16" s="14"/>
      <c r="AA16" s="14"/>
    </row>
    <row r="17" s="22" customFormat="true" ht="15" hidden="false" customHeight="true" outlineLevel="0" collapsed="false">
      <c r="A17" s="15" t="n">
        <v>8</v>
      </c>
      <c r="B17" s="16" t="s">
        <v>26</v>
      </c>
      <c r="C17" s="17" t="n">
        <v>9</v>
      </c>
      <c r="D17" s="17"/>
      <c r="E17" s="17"/>
      <c r="F17" s="17"/>
      <c r="G17" s="17"/>
      <c r="H17" s="23" t="n">
        <v>2</v>
      </c>
      <c r="I17" s="19"/>
      <c r="J17" s="20" t="n">
        <f aca="false">SUM(C17:I17)</f>
        <v>11</v>
      </c>
      <c r="K17" s="19" t="n">
        <f aca="false">'T7-2021 '!K17+'T8-2021'!C17</f>
        <v>48</v>
      </c>
      <c r="L17" s="19" t="n">
        <f aca="false">'T7-2021 '!L17+'T8-2021'!D17</f>
        <v>0</v>
      </c>
      <c r="M17" s="19" t="n">
        <f aca="false">'T7-2021 '!M17+'T8-2021'!E17</f>
        <v>0</v>
      </c>
      <c r="N17" s="19" t="n">
        <f aca="false">'T7-2021 '!N17+'T8-2021'!F17</f>
        <v>0</v>
      </c>
      <c r="O17" s="19" t="n">
        <f aca="false">'T7-2021 '!O17+'T8-2021'!G17</f>
        <v>0</v>
      </c>
      <c r="P17" s="19" t="n">
        <f aca="false">'T7-2021 '!P17+'T8-2021'!H17</f>
        <v>6</v>
      </c>
      <c r="Q17" s="21" t="n">
        <f aca="false">'T7-2021 '!Q17+'T8-2021'!I17</f>
        <v>0</v>
      </c>
      <c r="R17" s="20" t="n">
        <f aca="false">'T7-2021 '!R17+'T8-2021'!J17</f>
        <v>54</v>
      </c>
      <c r="S17" s="27"/>
      <c r="T17" s="14"/>
      <c r="U17" s="14"/>
      <c r="V17" s="0"/>
      <c r="W17" s="0"/>
      <c r="X17" s="14"/>
      <c r="Y17" s="14"/>
      <c r="Z17" s="14"/>
      <c r="AA17" s="14"/>
    </row>
    <row r="18" s="22" customFormat="true" ht="15.75" hidden="false" customHeight="true" outlineLevel="0" collapsed="false">
      <c r="A18" s="15" t="n">
        <v>9</v>
      </c>
      <c r="B18" s="16" t="s">
        <v>27</v>
      </c>
      <c r="C18" s="17" t="n">
        <v>18</v>
      </c>
      <c r="D18" s="17" t="n">
        <v>1</v>
      </c>
      <c r="E18" s="17"/>
      <c r="F18" s="17"/>
      <c r="G18" s="17" t="n">
        <v>1</v>
      </c>
      <c r="H18" s="23"/>
      <c r="I18" s="19"/>
      <c r="J18" s="20" t="n">
        <f aca="false">SUM(C18:I18)</f>
        <v>20</v>
      </c>
      <c r="K18" s="19" t="n">
        <f aca="false">'T7-2021 '!K18+'T8-2021'!C18</f>
        <v>143</v>
      </c>
      <c r="L18" s="19" t="n">
        <f aca="false">'T7-2021 '!L18+'T8-2021'!D18</f>
        <v>9</v>
      </c>
      <c r="M18" s="19" t="n">
        <f aca="false">'T7-2021 '!M18+'T8-2021'!E18</f>
        <v>0</v>
      </c>
      <c r="N18" s="19" t="n">
        <f aca="false">'T7-2021 '!N18+'T8-2021'!F18</f>
        <v>0</v>
      </c>
      <c r="O18" s="19" t="n">
        <f aca="false">'T7-2021 '!O18+'T8-2021'!G18</f>
        <v>4</v>
      </c>
      <c r="P18" s="19" t="n">
        <f aca="false">'T7-2021 '!P18+'T8-2021'!H18</f>
        <v>0</v>
      </c>
      <c r="Q18" s="21" t="n">
        <f aca="false">'T7-2021 '!Q18+'T8-2021'!I18</f>
        <v>0</v>
      </c>
      <c r="R18" s="20" t="n">
        <f aca="false">'T7-2021 '!R18+'T8-2021'!J18</f>
        <v>156</v>
      </c>
      <c r="S18" s="27"/>
      <c r="T18" s="31"/>
      <c r="U18" s="14"/>
      <c r="V18" s="0"/>
      <c r="W18" s="0"/>
      <c r="X18" s="14"/>
      <c r="Y18" s="14"/>
      <c r="Z18" s="14"/>
      <c r="AA18" s="14"/>
    </row>
    <row r="19" s="33" customFormat="true" ht="15" hidden="false" customHeight="true" outlineLevel="0" collapsed="false">
      <c r="A19" s="15" t="n">
        <v>10</v>
      </c>
      <c r="B19" s="16" t="s">
        <v>28</v>
      </c>
      <c r="C19" s="17" t="n">
        <v>20</v>
      </c>
      <c r="D19" s="17"/>
      <c r="E19" s="17"/>
      <c r="F19" s="17"/>
      <c r="G19" s="17" t="n">
        <v>1</v>
      </c>
      <c r="H19" s="23"/>
      <c r="I19" s="19"/>
      <c r="J19" s="20" t="n">
        <f aca="false">SUM(C19:I19)</f>
        <v>21</v>
      </c>
      <c r="K19" s="19" t="n">
        <f aca="false">'T7-2021 '!K19+'T8-2021'!C19</f>
        <v>132</v>
      </c>
      <c r="L19" s="19" t="n">
        <f aca="false">'T7-2021 '!L19+'T8-2021'!D19</f>
        <v>0</v>
      </c>
      <c r="M19" s="19" t="n">
        <f aca="false">'T7-2021 '!M19+'T8-2021'!E19</f>
        <v>0</v>
      </c>
      <c r="N19" s="19" t="n">
        <f aca="false">'T7-2021 '!N19+'T8-2021'!F19</f>
        <v>0</v>
      </c>
      <c r="O19" s="19" t="n">
        <f aca="false">'T7-2021 '!O19+'T8-2021'!G19</f>
        <v>1</v>
      </c>
      <c r="P19" s="19" t="n">
        <f aca="false">'T7-2021 '!P19+'T8-2021'!H19</f>
        <v>2</v>
      </c>
      <c r="Q19" s="21" t="n">
        <f aca="false">'T7-2021 '!Q19+'T8-2021'!I19</f>
        <v>0</v>
      </c>
      <c r="R19" s="20" t="n">
        <f aca="false">'T7-2021 '!R19+'T8-2021'!J19</f>
        <v>135</v>
      </c>
      <c r="S19" s="32"/>
      <c r="T19" s="14"/>
      <c r="U19" s="31"/>
      <c r="V19" s="0"/>
      <c r="W19" s="0"/>
      <c r="X19" s="31"/>
      <c r="Y19" s="31"/>
      <c r="Z19" s="31"/>
      <c r="AA19" s="31"/>
    </row>
    <row r="20" s="22" customFormat="true" ht="15" hidden="false" customHeight="true" outlineLevel="0" collapsed="false">
      <c r="A20" s="15" t="n">
        <v>11</v>
      </c>
      <c r="B20" s="16" t="s">
        <v>29</v>
      </c>
      <c r="C20" s="17" t="n">
        <v>0</v>
      </c>
      <c r="D20" s="17" t="n">
        <v>10</v>
      </c>
      <c r="E20" s="17"/>
      <c r="F20" s="17"/>
      <c r="G20" s="17" t="n">
        <v>4</v>
      </c>
      <c r="H20" s="23" t="n">
        <v>1</v>
      </c>
      <c r="I20" s="19"/>
      <c r="J20" s="20" t="n">
        <f aca="false">SUM(C20:I20)</f>
        <v>15</v>
      </c>
      <c r="K20" s="19" t="n">
        <f aca="false">'T7-2021 '!K20+'T8-2021'!C20</f>
        <v>160</v>
      </c>
      <c r="L20" s="19" t="n">
        <f aca="false">'T7-2021 '!L20+'T8-2021'!D20</f>
        <v>15</v>
      </c>
      <c r="M20" s="19" t="n">
        <f aca="false">'T7-2021 '!M20+'T8-2021'!E20</f>
        <v>0</v>
      </c>
      <c r="N20" s="19" t="n">
        <f aca="false">'T7-2021 '!N20+'T8-2021'!F20</f>
        <v>0</v>
      </c>
      <c r="O20" s="19" t="n">
        <f aca="false">'T7-2021 '!O20+'T8-2021'!G20</f>
        <v>8</v>
      </c>
      <c r="P20" s="19" t="n">
        <f aca="false">'T7-2021 '!P20+'T8-2021'!H20</f>
        <v>2</v>
      </c>
      <c r="Q20" s="21" t="n">
        <f aca="false">'T7-2021 '!Q20+'T8-2021'!I20</f>
        <v>0</v>
      </c>
      <c r="R20" s="20" t="n">
        <f aca="false">'T7-2021 '!R20+'T8-2021'!J20</f>
        <v>185</v>
      </c>
      <c r="S20" s="27"/>
      <c r="T20" s="14"/>
      <c r="U20" s="14"/>
      <c r="V20" s="0"/>
      <c r="W20" s="0"/>
      <c r="X20" s="14"/>
      <c r="Y20" s="14"/>
      <c r="Z20" s="14"/>
      <c r="AA20" s="14"/>
    </row>
    <row r="21" s="22" customFormat="true" ht="17.25" hidden="false" customHeight="false" outlineLevel="0" collapsed="false">
      <c r="A21" s="15" t="n">
        <v>12</v>
      </c>
      <c r="B21" s="16" t="s">
        <v>30</v>
      </c>
      <c r="C21" s="17" t="n">
        <v>16</v>
      </c>
      <c r="D21" s="17"/>
      <c r="E21" s="17"/>
      <c r="F21" s="17"/>
      <c r="G21" s="17"/>
      <c r="H21" s="23" t="n">
        <v>3</v>
      </c>
      <c r="I21" s="19"/>
      <c r="J21" s="20" t="n">
        <f aca="false">SUM(C21:I21)</f>
        <v>19</v>
      </c>
      <c r="K21" s="19" t="n">
        <f aca="false">'T7-2021 '!K21+'T8-2021'!C21</f>
        <v>83</v>
      </c>
      <c r="L21" s="19" t="n">
        <f aca="false">'T7-2021 '!L21+'T8-2021'!D21</f>
        <v>5</v>
      </c>
      <c r="M21" s="19" t="n">
        <f aca="false">'T7-2021 '!M21+'T8-2021'!E21</f>
        <v>0</v>
      </c>
      <c r="N21" s="19" t="n">
        <f aca="false">'T7-2021 '!N21+'T8-2021'!F21</f>
        <v>3</v>
      </c>
      <c r="O21" s="19" t="n">
        <f aca="false">'T7-2021 '!O21+'T8-2021'!G21</f>
        <v>1</v>
      </c>
      <c r="P21" s="19" t="n">
        <f aca="false">'T7-2021 '!P21+'T8-2021'!H21</f>
        <v>18</v>
      </c>
      <c r="Q21" s="21" t="n">
        <f aca="false">'T7-2021 '!Q21+'T8-2021'!I21</f>
        <v>0</v>
      </c>
      <c r="R21" s="20" t="n">
        <f aca="false">'T7-2021 '!R21+'T8-2021'!J21</f>
        <v>110</v>
      </c>
      <c r="S21" s="27"/>
      <c r="T21" s="14"/>
      <c r="U21" s="34"/>
      <c r="V21" s="0"/>
      <c r="W21" s="0"/>
      <c r="X21" s="14"/>
      <c r="Y21" s="14"/>
      <c r="Z21" s="14"/>
    </row>
    <row r="22" s="22" customFormat="true" ht="14.25" hidden="false" customHeight="true" outlineLevel="0" collapsed="false">
      <c r="A22" s="15" t="n">
        <v>13</v>
      </c>
      <c r="B22" s="16" t="s">
        <v>31</v>
      </c>
      <c r="C22" s="17" t="n">
        <v>4</v>
      </c>
      <c r="D22" s="17" t="n">
        <v>6</v>
      </c>
      <c r="E22" s="17"/>
      <c r="F22" s="17"/>
      <c r="G22" s="17" t="n">
        <v>2</v>
      </c>
      <c r="H22" s="23"/>
      <c r="I22" s="19"/>
      <c r="J22" s="20" t="n">
        <f aca="false">SUM(C22:I22)</f>
        <v>12</v>
      </c>
      <c r="K22" s="19" t="n">
        <f aca="false">'T7-2021 '!K22+'T8-2021'!C22</f>
        <v>28</v>
      </c>
      <c r="L22" s="19" t="n">
        <f aca="false">'T7-2021 '!L22+'T8-2021'!D22</f>
        <v>10</v>
      </c>
      <c r="M22" s="19" t="n">
        <f aca="false">'T7-2021 '!M22+'T8-2021'!E22</f>
        <v>0</v>
      </c>
      <c r="N22" s="19" t="n">
        <f aca="false">'T7-2021 '!N22+'T8-2021'!F22</f>
        <v>0</v>
      </c>
      <c r="O22" s="19" t="n">
        <f aca="false">'T7-2021 '!O22+'T8-2021'!G22</f>
        <v>2</v>
      </c>
      <c r="P22" s="19" t="n">
        <f aca="false">'T7-2021 '!P22+'T8-2021'!H22</f>
        <v>0</v>
      </c>
      <c r="Q22" s="21" t="n">
        <f aca="false">'T7-2021 '!Q22+'T8-2021'!I22</f>
        <v>0</v>
      </c>
      <c r="R22" s="20" t="n">
        <f aca="false">'T7-2021 '!R22+'T8-2021'!J22</f>
        <v>40</v>
      </c>
      <c r="S22" s="27"/>
      <c r="T22" s="14"/>
      <c r="U22" s="14"/>
      <c r="V22" s="0"/>
      <c r="W22" s="0"/>
      <c r="X22" s="14"/>
      <c r="Y22" s="14"/>
      <c r="Z22" s="14"/>
      <c r="AA22" s="14"/>
    </row>
    <row r="23" customFormat="false" ht="14.25" hidden="false" customHeight="true" outlineLevel="0" collapsed="false">
      <c r="A23" s="15" t="n">
        <v>14</v>
      </c>
      <c r="B23" s="16" t="s">
        <v>32</v>
      </c>
      <c r="C23" s="17" t="n">
        <v>5</v>
      </c>
      <c r="D23" s="17"/>
      <c r="E23" s="17"/>
      <c r="F23" s="17"/>
      <c r="G23" s="17"/>
      <c r="H23" s="23" t="n">
        <v>3</v>
      </c>
      <c r="I23" s="19"/>
      <c r="J23" s="20" t="n">
        <f aca="false">SUM(C23:I23)</f>
        <v>8</v>
      </c>
      <c r="K23" s="19" t="n">
        <f aca="false">'T7-2021 '!K23+'T8-2021'!C23</f>
        <v>40</v>
      </c>
      <c r="L23" s="19" t="n">
        <f aca="false">'T7-2021 '!L23+'T8-2021'!D23</f>
        <v>6</v>
      </c>
      <c r="M23" s="19" t="n">
        <f aca="false">'T7-2021 '!M23+'T8-2021'!E23</f>
        <v>0</v>
      </c>
      <c r="N23" s="19" t="n">
        <f aca="false">'T7-2021 '!N23+'T8-2021'!F23</f>
        <v>0</v>
      </c>
      <c r="O23" s="19" t="n">
        <f aca="false">'T7-2021 '!O23+'T8-2021'!G23</f>
        <v>1</v>
      </c>
      <c r="P23" s="19" t="n">
        <f aca="false">'T7-2021 '!P23+'T8-2021'!H23</f>
        <v>17</v>
      </c>
      <c r="Q23" s="21" t="n">
        <f aca="false">'T7-2021 '!Q23+'T8-2021'!I23</f>
        <v>0</v>
      </c>
      <c r="R23" s="20" t="n">
        <f aca="false">'T7-2021 '!R23+'T8-2021'!J23</f>
        <v>64</v>
      </c>
      <c r="S23" s="27"/>
      <c r="T23" s="35"/>
      <c r="U23" s="14"/>
      <c r="X23" s="14"/>
      <c r="Y23" s="14"/>
      <c r="Z23" s="14"/>
      <c r="AA23" s="14"/>
    </row>
    <row r="24" customFormat="false" ht="17.25" hidden="false" customHeight="true" outlineLevel="0" collapsed="false">
      <c r="A24" s="15" t="n">
        <v>15</v>
      </c>
      <c r="B24" s="36" t="s">
        <v>33</v>
      </c>
      <c r="C24" s="17" t="n">
        <v>0</v>
      </c>
      <c r="D24" s="17"/>
      <c r="E24" s="17"/>
      <c r="F24" s="17"/>
      <c r="G24" s="17"/>
      <c r="H24" s="23" t="n">
        <v>12</v>
      </c>
      <c r="I24" s="19"/>
      <c r="J24" s="20" t="n">
        <f aca="false">SUM(C24:I24)</f>
        <v>12</v>
      </c>
      <c r="K24" s="19"/>
      <c r="L24" s="19"/>
      <c r="M24" s="19"/>
      <c r="N24" s="19"/>
      <c r="O24" s="19"/>
      <c r="P24" s="19"/>
      <c r="Q24" s="21"/>
      <c r="R24" s="20"/>
      <c r="S24" s="27"/>
      <c r="T24" s="35"/>
      <c r="U24" s="14"/>
      <c r="X24" s="14"/>
      <c r="Y24" s="14"/>
      <c r="Z24" s="14"/>
      <c r="AA24" s="14"/>
    </row>
    <row r="25" customFormat="false" ht="17.25" hidden="false" customHeight="false" outlineLevel="0" collapsed="false">
      <c r="A25" s="37" t="s">
        <v>34</v>
      </c>
      <c r="B25" s="37"/>
      <c r="C25" s="38" t="n">
        <f aca="false">SUM(C10:C24)</f>
        <v>158</v>
      </c>
      <c r="D25" s="39" t="n">
        <f aca="false">SUM(D10:D24)</f>
        <v>37</v>
      </c>
      <c r="E25" s="39" t="n">
        <f aca="false">SUM(E10:E24)</f>
        <v>5</v>
      </c>
      <c r="F25" s="39"/>
      <c r="G25" s="39" t="n">
        <f aca="false">SUM(G10:G24)</f>
        <v>13</v>
      </c>
      <c r="H25" s="40" t="n">
        <f aca="false">SUM(H10:H24)</f>
        <v>56</v>
      </c>
      <c r="I25" s="40" t="n">
        <f aca="false">SUM(I10:I24)</f>
        <v>1</v>
      </c>
      <c r="J25" s="39" t="n">
        <f aca="false">SUM(C25:I25)</f>
        <v>270</v>
      </c>
      <c r="K25" s="19" t="n">
        <f aca="false">'T7-2021 '!K24+'T8-2021'!C25</f>
        <v>1276</v>
      </c>
      <c r="L25" s="19" t="n">
        <f aca="false">'T7-2021 '!L24+'T8-2021'!D25</f>
        <v>100</v>
      </c>
      <c r="M25" s="19" t="n">
        <f aca="false">'T7-2021 '!M24+'T8-2021'!E25</f>
        <v>12</v>
      </c>
      <c r="N25" s="19" t="n">
        <f aca="false">'T7-2021 '!N24+'T8-2021'!F25</f>
        <v>5</v>
      </c>
      <c r="O25" s="19" t="n">
        <f aca="false">'T7-2021 '!O24+'T8-2021'!G25</f>
        <v>33</v>
      </c>
      <c r="P25" s="19" t="n">
        <f aca="false">'T7-2021 '!P24+'T8-2021'!H25</f>
        <v>339</v>
      </c>
      <c r="Q25" s="21" t="n">
        <f aca="false">'T7-2021 '!Q24+'T8-2021'!I25</f>
        <v>1</v>
      </c>
      <c r="R25" s="20" t="n">
        <f aca="false">'T7-2021 '!R24+'T8-2021'!J25</f>
        <v>1766</v>
      </c>
      <c r="S25" s="41"/>
      <c r="T25" s="26"/>
      <c r="U25" s="42"/>
    </row>
    <row r="26" customFormat="false" ht="18" hidden="false" customHeight="true" outlineLevel="0" collapsed="false">
      <c r="A26" s="43"/>
      <c r="B26" s="44" t="s">
        <v>35</v>
      </c>
      <c r="C26" s="44"/>
      <c r="D26" s="44"/>
      <c r="E26" s="44"/>
      <c r="F26" s="44"/>
      <c r="G26" s="44"/>
      <c r="H26" s="44"/>
      <c r="I26" s="44"/>
      <c r="J26" s="44"/>
      <c r="K26" s="44"/>
      <c r="L26" s="44"/>
      <c r="M26" s="44"/>
      <c r="N26" s="44"/>
      <c r="O26" s="44"/>
      <c r="P26" s="44"/>
      <c r="Q26" s="44"/>
      <c r="R26" s="44"/>
      <c r="S26" s="45"/>
      <c r="T26" s="26"/>
      <c r="U26" s="28"/>
    </row>
    <row r="27" customFormat="false" ht="29.25" hidden="false" customHeight="true" outlineLevel="0" collapsed="false">
      <c r="A27" s="46" t="s">
        <v>36</v>
      </c>
      <c r="B27" s="46"/>
      <c r="C27" s="46"/>
      <c r="D27" s="46"/>
      <c r="E27" s="46"/>
      <c r="F27" s="46"/>
      <c r="G27" s="46"/>
      <c r="H27" s="46"/>
      <c r="I27" s="46"/>
      <c r="J27" s="46"/>
      <c r="K27" s="46"/>
      <c r="L27" s="46"/>
      <c r="M27" s="46"/>
      <c r="N27" s="46"/>
      <c r="O27" s="46"/>
      <c r="P27" s="46"/>
      <c r="Q27" s="46"/>
      <c r="R27" s="46"/>
      <c r="S27" s="45"/>
      <c r="T27" s="26"/>
      <c r="U27" s="28"/>
    </row>
    <row r="28" customFormat="false" ht="18.75" hidden="false" customHeight="true" outlineLevel="0" collapsed="false">
      <c r="A28" s="46" t="s">
        <v>37</v>
      </c>
      <c r="B28" s="46"/>
      <c r="C28" s="46"/>
      <c r="D28" s="46"/>
      <c r="E28" s="46"/>
      <c r="F28" s="46"/>
      <c r="G28" s="46"/>
      <c r="H28" s="46"/>
      <c r="I28" s="46"/>
      <c r="J28" s="46"/>
      <c r="K28" s="46"/>
      <c r="L28" s="46"/>
      <c r="M28" s="46"/>
      <c r="N28" s="46"/>
      <c r="O28" s="46"/>
      <c r="P28" s="46"/>
      <c r="Q28" s="46"/>
      <c r="R28" s="46"/>
      <c r="S28" s="45"/>
      <c r="T28" s="26"/>
      <c r="U28" s="28"/>
    </row>
    <row r="29" customFormat="false" ht="14.25" hidden="false" customHeight="true" outlineLevel="0" collapsed="false">
      <c r="A29" s="43"/>
      <c r="B29" s="46"/>
      <c r="C29" s="46"/>
      <c r="D29" s="46"/>
      <c r="E29" s="46"/>
      <c r="F29" s="46"/>
      <c r="G29" s="46"/>
      <c r="H29" s="46"/>
      <c r="I29" s="46"/>
      <c r="J29" s="46"/>
      <c r="K29" s="46"/>
      <c r="L29" s="46"/>
      <c r="M29" s="47" t="s">
        <v>38</v>
      </c>
      <c r="N29" s="47"/>
      <c r="O29" s="47"/>
      <c r="P29" s="47"/>
      <c r="Q29" s="47"/>
      <c r="R29" s="47"/>
      <c r="S29" s="45"/>
      <c r="T29" s="4"/>
      <c r="U29" s="28"/>
    </row>
    <row r="30" customFormat="false" ht="18" hidden="false" customHeight="true" outlineLevel="0" collapsed="false">
      <c r="A30" s="47"/>
      <c r="B30" s="47"/>
      <c r="C30" s="47"/>
      <c r="D30" s="47"/>
      <c r="E30" s="47"/>
      <c r="F30" s="4"/>
      <c r="G30" s="4"/>
      <c r="H30" s="48"/>
      <c r="I30" s="4"/>
      <c r="J30" s="49"/>
      <c r="K30" s="4"/>
      <c r="L30" s="4"/>
      <c r="M30" s="50" t="s">
        <v>39</v>
      </c>
      <c r="N30" s="50"/>
      <c r="O30" s="50"/>
      <c r="P30" s="50"/>
      <c r="Q30" s="50"/>
      <c r="R30" s="50"/>
      <c r="S30" s="4"/>
      <c r="U30" s="4"/>
    </row>
    <row r="33" customFormat="false" ht="15" hidden="false" customHeight="false" outlineLevel="0" collapsed="false">
      <c r="J33" s="51"/>
    </row>
    <row r="34" customFormat="false" ht="12.75" hidden="false" customHeight="true" outlineLevel="0" collapsed="false"/>
    <row r="35" customFormat="false" ht="15.75" hidden="false" customHeight="false" outlineLevel="0" collapsed="false">
      <c r="B35" s="52"/>
      <c r="C35" s="52"/>
      <c r="D35" s="52"/>
      <c r="E35" s="52"/>
      <c r="M35" s="52" t="s">
        <v>40</v>
      </c>
      <c r="N35" s="52"/>
      <c r="O35" s="52"/>
      <c r="P35" s="52"/>
      <c r="Q35" s="52"/>
      <c r="R35" s="52"/>
    </row>
  </sheetData>
  <mergeCells count="24">
    <mergeCell ref="A2:D2"/>
    <mergeCell ref="E2:R2"/>
    <mergeCell ref="A3:D3"/>
    <mergeCell ref="E3:R3"/>
    <mergeCell ref="A5:R5"/>
    <mergeCell ref="A7:A9"/>
    <mergeCell ref="B7:B9"/>
    <mergeCell ref="C7:J7"/>
    <mergeCell ref="K7:R7"/>
    <mergeCell ref="C8:G8"/>
    <mergeCell ref="H8:I8"/>
    <mergeCell ref="J8:J9"/>
    <mergeCell ref="K8:O8"/>
    <mergeCell ref="P8:Q8"/>
    <mergeCell ref="R8:R9"/>
    <mergeCell ref="A25:B25"/>
    <mergeCell ref="B26:R26"/>
    <mergeCell ref="A27:R27"/>
    <mergeCell ref="A28:R28"/>
    <mergeCell ref="M29:R29"/>
    <mergeCell ref="A30:E30"/>
    <mergeCell ref="M30:R30"/>
    <mergeCell ref="B35:E35"/>
    <mergeCell ref="M35:R35"/>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Y25" activeCellId="0" sqref="Y2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68" width="6.85"/>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69"/>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4"/>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81</v>
      </c>
      <c r="E6" s="9"/>
      <c r="F6" s="9"/>
      <c r="G6" s="9"/>
      <c r="H6" s="9"/>
      <c r="I6" s="9"/>
      <c r="J6" s="9"/>
      <c r="K6" s="9"/>
      <c r="L6" s="9" t="s">
        <v>79</v>
      </c>
      <c r="M6" s="8" t="s">
        <v>82</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c r="W7" s="0" t="n">
        <v>8</v>
      </c>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18</v>
      </c>
      <c r="E9" s="17"/>
      <c r="F9" s="17"/>
      <c r="G9" s="17"/>
      <c r="H9" s="17" t="n">
        <v>3</v>
      </c>
      <c r="I9" s="17" t="n">
        <v>13</v>
      </c>
      <c r="J9" s="17" t="n">
        <f aca="false">37+4</f>
        <v>41</v>
      </c>
      <c r="K9" s="20" t="n">
        <f aca="false">J9+I9+H9+G9+F9+E9+D9</f>
        <v>75</v>
      </c>
      <c r="L9" s="71" t="n">
        <f aca="false">K9/C9*100</f>
        <v>19.280205655527</v>
      </c>
      <c r="M9" s="66" t="n">
        <f aca="false">D9+T10!M9</f>
        <v>224</v>
      </c>
      <c r="N9" s="66" t="n">
        <f aca="false">E9+T10!N9</f>
        <v>28</v>
      </c>
      <c r="O9" s="66" t="n">
        <f aca="false">F9+T10!O9</f>
        <v>0</v>
      </c>
      <c r="P9" s="66" t="n">
        <f aca="false">G9+T10!P9</f>
        <v>0</v>
      </c>
      <c r="Q9" s="66" t="n">
        <f aca="false">H9+T10!Q9</f>
        <v>12</v>
      </c>
      <c r="R9" s="66" t="n">
        <f aca="false">I9+T10!R9</f>
        <v>158</v>
      </c>
      <c r="S9" s="66" t="n">
        <f aca="false">J9+T10!S9</f>
        <v>41</v>
      </c>
      <c r="T9" s="66" t="n">
        <f aca="false">K9+T10!T9</f>
        <v>463</v>
      </c>
      <c r="U9" s="54" t="n">
        <f aca="false">L9+T10!U9</f>
        <v>119.023136246787</v>
      </c>
      <c r="V9" s="13"/>
      <c r="W9" s="14"/>
      <c r="X9" s="14"/>
      <c r="Y9" s="14"/>
      <c r="Z9" s="14"/>
      <c r="AA9" s="14"/>
      <c r="AB9" s="14"/>
      <c r="AC9" s="14"/>
      <c r="AD9" s="14"/>
    </row>
    <row r="10" s="22" customFormat="true" ht="17.25" hidden="false" customHeight="false" outlineLevel="0" collapsed="false">
      <c r="A10" s="15" t="n">
        <v>2</v>
      </c>
      <c r="B10" s="16" t="s">
        <v>20</v>
      </c>
      <c r="C10" s="67" t="n">
        <v>306</v>
      </c>
      <c r="D10" s="17" t="n">
        <v>12</v>
      </c>
      <c r="E10" s="17"/>
      <c r="F10" s="17"/>
      <c r="G10" s="17"/>
      <c r="H10" s="17"/>
      <c r="I10" s="67" t="n">
        <v>9</v>
      </c>
      <c r="J10" s="17" t="n">
        <f aca="false">13+1</f>
        <v>14</v>
      </c>
      <c r="K10" s="20" t="n">
        <f aca="false">J10+I10+H10+G10+F10+E10+D10</f>
        <v>35</v>
      </c>
      <c r="L10" s="71" t="n">
        <f aca="false">K10/C10*100</f>
        <v>11.437908496732</v>
      </c>
      <c r="M10" s="66" t="n">
        <f aca="false">D10+T10!M10</f>
        <v>221</v>
      </c>
      <c r="N10" s="66" t="n">
        <f aca="false">E10+T10!N10</f>
        <v>12</v>
      </c>
      <c r="O10" s="66" t="n">
        <f aca="false">F10+T10!O10</f>
        <v>0</v>
      </c>
      <c r="P10" s="66" t="n">
        <f aca="false">G10+T10!P10</f>
        <v>0</v>
      </c>
      <c r="Q10" s="66" t="n">
        <f aca="false">H10+T10!Q10</f>
        <v>7</v>
      </c>
      <c r="R10" s="66" t="n">
        <f aca="false">I10+T10!R10</f>
        <v>100</v>
      </c>
      <c r="S10" s="66" t="n">
        <f aca="false">J10+T10!S10</f>
        <v>18</v>
      </c>
      <c r="T10" s="66" t="n">
        <f aca="false">K10+T10!T10</f>
        <v>358</v>
      </c>
      <c r="U10" s="54" t="n">
        <f aca="false">L10+T10!U10</f>
        <v>116.993464052288</v>
      </c>
      <c r="V10" s="13"/>
      <c r="W10" s="14" t="n">
        <v>425</v>
      </c>
      <c r="X10" s="14"/>
      <c r="Y10" s="14"/>
      <c r="Z10" s="14"/>
      <c r="AA10" s="14"/>
      <c r="AB10" s="14"/>
      <c r="AC10" s="14"/>
      <c r="AD10" s="14"/>
    </row>
    <row r="11" s="22" customFormat="true" ht="17.25" hidden="false" customHeight="false" outlineLevel="0" collapsed="false">
      <c r="A11" s="15" t="n">
        <v>3</v>
      </c>
      <c r="B11" s="16" t="s">
        <v>21</v>
      </c>
      <c r="C11" s="67" t="n">
        <v>94</v>
      </c>
      <c r="D11" s="17" t="n">
        <v>8</v>
      </c>
      <c r="E11" s="17"/>
      <c r="F11" s="17"/>
      <c r="G11" s="17"/>
      <c r="H11" s="17"/>
      <c r="I11" s="67" t="n">
        <v>2</v>
      </c>
      <c r="J11" s="17" t="n">
        <f aca="false">6</f>
        <v>6</v>
      </c>
      <c r="K11" s="20" t="n">
        <f aca="false">J11+I11+H11+G11+F11+E11+D11</f>
        <v>16</v>
      </c>
      <c r="L11" s="71" t="n">
        <f aca="false">K11/C11*100</f>
        <v>17.0212765957447</v>
      </c>
      <c r="M11" s="66" t="n">
        <f aca="false">D11+T10!M11</f>
        <v>67</v>
      </c>
      <c r="N11" s="66" t="n">
        <f aca="false">E11+T10!N11</f>
        <v>0</v>
      </c>
      <c r="O11" s="66" t="n">
        <f aca="false">F11+T10!O11</f>
        <v>0</v>
      </c>
      <c r="P11" s="66" t="n">
        <f aca="false">G11+T10!P11</f>
        <v>4</v>
      </c>
      <c r="Q11" s="66" t="n">
        <f aca="false">H11+T10!Q11</f>
        <v>1</v>
      </c>
      <c r="R11" s="66" t="n">
        <f aca="false">I11+T10!R11</f>
        <v>25</v>
      </c>
      <c r="S11" s="66" t="n">
        <f aca="false">J11+T10!S11</f>
        <v>6</v>
      </c>
      <c r="T11" s="66" t="n">
        <f aca="false">K11+T10!T11</f>
        <v>103</v>
      </c>
      <c r="U11" s="54" t="n">
        <f aca="false">L11+T10!U11</f>
        <v>109.574468085106</v>
      </c>
      <c r="V11" s="13"/>
      <c r="W11" s="14" t="n">
        <v>2331</v>
      </c>
      <c r="X11" s="14"/>
      <c r="Y11" s="14"/>
      <c r="Z11" s="14"/>
      <c r="AA11" s="14"/>
      <c r="AB11" s="14"/>
      <c r="AC11" s="14"/>
      <c r="AD11" s="14"/>
    </row>
    <row r="12" s="22" customFormat="true" ht="17.25" hidden="false" customHeight="false" outlineLevel="0" collapsed="false">
      <c r="A12" s="15" t="n">
        <v>4</v>
      </c>
      <c r="B12" s="16" t="s">
        <v>22</v>
      </c>
      <c r="C12" s="67" t="n">
        <v>95</v>
      </c>
      <c r="D12" s="17" t="n">
        <v>5</v>
      </c>
      <c r="E12" s="17"/>
      <c r="F12" s="17"/>
      <c r="G12" s="17"/>
      <c r="H12" s="17"/>
      <c r="I12" s="67" t="n">
        <v>2</v>
      </c>
      <c r="J12" s="17" t="n">
        <f aca="false">9</f>
        <v>9</v>
      </c>
      <c r="K12" s="20" t="n">
        <f aca="false">J12+I12+H12+G12+F12+E12+D12</f>
        <v>16</v>
      </c>
      <c r="L12" s="71" t="n">
        <f aca="false">K12/C12*100</f>
        <v>16.8421052631579</v>
      </c>
      <c r="M12" s="66" t="n">
        <f aca="false">D12+T10!M12</f>
        <v>61</v>
      </c>
      <c r="N12" s="66" t="n">
        <f aca="false">E12+T10!N12</f>
        <v>4</v>
      </c>
      <c r="O12" s="66" t="n">
        <f aca="false">F12+T10!O12</f>
        <v>0</v>
      </c>
      <c r="P12" s="66" t="n">
        <f aca="false">G12+T10!P12</f>
        <v>5</v>
      </c>
      <c r="Q12" s="66" t="n">
        <f aca="false">H12+T10!Q12</f>
        <v>0</v>
      </c>
      <c r="R12" s="66" t="n">
        <f aca="false">I12+T10!R12</f>
        <v>24</v>
      </c>
      <c r="S12" s="66" t="n">
        <f aca="false">J12+T10!S12</f>
        <v>11</v>
      </c>
      <c r="T12" s="66" t="n">
        <f aca="false">K12+T10!T12</f>
        <v>105</v>
      </c>
      <c r="U12" s="54" t="n">
        <f aca="false">L12+T10!U12</f>
        <v>110.526315789474</v>
      </c>
      <c r="V12" s="13"/>
      <c r="W12" s="14" t="n">
        <f aca="false">W11-W10</f>
        <v>1906</v>
      </c>
      <c r="X12" s="14"/>
      <c r="Y12" s="14"/>
      <c r="Z12" s="14"/>
      <c r="AA12" s="14"/>
      <c r="AB12" s="14"/>
      <c r="AC12" s="14"/>
      <c r="AD12" s="14"/>
    </row>
    <row r="13" s="22" customFormat="true" ht="17.25" hidden="false" customHeight="false" outlineLevel="0" collapsed="false">
      <c r="A13" s="15" t="n">
        <v>5</v>
      </c>
      <c r="B13" s="16" t="s">
        <v>23</v>
      </c>
      <c r="C13" s="67" t="n">
        <v>157</v>
      </c>
      <c r="D13" s="17" t="n">
        <v>0</v>
      </c>
      <c r="E13" s="17"/>
      <c r="F13" s="17"/>
      <c r="G13" s="17"/>
      <c r="H13" s="17" t="n">
        <v>2</v>
      </c>
      <c r="I13" s="67" t="n">
        <v>8</v>
      </c>
      <c r="J13" s="17" t="n">
        <f aca="false">6+3</f>
        <v>9</v>
      </c>
      <c r="K13" s="20" t="n">
        <f aca="false">J13+I13+H13+G13+F13+E13+D13</f>
        <v>19</v>
      </c>
      <c r="L13" s="71" t="n">
        <f aca="false">K13/C13*100</f>
        <v>12.1019108280255</v>
      </c>
      <c r="M13" s="66" t="n">
        <f aca="false">D13+T10!M13</f>
        <v>98</v>
      </c>
      <c r="N13" s="66" t="n">
        <f aca="false">E13+T10!N13</f>
        <v>2</v>
      </c>
      <c r="O13" s="66" t="n">
        <f aca="false">F13+T10!O13</f>
        <v>0</v>
      </c>
      <c r="P13" s="66" t="n">
        <f aca="false">G13+T10!P13</f>
        <v>2</v>
      </c>
      <c r="Q13" s="66" t="n">
        <f aca="false">H13+T10!Q13</f>
        <v>11</v>
      </c>
      <c r="R13" s="66" t="n">
        <f aca="false">I13+T10!R13</f>
        <v>68</v>
      </c>
      <c r="S13" s="66" t="n">
        <f aca="false">J13+T10!S13</f>
        <v>9</v>
      </c>
      <c r="T13" s="66" t="n">
        <f aca="false">K13+T10!T13</f>
        <v>190</v>
      </c>
      <c r="U13" s="54" t="n">
        <f aca="false">L13+T10!U13</f>
        <v>121.019108280255</v>
      </c>
      <c r="V13" s="13"/>
      <c r="W13" s="14" t="n">
        <v>1986</v>
      </c>
      <c r="X13" s="14" t="n">
        <v>233</v>
      </c>
      <c r="Y13" s="14"/>
      <c r="Z13" s="14"/>
      <c r="AA13" s="14"/>
      <c r="AB13" s="14"/>
      <c r="AC13" s="14"/>
      <c r="AD13" s="14"/>
    </row>
    <row r="14" s="22" customFormat="true" ht="17.25" hidden="false" customHeight="false" outlineLevel="0" collapsed="false">
      <c r="A14" s="29" t="n">
        <v>6</v>
      </c>
      <c r="B14" s="30" t="s">
        <v>24</v>
      </c>
      <c r="C14" s="66" t="n">
        <v>137</v>
      </c>
      <c r="D14" s="17" t="n">
        <v>6</v>
      </c>
      <c r="E14" s="17"/>
      <c r="F14" s="17"/>
      <c r="G14" s="17"/>
      <c r="H14" s="17"/>
      <c r="I14" s="67" t="n">
        <v>3</v>
      </c>
      <c r="J14" s="17" t="n">
        <f aca="false">9+1</f>
        <v>10</v>
      </c>
      <c r="K14" s="20" t="n">
        <f aca="false">J14+I14+H14+G14+F14+E14+D14</f>
        <v>19</v>
      </c>
      <c r="L14" s="72" t="n">
        <f aca="false">K14/C14*100</f>
        <v>13.8686131386861</v>
      </c>
      <c r="M14" s="66" t="n">
        <f aca="false">D14+T10!M14</f>
        <v>101</v>
      </c>
      <c r="N14" s="66" t="n">
        <f aca="false">E14+T10!N14</f>
        <v>7</v>
      </c>
      <c r="O14" s="66" t="n">
        <f aca="false">F14+T10!O14</f>
        <v>6</v>
      </c>
      <c r="P14" s="66" t="n">
        <f aca="false">G14+T10!P14</f>
        <v>0</v>
      </c>
      <c r="Q14" s="66" t="n">
        <f aca="false">H14+T10!Q14</f>
        <v>4</v>
      </c>
      <c r="R14" s="66" t="n">
        <f aca="false">I14+T10!R14</f>
        <v>51</v>
      </c>
      <c r="S14" s="66" t="n">
        <f aca="false">J14+T10!S14</f>
        <v>10</v>
      </c>
      <c r="T14" s="66" t="n">
        <f aca="false">K14+T10!T14</f>
        <v>179</v>
      </c>
      <c r="U14" s="54" t="n">
        <f aca="false">L14+T10!U14</f>
        <v>130.656934306569</v>
      </c>
      <c r="V14" s="13"/>
      <c r="W14" s="14" t="n">
        <f aca="false">W12/W13%</f>
        <v>95.9718026183283</v>
      </c>
      <c r="X14" s="14"/>
      <c r="Y14" s="14"/>
      <c r="Z14" s="14"/>
      <c r="AA14" s="14"/>
      <c r="AB14" s="14"/>
      <c r="AC14" s="14"/>
      <c r="AD14" s="14"/>
    </row>
    <row r="15" s="22" customFormat="true" ht="17.25" hidden="false" customHeight="false" outlineLevel="0" collapsed="false">
      <c r="A15" s="15" t="n">
        <v>7</v>
      </c>
      <c r="B15" s="16" t="s">
        <v>25</v>
      </c>
      <c r="C15" s="67" t="n">
        <v>194</v>
      </c>
      <c r="D15" s="17" t="n">
        <v>14</v>
      </c>
      <c r="E15" s="17"/>
      <c r="F15" s="17"/>
      <c r="G15" s="17"/>
      <c r="H15" s="17"/>
      <c r="I15" s="67"/>
      <c r="J15" s="17" t="n">
        <f aca="false">10+1</f>
        <v>11</v>
      </c>
      <c r="K15" s="20" t="n">
        <f aca="false">J15+I15+H15+G15+F15+E15+D15</f>
        <v>25</v>
      </c>
      <c r="L15" s="71" t="n">
        <f aca="false">K15/C15*100</f>
        <v>12.8865979381443</v>
      </c>
      <c r="M15" s="66" t="n">
        <f aca="false">D15+T10!M15</f>
        <v>165</v>
      </c>
      <c r="N15" s="66" t="n">
        <f aca="false">E15+T10!N15</f>
        <v>0</v>
      </c>
      <c r="O15" s="66" t="n">
        <f aca="false">F15+T10!O15</f>
        <v>0</v>
      </c>
      <c r="P15" s="66" t="n">
        <f aca="false">G15+T10!P15</f>
        <v>0</v>
      </c>
      <c r="Q15" s="66" t="n">
        <f aca="false">H15+T10!Q15</f>
        <v>1</v>
      </c>
      <c r="R15" s="66" t="n">
        <f aca="false">I15+T10!R15</f>
        <v>6</v>
      </c>
      <c r="S15" s="66" t="n">
        <f aca="false">J15+T10!S15</f>
        <v>12</v>
      </c>
      <c r="T15" s="66" t="n">
        <f aca="false">K15+T10!T15</f>
        <v>184</v>
      </c>
      <c r="U15" s="54" t="n">
        <f aca="false">L15+T10!U15</f>
        <v>94.8453608247423</v>
      </c>
      <c r="V15" s="13"/>
      <c r="W15" s="14" t="n">
        <f aca="false">8-2.4</f>
        <v>5.6</v>
      </c>
      <c r="X15" s="14" t="n">
        <v>3</v>
      </c>
      <c r="Y15" s="14"/>
      <c r="Z15" s="14"/>
      <c r="AA15" s="14"/>
      <c r="AB15" s="14"/>
      <c r="AC15" s="14"/>
      <c r="AD15" s="14"/>
    </row>
    <row r="16" s="22" customFormat="true" ht="17.25" hidden="false" customHeight="false" outlineLevel="0" collapsed="false">
      <c r="A16" s="15" t="n">
        <v>8</v>
      </c>
      <c r="B16" s="16" t="s">
        <v>26</v>
      </c>
      <c r="C16" s="67" t="n">
        <v>93</v>
      </c>
      <c r="D16" s="17" t="n">
        <v>4</v>
      </c>
      <c r="E16" s="17"/>
      <c r="F16" s="17"/>
      <c r="G16" s="17"/>
      <c r="H16" s="17"/>
      <c r="I16" s="67"/>
      <c r="J16" s="17" t="n">
        <f aca="false">9+1</f>
        <v>10</v>
      </c>
      <c r="K16" s="20" t="n">
        <f aca="false">J16+I16+H16+G16+F16+E16+D16</f>
        <v>14</v>
      </c>
      <c r="L16" s="71" t="n">
        <f aca="false">K16/C16*100</f>
        <v>15.0537634408602</v>
      </c>
      <c r="M16" s="66" t="n">
        <f aca="false">D16+T10!M16</f>
        <v>65</v>
      </c>
      <c r="N16" s="66" t="n">
        <f aca="false">E16+T10!N16</f>
        <v>3</v>
      </c>
      <c r="O16" s="66" t="n">
        <f aca="false">F16+T10!O16</f>
        <v>0</v>
      </c>
      <c r="P16" s="66" t="n">
        <f aca="false">G16+T10!P16</f>
        <v>7</v>
      </c>
      <c r="Q16" s="66" t="n">
        <f aca="false">H16+T10!Q16</f>
        <v>0</v>
      </c>
      <c r="R16" s="66" t="n">
        <f aca="false">I16+T10!R16</f>
        <v>17</v>
      </c>
      <c r="S16" s="66" t="n">
        <f aca="false">J16+T10!S16</f>
        <v>10</v>
      </c>
      <c r="T16" s="66" t="n">
        <f aca="false">K16+T10!T16</f>
        <v>102</v>
      </c>
      <c r="U16" s="54" t="n">
        <f aca="false">L16+T10!U16</f>
        <v>109.677419354839</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11</v>
      </c>
      <c r="E17" s="17"/>
      <c r="F17" s="17"/>
      <c r="G17" s="17"/>
      <c r="H17" s="17"/>
      <c r="I17" s="67"/>
      <c r="J17" s="17" t="n">
        <f aca="false">16+2</f>
        <v>18</v>
      </c>
      <c r="K17" s="20" t="n">
        <f aca="false">J17+I17+H17+G17+F17+E17+D17</f>
        <v>29</v>
      </c>
      <c r="L17" s="71" t="n">
        <f aca="false">K17/C17*100</f>
        <v>10.9848484848485</v>
      </c>
      <c r="M17" s="66" t="n">
        <f aca="false">D17+T10!M17</f>
        <v>247</v>
      </c>
      <c r="N17" s="66" t="n">
        <f aca="false">E17+T10!N17</f>
        <v>0</v>
      </c>
      <c r="O17" s="66" t="n">
        <f aca="false">F17+T10!O17</f>
        <v>0</v>
      </c>
      <c r="P17" s="66" t="n">
        <f aca="false">G17+T10!P17</f>
        <v>0</v>
      </c>
      <c r="Q17" s="66" t="n">
        <f aca="false">H17+T10!Q17</f>
        <v>4</v>
      </c>
      <c r="R17" s="66" t="n">
        <f aca="false">I17+T10!R17</f>
        <v>3</v>
      </c>
      <c r="S17" s="66" t="n">
        <f aca="false">J17+T10!S17</f>
        <v>19</v>
      </c>
      <c r="T17" s="66" t="n">
        <f aca="false">K17+T10!T17</f>
        <v>273</v>
      </c>
      <c r="U17" s="54" t="n">
        <f aca="false">L17+T10!U17</f>
        <v>103.409090909091</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18</v>
      </c>
      <c r="E18" s="17"/>
      <c r="F18" s="17"/>
      <c r="G18" s="17"/>
      <c r="H18" s="17" t="n">
        <v>3</v>
      </c>
      <c r="I18" s="67" t="n">
        <v>2</v>
      </c>
      <c r="J18" s="17" t="n">
        <f aca="false">28+2</f>
        <v>30</v>
      </c>
      <c r="K18" s="20" t="n">
        <f aca="false">J18+I18+H18+G18+F18+E18+D18</f>
        <v>53</v>
      </c>
      <c r="L18" s="71" t="n">
        <f aca="false">K18/C18*100</f>
        <v>13.151364764268</v>
      </c>
      <c r="M18" s="66" t="n">
        <f aca="false">D18+T10!M18</f>
        <v>269</v>
      </c>
      <c r="N18" s="66" t="n">
        <f aca="false">E18+T10!N18</f>
        <v>16</v>
      </c>
      <c r="O18" s="66" t="n">
        <f aca="false">F18+T10!O18</f>
        <v>0</v>
      </c>
      <c r="P18" s="66" t="n">
        <f aca="false">G18+T10!P18</f>
        <v>11</v>
      </c>
      <c r="Q18" s="66" t="n">
        <f aca="false">H18+T10!Q18</f>
        <v>10</v>
      </c>
      <c r="R18" s="66" t="n">
        <f aca="false">I18+T10!R18</f>
        <v>18</v>
      </c>
      <c r="S18" s="66" t="n">
        <f aca="false">J18+T10!S18</f>
        <v>34</v>
      </c>
      <c r="T18" s="66" t="n">
        <f aca="false">K18+T10!T18</f>
        <v>358</v>
      </c>
      <c r="U18" s="54" t="n">
        <f aca="false">L18+T10!U18</f>
        <v>88.833746898263</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20</v>
      </c>
      <c r="E19" s="17"/>
      <c r="F19" s="17"/>
      <c r="G19" s="17"/>
      <c r="H19" s="17" t="n">
        <v>2</v>
      </c>
      <c r="I19" s="67" t="n">
        <v>0</v>
      </c>
      <c r="J19" s="17" t="n">
        <f aca="false">30+3</f>
        <v>33</v>
      </c>
      <c r="K19" s="20" t="n">
        <f aca="false">J19+I19+H19+G19+F19+E19+D19</f>
        <v>55</v>
      </c>
      <c r="L19" s="71" t="n">
        <f aca="false">K19/C19*100</f>
        <v>17.1875</v>
      </c>
      <c r="M19" s="66" t="n">
        <f aca="false">D19+T10!M19</f>
        <v>349</v>
      </c>
      <c r="N19" s="66" t="n">
        <f aca="false">E19+T10!N19</f>
        <v>12</v>
      </c>
      <c r="O19" s="66" t="n">
        <f aca="false">F19+T10!O19</f>
        <v>0</v>
      </c>
      <c r="P19" s="66" t="n">
        <f aca="false">G19+T10!P19</f>
        <v>0</v>
      </c>
      <c r="Q19" s="66" t="n">
        <f aca="false">H19+T10!Q19</f>
        <v>4</v>
      </c>
      <c r="R19" s="66" t="n">
        <f aca="false">I19+T10!R19</f>
        <v>0</v>
      </c>
      <c r="S19" s="66" t="n">
        <f aca="false">J19+T10!S19</f>
        <v>36</v>
      </c>
      <c r="T19" s="66" t="n">
        <f aca="false">K19+T10!T19</f>
        <v>401</v>
      </c>
      <c r="U19" s="54" t="n">
        <f aca="false">L19+T10!U19</f>
        <v>125.31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3</v>
      </c>
      <c r="E20" s="17"/>
      <c r="F20" s="17"/>
      <c r="G20" s="17"/>
      <c r="H20" s="17"/>
      <c r="I20" s="67" t="n">
        <v>2</v>
      </c>
      <c r="J20" s="17" t="n">
        <f aca="false">15+1</f>
        <v>16</v>
      </c>
      <c r="K20" s="20" t="n">
        <f aca="false">J20+I20+H20+G20+F20+E20+D20</f>
        <v>21</v>
      </c>
      <c r="L20" s="71" t="n">
        <f aca="false">K20/C20*100</f>
        <v>13.6363636363636</v>
      </c>
      <c r="M20" s="66" t="n">
        <f aca="false">D20+T10!M20</f>
        <v>133</v>
      </c>
      <c r="N20" s="66" t="n">
        <f aca="false">E20+T10!N20</f>
        <v>8</v>
      </c>
      <c r="O20" s="66" t="n">
        <f aca="false">F20+T10!O20</f>
        <v>0</v>
      </c>
      <c r="P20" s="66" t="n">
        <f aca="false">G20+T10!P20</f>
        <v>8</v>
      </c>
      <c r="Q20" s="66" t="n">
        <f aca="false">H20+T10!Q20</f>
        <v>3</v>
      </c>
      <c r="R20" s="66" t="n">
        <f aca="false">I20+T10!R20</f>
        <v>23</v>
      </c>
      <c r="S20" s="66" t="n">
        <f aca="false">J20+T10!S20</f>
        <v>16</v>
      </c>
      <c r="T20" s="66" t="n">
        <f aca="false">K20+T10!T20</f>
        <v>191</v>
      </c>
      <c r="U20" s="54" t="n">
        <f aca="false">L20+T10!U20</f>
        <v>124.025974025974</v>
      </c>
      <c r="V20" s="13"/>
      <c r="W20" s="14" t="n">
        <f aca="false">258+45+1048</f>
        <v>1351</v>
      </c>
      <c r="X20" s="14"/>
      <c r="Y20" s="34"/>
      <c r="Z20" s="14"/>
      <c r="AA20" s="14"/>
      <c r="AB20" s="14"/>
      <c r="AC20" s="14"/>
      <c r="AD20" s="14"/>
    </row>
    <row r="21" s="22" customFormat="true" ht="17.25" hidden="false" customHeight="false" outlineLevel="0" collapsed="false">
      <c r="A21" s="15" t="n">
        <v>13</v>
      </c>
      <c r="B21" s="16" t="s">
        <v>31</v>
      </c>
      <c r="C21" s="66" t="n">
        <v>78</v>
      </c>
      <c r="D21" s="17" t="n">
        <v>3</v>
      </c>
      <c r="E21" s="17"/>
      <c r="F21" s="17"/>
      <c r="G21" s="17"/>
      <c r="H21" s="17" t="n">
        <v>1</v>
      </c>
      <c r="I21" s="67"/>
      <c r="J21" s="17" t="n">
        <v>11</v>
      </c>
      <c r="K21" s="20" t="n">
        <f aca="false">J21+I21+H21+G21+F21+E21+D21</f>
        <v>15</v>
      </c>
      <c r="L21" s="71" t="n">
        <f aca="false">K21/C21*100</f>
        <v>19.2307692307692</v>
      </c>
      <c r="M21" s="66" t="n">
        <f aca="false">D21+T10!M21</f>
        <v>52</v>
      </c>
      <c r="N21" s="66" t="n">
        <f aca="false">E21+T10!N21</f>
        <v>31</v>
      </c>
      <c r="O21" s="66" t="n">
        <f aca="false">F21+T10!O21</f>
        <v>9</v>
      </c>
      <c r="P21" s="66" t="n">
        <f aca="false">G21+T10!P21</f>
        <v>0</v>
      </c>
      <c r="Q21" s="66" t="n">
        <f aca="false">H21+T10!Q21</f>
        <v>2</v>
      </c>
      <c r="R21" s="66" t="n">
        <f aca="false">I21+T10!R21</f>
        <v>0</v>
      </c>
      <c r="S21" s="66" t="n">
        <f aca="false">J21+T10!S21</f>
        <v>11</v>
      </c>
      <c r="T21" s="66" t="n">
        <f aca="false">K21+T10!T21</f>
        <v>105</v>
      </c>
      <c r="U21" s="54" t="n">
        <f aca="false">L21+T10!U21</f>
        <v>134.615384615385</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5</v>
      </c>
      <c r="E22" s="17"/>
      <c r="F22" s="17"/>
      <c r="G22" s="17"/>
      <c r="H22" s="17" t="n">
        <v>1</v>
      </c>
      <c r="I22" s="67" t="n">
        <v>2</v>
      </c>
      <c r="J22" s="17" t="n">
        <f aca="false">12+2</f>
        <v>14</v>
      </c>
      <c r="K22" s="20" t="n">
        <f aca="false">J22+I22+H22+G22+F22+E22+D22</f>
        <v>22</v>
      </c>
      <c r="L22" s="71" t="n">
        <f aca="false">K22/C22*100</f>
        <v>19.2982456140351</v>
      </c>
      <c r="M22" s="66" t="n">
        <f aca="false">D22+T10!M22</f>
        <v>57</v>
      </c>
      <c r="N22" s="66" t="n">
        <f aca="false">E22+T10!N22</f>
        <v>10</v>
      </c>
      <c r="O22" s="66" t="n">
        <f aca="false">F22+T10!O22</f>
        <v>10</v>
      </c>
      <c r="P22" s="66" t="n">
        <f aca="false">G22+T10!P22</f>
        <v>0</v>
      </c>
      <c r="Q22" s="66" t="n">
        <f aca="false">H22+T10!Q22</f>
        <v>1</v>
      </c>
      <c r="R22" s="66" t="n">
        <f aca="false">I22+T10!R22</f>
        <v>29</v>
      </c>
      <c r="S22" s="66" t="n">
        <f aca="false">J22+T10!S22</f>
        <v>14</v>
      </c>
      <c r="T22" s="66" t="n">
        <f aca="false">K22+T10!T22</f>
        <v>121</v>
      </c>
      <c r="U22" s="54" t="n">
        <f aca="false">L22+T10!U22</f>
        <v>106.140350877193</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127</v>
      </c>
      <c r="E23" s="39" t="n">
        <f aca="false">SUM(E9:E22)</f>
        <v>0</v>
      </c>
      <c r="F23" s="39" t="n">
        <f aca="false">SUM(F9:F22)</f>
        <v>0</v>
      </c>
      <c r="G23" s="39" t="n">
        <f aca="false">SUM(G9:G22)</f>
        <v>0</v>
      </c>
      <c r="H23" s="39" t="n">
        <f aca="false">SUM(H9:H22)</f>
        <v>12</v>
      </c>
      <c r="I23" s="39" t="n">
        <f aca="false">SUM(I9:I22)</f>
        <v>43</v>
      </c>
      <c r="J23" s="39" t="n">
        <f aca="false">SUM(J9:J22)</f>
        <v>232</v>
      </c>
      <c r="K23" s="39" t="n">
        <f aca="false">SUM(K9:K22)</f>
        <v>414</v>
      </c>
      <c r="L23" s="71" t="n">
        <f aca="false">K23/C23*100</f>
        <v>14.7857142857143</v>
      </c>
      <c r="M23" s="54" t="n">
        <f aca="false">D23+T10!M23</f>
        <v>2109</v>
      </c>
      <c r="N23" s="54" t="n">
        <f aca="false">E23+T10!N23</f>
        <v>133</v>
      </c>
      <c r="O23" s="54" t="n">
        <f aca="false">F23+T10!O23</f>
        <v>25</v>
      </c>
      <c r="P23" s="54" t="n">
        <f aca="false">G23+T10!P23</f>
        <v>37</v>
      </c>
      <c r="Q23" s="54" t="n">
        <f aca="false">H23+T10!Q23</f>
        <v>60</v>
      </c>
      <c r="R23" s="54" t="n">
        <f aca="false">I23+T10!R23</f>
        <v>522</v>
      </c>
      <c r="S23" s="54" t="n">
        <f aca="false">J23+T10!S23</f>
        <v>247</v>
      </c>
      <c r="T23" s="54" t="n">
        <f aca="false">K23+T10!T23</f>
        <v>3133</v>
      </c>
      <c r="U23" s="54" t="n">
        <f aca="false">L23+T10!U23</f>
        <v>111.892857142857</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t="n">
        <v>80</v>
      </c>
      <c r="Y24" s="26" t="n">
        <f aca="false">N23+O23+P23</f>
        <v>195</v>
      </c>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t="n">
        <v>99</v>
      </c>
      <c r="Y25" s="28" t="n">
        <f aca="false">X25-X24</f>
        <v>19</v>
      </c>
    </row>
    <row r="26" customFormat="false" ht="14.25" hidden="false" customHeight="true" outlineLevel="0" collapsed="false">
      <c r="A26" s="43"/>
      <c r="B26" s="46"/>
      <c r="C26" s="46"/>
      <c r="D26" s="46"/>
      <c r="E26" s="46"/>
      <c r="F26" s="46"/>
      <c r="G26" s="46"/>
      <c r="H26" s="46"/>
      <c r="I26" s="46"/>
      <c r="J26" s="46"/>
      <c r="K26" s="46"/>
      <c r="L26" s="46"/>
      <c r="M26" s="46"/>
      <c r="N26" s="46"/>
      <c r="O26" s="47" t="s">
        <v>83</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8"/>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6.99"/>
    <col collapsed="false" customWidth="true" hidden="false" outlineLevel="0" max="4" min="4" style="0" width="6.56"/>
    <col collapsed="false" customWidth="true" hidden="false" outlineLevel="0" max="5" min="5" style="0" width="7.56"/>
    <col collapsed="false" customWidth="true" hidden="false" outlineLevel="0" max="6" min="6" style="0" width="6.56"/>
    <col collapsed="false" customWidth="true" hidden="false" outlineLevel="0" max="7" min="7" style="0" width="5.28"/>
    <col collapsed="false" customWidth="true" hidden="false" outlineLevel="0" max="8" min="8" style="0" width="4.99"/>
    <col collapsed="false" customWidth="true" hidden="false" outlineLevel="0" max="10" min="9" style="0" width="6.56"/>
    <col collapsed="false" customWidth="true" hidden="false" outlineLevel="0" max="11" min="11" style="0" width="6.7"/>
    <col collapsed="false" customWidth="true" hidden="false" outlineLevel="0" max="13" min="12"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28"/>
    <col collapsed="false" customWidth="true" hidden="false" outlineLevel="0" max="18" min="18" style="0" width="6.7"/>
    <col collapsed="false" customWidth="true" hidden="false" outlineLevel="0" max="19" min="19" style="0" width="5.99"/>
    <col collapsed="false" customWidth="true" hidden="false" outlineLevel="0" max="20" min="20" style="0" width="7.28"/>
    <col collapsed="false" customWidth="true" hidden="false" outlineLevel="0" max="21" min="21" style="68" width="6.85"/>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69"/>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4"/>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84</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85</v>
      </c>
      <c r="E6" s="9"/>
      <c r="F6" s="9"/>
      <c r="G6" s="9"/>
      <c r="H6" s="9"/>
      <c r="I6" s="9"/>
      <c r="J6" s="9"/>
      <c r="K6" s="9"/>
      <c r="L6" s="9" t="s">
        <v>79</v>
      </c>
      <c r="M6" s="74" t="s">
        <v>86</v>
      </c>
      <c r="N6" s="74"/>
      <c r="O6" s="74"/>
      <c r="P6" s="74"/>
      <c r="Q6" s="74"/>
      <c r="R6" s="74"/>
      <c r="S6" s="74"/>
      <c r="T6" s="9" t="s">
        <v>11</v>
      </c>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c r="U7" s="70"/>
      <c r="V7" s="10"/>
    </row>
    <row r="8" customFormat="false" ht="28.5" hidden="false" customHeight="tru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f aca="false">58+H16</f>
        <v>58</v>
      </c>
      <c r="E9" s="17" t="n">
        <f aca="false">5+4</f>
        <v>9</v>
      </c>
      <c r="F9" s="17"/>
      <c r="G9" s="17"/>
      <c r="H9" s="17"/>
      <c r="I9" s="17" t="n">
        <f aca="false">46+12</f>
        <v>58</v>
      </c>
      <c r="J9" s="17"/>
      <c r="K9" s="20" t="n">
        <f aca="false">J9+I9+H9+G9+F9+E9+D9</f>
        <v>125</v>
      </c>
      <c r="L9" s="71" t="n">
        <f aca="false">K9/C9*100</f>
        <v>32.133676092545</v>
      </c>
      <c r="M9" s="66" t="n">
        <f aca="false">D9+T9!M9</f>
        <v>248</v>
      </c>
      <c r="N9" s="66" t="n">
        <f aca="false">E9+T9!N9</f>
        <v>33</v>
      </c>
      <c r="O9" s="66" t="n">
        <f aca="false">F9+T9!O9</f>
        <v>0</v>
      </c>
      <c r="P9" s="66" t="n">
        <f aca="false">G9+T9!P9</f>
        <v>0</v>
      </c>
      <c r="Q9" s="66" t="n">
        <f aca="false">H9+T9!Q9</f>
        <v>9</v>
      </c>
      <c r="R9" s="66" t="n">
        <f aca="false">I9+T9!R9</f>
        <v>191</v>
      </c>
      <c r="S9" s="66" t="n">
        <f aca="false">J9+T9!S9</f>
        <v>0</v>
      </c>
      <c r="T9" s="66" t="n">
        <f aca="false">K9+T9!T9</f>
        <v>481</v>
      </c>
      <c r="U9" s="54" t="n">
        <f aca="false">L9+T9!U9</f>
        <v>123.650385604113</v>
      </c>
      <c r="V9" s="13"/>
      <c r="W9" s="14"/>
      <c r="X9" s="14"/>
      <c r="Y9" s="14"/>
      <c r="Z9" s="14"/>
      <c r="AA9" s="14"/>
      <c r="AB9" s="14"/>
      <c r="AC9" s="14"/>
      <c r="AD9" s="14"/>
    </row>
    <row r="10" s="22" customFormat="true" ht="17.25" hidden="false" customHeight="false" outlineLevel="0" collapsed="false">
      <c r="A10" s="15" t="n">
        <v>2</v>
      </c>
      <c r="B10" s="16" t="s">
        <v>20</v>
      </c>
      <c r="C10" s="67" t="n">
        <v>306</v>
      </c>
      <c r="D10" s="17" t="n">
        <f aca="false">70+9</f>
        <v>79</v>
      </c>
      <c r="E10" s="17"/>
      <c r="F10" s="17"/>
      <c r="G10" s="17"/>
      <c r="H10" s="17"/>
      <c r="I10" s="67" t="n">
        <f aca="false">36+9</f>
        <v>45</v>
      </c>
      <c r="J10" s="17" t="n">
        <f aca="false">1+2</f>
        <v>3</v>
      </c>
      <c r="K10" s="20" t="n">
        <f aca="false">J10+I10+H10+G10+F10+E10+D10</f>
        <v>127</v>
      </c>
      <c r="L10" s="71" t="n">
        <f aca="false">K10/C10*100</f>
        <v>41.5032679738562</v>
      </c>
      <c r="M10" s="66" t="n">
        <f aca="false">D10+T9!M10</f>
        <v>279</v>
      </c>
      <c r="N10" s="66" t="n">
        <f aca="false">E10+T9!N10</f>
        <v>12</v>
      </c>
      <c r="O10" s="66" t="n">
        <f aca="false">F10+T9!O10</f>
        <v>0</v>
      </c>
      <c r="P10" s="66" t="n">
        <f aca="false">G10+T9!P10</f>
        <v>0</v>
      </c>
      <c r="Q10" s="66" t="n">
        <f aca="false">H10+T9!Q10</f>
        <v>7</v>
      </c>
      <c r="R10" s="66" t="n">
        <f aca="false">I10+T9!R10</f>
        <v>127</v>
      </c>
      <c r="S10" s="66" t="n">
        <f aca="false">J10+T9!S10</f>
        <v>5</v>
      </c>
      <c r="T10" s="66" t="n">
        <f aca="false">K10+T9!T10</f>
        <v>430</v>
      </c>
      <c r="U10" s="54" t="n">
        <f aca="false">L10+T9!U10</f>
        <v>140.522875816993</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f aca="false">13+6</f>
        <v>19</v>
      </c>
      <c r="E11" s="17"/>
      <c r="F11" s="17"/>
      <c r="G11" s="17" t="n">
        <v>9</v>
      </c>
      <c r="H11" s="17"/>
      <c r="I11" s="67" t="n">
        <f aca="false">15+2</f>
        <v>17</v>
      </c>
      <c r="J11" s="17"/>
      <c r="K11" s="20" t="n">
        <f aca="false">J11+I11+H11+G11+F11+E11+D11</f>
        <v>45</v>
      </c>
      <c r="L11" s="71" t="n">
        <f aca="false">K11/C11*100</f>
        <v>47.8723404255319</v>
      </c>
      <c r="M11" s="66" t="n">
        <f aca="false">D11+T9!M11</f>
        <v>72</v>
      </c>
      <c r="N11" s="66" t="n">
        <f aca="false">E11+T9!N11</f>
        <v>0</v>
      </c>
      <c r="O11" s="66" t="n">
        <f aca="false">F11+T9!O11</f>
        <v>0</v>
      </c>
      <c r="P11" s="66" t="n">
        <f aca="false">G11+T9!P11</f>
        <v>13</v>
      </c>
      <c r="Q11" s="66" t="n">
        <f aca="false">H11+T9!Q11</f>
        <v>1</v>
      </c>
      <c r="R11" s="66" t="n">
        <f aca="false">I11+T9!R11</f>
        <v>38</v>
      </c>
      <c r="S11" s="66" t="n">
        <f aca="false">J11+T9!S11</f>
        <v>0</v>
      </c>
      <c r="T11" s="66" t="n">
        <f aca="false">K11+T9!T11</f>
        <v>124</v>
      </c>
      <c r="U11" s="54" t="n">
        <f aca="false">L11+T9!U11</f>
        <v>131.914893617021</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f aca="false">9+4</f>
        <v>13</v>
      </c>
      <c r="E12" s="17"/>
      <c r="F12" s="17"/>
      <c r="G12" s="17"/>
      <c r="H12" s="17" t="n">
        <v>1</v>
      </c>
      <c r="I12" s="67" t="n">
        <f aca="false">4+3</f>
        <v>7</v>
      </c>
      <c r="J12" s="17" t="n">
        <v>1</v>
      </c>
      <c r="K12" s="20" t="n">
        <f aca="false">J12+I12+H12+G12+F12+E12+D12</f>
        <v>22</v>
      </c>
      <c r="L12" s="71" t="n">
        <f aca="false">K12/C12*100</f>
        <v>23.1578947368421</v>
      </c>
      <c r="M12" s="66" t="n">
        <f aca="false">D12+T9!M12</f>
        <v>65</v>
      </c>
      <c r="N12" s="66" t="n">
        <f aca="false">E12+T9!N12</f>
        <v>4</v>
      </c>
      <c r="O12" s="66" t="n">
        <f aca="false">F12+T9!O12</f>
        <v>0</v>
      </c>
      <c r="P12" s="66" t="n">
        <f aca="false">G12+T9!P12</f>
        <v>5</v>
      </c>
      <c r="Q12" s="66" t="n">
        <f aca="false">H12+T9!Q12</f>
        <v>1</v>
      </c>
      <c r="R12" s="66" t="n">
        <f aca="false">I12+T9!R12</f>
        <v>26</v>
      </c>
      <c r="S12" s="66" t="n">
        <f aca="false">J12+T9!S12</f>
        <v>2</v>
      </c>
      <c r="T12" s="66" t="n">
        <f aca="false">K12+T9!T12</f>
        <v>103</v>
      </c>
      <c r="U12" s="54" t="n">
        <f aca="false">L12+T9!U12</f>
        <v>108.421052631579</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33</v>
      </c>
      <c r="E13" s="17"/>
      <c r="F13" s="17"/>
      <c r="G13" s="17"/>
      <c r="H13" s="17" t="n">
        <v>1</v>
      </c>
      <c r="I13" s="67" t="n">
        <f aca="false">18+6</f>
        <v>24</v>
      </c>
      <c r="J13" s="17"/>
      <c r="K13" s="20" t="n">
        <f aca="false">J13+I13+H13+G13+F13+E13+D13</f>
        <v>58</v>
      </c>
      <c r="L13" s="71" t="n">
        <f aca="false">K13/C13*100</f>
        <v>36.9426751592357</v>
      </c>
      <c r="M13" s="66" t="n">
        <f aca="false">D13+T9!M13</f>
        <v>131</v>
      </c>
      <c r="N13" s="66" t="n">
        <f aca="false">E13+T9!N13</f>
        <v>2</v>
      </c>
      <c r="O13" s="66" t="n">
        <f aca="false">F13+T9!O13</f>
        <v>0</v>
      </c>
      <c r="P13" s="66" t="n">
        <f aca="false">G13+T9!P13</f>
        <v>2</v>
      </c>
      <c r="Q13" s="66" t="n">
        <f aca="false">H13+T9!Q13</f>
        <v>9</v>
      </c>
      <c r="R13" s="66" t="n">
        <f aca="false">I13+T9!R13</f>
        <v>78</v>
      </c>
      <c r="S13" s="66" t="n">
        <f aca="false">J13+T9!S13</f>
        <v>0</v>
      </c>
      <c r="T13" s="66" t="n">
        <f aca="false">K13+T9!T13</f>
        <v>222</v>
      </c>
      <c r="U13" s="54" t="n">
        <f aca="false">L13+T9!U13</f>
        <v>141.40127388535</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f aca="false">48+5</f>
        <v>53</v>
      </c>
      <c r="E14" s="17"/>
      <c r="F14" s="17"/>
      <c r="G14" s="17"/>
      <c r="H14" s="17"/>
      <c r="I14" s="67" t="n">
        <f aca="false">13+6</f>
        <v>19</v>
      </c>
      <c r="J14" s="17"/>
      <c r="K14" s="20" t="n">
        <f aca="false">J14+I14+H14+G14+F14+E14+D14</f>
        <v>72</v>
      </c>
      <c r="L14" s="72" t="n">
        <f aca="false">K14/C14*100</f>
        <v>52.5547445255475</v>
      </c>
      <c r="M14" s="66" t="n">
        <f aca="false">D14+T9!M14</f>
        <v>143</v>
      </c>
      <c r="N14" s="66" t="n">
        <f aca="false">E14+T9!N14</f>
        <v>7</v>
      </c>
      <c r="O14" s="66" t="n">
        <f aca="false">F14+T9!O14</f>
        <v>6</v>
      </c>
      <c r="P14" s="66" t="n">
        <f aca="false">G14+T9!P14</f>
        <v>0</v>
      </c>
      <c r="Q14" s="66" t="n">
        <f aca="false">H14+T9!Q14</f>
        <v>4</v>
      </c>
      <c r="R14" s="66" t="n">
        <f aca="false">I14+T9!R14</f>
        <v>61</v>
      </c>
      <c r="S14" s="66" t="n">
        <f aca="false">J14+T9!S14</f>
        <v>0</v>
      </c>
      <c r="T14" s="66" t="n">
        <f aca="false">K14+T9!T14</f>
        <v>221</v>
      </c>
      <c r="U14" s="54" t="n">
        <f aca="false">L14+T9!U14</f>
        <v>161.313868613139</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f aca="false">52+11</f>
        <v>63</v>
      </c>
      <c r="E15" s="17"/>
      <c r="F15" s="17"/>
      <c r="G15" s="17" t="n">
        <v>1</v>
      </c>
      <c r="H15" s="17" t="n">
        <v>2</v>
      </c>
      <c r="I15" s="67" t="n">
        <v>2</v>
      </c>
      <c r="J15" s="17" t="n">
        <v>1</v>
      </c>
      <c r="K15" s="20" t="n">
        <f aca="false">J15+I15+H15+G15+F15+E15+D15</f>
        <v>69</v>
      </c>
      <c r="L15" s="71" t="n">
        <f aca="false">K15/C15*100</f>
        <v>35.5670103092784</v>
      </c>
      <c r="M15" s="66" t="n">
        <f aca="false">D15+T9!M15</f>
        <v>203</v>
      </c>
      <c r="N15" s="66" t="n">
        <f aca="false">E15+T9!N15</f>
        <v>0</v>
      </c>
      <c r="O15" s="66" t="n">
        <f aca="false">F15+T9!O15</f>
        <v>0</v>
      </c>
      <c r="P15" s="66" t="n">
        <f aca="false">G15+T9!P15</f>
        <v>1</v>
      </c>
      <c r="Q15" s="66" t="n">
        <f aca="false">H15+T9!Q15</f>
        <v>2</v>
      </c>
      <c r="R15" s="66" t="n">
        <f aca="false">I15+T9!R15</f>
        <v>7</v>
      </c>
      <c r="S15" s="66" t="n">
        <f aca="false">J15+T9!S15</f>
        <v>2</v>
      </c>
      <c r="T15" s="66" t="n">
        <f aca="false">K15+T9!T15</f>
        <v>215</v>
      </c>
      <c r="U15" s="54" t="n">
        <f aca="false">L15+T9!U15</f>
        <v>110.824742268041</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f aca="false">9+4</f>
        <v>13</v>
      </c>
      <c r="E16" s="17"/>
      <c r="F16" s="17"/>
      <c r="G16" s="17" t="n">
        <v>5</v>
      </c>
      <c r="H16" s="17"/>
      <c r="I16" s="67" t="n">
        <f aca="false">1+5</f>
        <v>6</v>
      </c>
      <c r="J16" s="17"/>
      <c r="K16" s="20" t="n">
        <f aca="false">J16+I16+H16+G16+F16+E16+D16</f>
        <v>24</v>
      </c>
      <c r="L16" s="71" t="n">
        <f aca="false">K16/C16*100</f>
        <v>25.8064516129032</v>
      </c>
      <c r="M16" s="66" t="n">
        <f aca="false">D16+T9!M16</f>
        <v>70</v>
      </c>
      <c r="N16" s="66" t="n">
        <f aca="false">E16+T9!N16</f>
        <v>3</v>
      </c>
      <c r="O16" s="66" t="n">
        <f aca="false">F16+T9!O16</f>
        <v>0</v>
      </c>
      <c r="P16" s="66" t="n">
        <f aca="false">G16+T9!P16</f>
        <v>12</v>
      </c>
      <c r="Q16" s="66" t="n">
        <f aca="false">H16+T9!Q16</f>
        <v>0</v>
      </c>
      <c r="R16" s="66" t="n">
        <f aca="false">I16+T9!R16</f>
        <v>18</v>
      </c>
      <c r="S16" s="66" t="n">
        <f aca="false">J16+T9!S16</f>
        <v>0</v>
      </c>
      <c r="T16" s="66" t="n">
        <f aca="false">K16+T9!T16</f>
        <v>103</v>
      </c>
      <c r="U16" s="54" t="n">
        <f aca="false">L16+T9!U16</f>
        <v>110.752688172043</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f aca="false">25+13</f>
        <v>38</v>
      </c>
      <c r="E17" s="17"/>
      <c r="F17" s="17"/>
      <c r="G17" s="17"/>
      <c r="H17" s="17"/>
      <c r="I17" s="67" t="n">
        <v>3</v>
      </c>
      <c r="J17" s="17"/>
      <c r="K17" s="20" t="n">
        <f aca="false">J17+I17+H17+G17+F17+E17+D17</f>
        <v>41</v>
      </c>
      <c r="L17" s="71" t="n">
        <f aca="false">K17/C17*100</f>
        <v>15.530303030303</v>
      </c>
      <c r="M17" s="66" t="n">
        <f aca="false">D17+T9!M17</f>
        <v>261</v>
      </c>
      <c r="N17" s="66" t="n">
        <f aca="false">E17+T9!N17</f>
        <v>0</v>
      </c>
      <c r="O17" s="66" t="n">
        <f aca="false">F17+T9!O17</f>
        <v>0</v>
      </c>
      <c r="P17" s="66" t="n">
        <f aca="false">G17+T9!P17</f>
        <v>0</v>
      </c>
      <c r="Q17" s="66" t="n">
        <f aca="false">H17+T9!Q17</f>
        <v>4</v>
      </c>
      <c r="R17" s="66" t="n">
        <f aca="false">I17+T9!R17</f>
        <v>6</v>
      </c>
      <c r="S17" s="66" t="n">
        <f aca="false">J17+T9!S17</f>
        <v>1</v>
      </c>
      <c r="T17" s="66" t="n">
        <f aca="false">K17+T9!T17</f>
        <v>272</v>
      </c>
      <c r="U17" s="54" t="n">
        <f aca="false">L17+T9!U17</f>
        <v>103.030303030303</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f aca="false">79+11</f>
        <v>90</v>
      </c>
      <c r="E18" s="17" t="n">
        <v>5</v>
      </c>
      <c r="F18" s="17"/>
      <c r="G18" s="17" t="n">
        <v>13</v>
      </c>
      <c r="H18" s="17" t="n">
        <v>2</v>
      </c>
      <c r="I18" s="67" t="n">
        <f aca="false">5+6</f>
        <v>11</v>
      </c>
      <c r="J18" s="17" t="n">
        <v>2</v>
      </c>
      <c r="K18" s="20" t="n">
        <f aca="false">J18+I18+H18+G18+F18+E18+D18</f>
        <v>123</v>
      </c>
      <c r="L18" s="71" t="n">
        <f aca="false">K18/C18*100</f>
        <v>30.5210918114144</v>
      </c>
      <c r="M18" s="66" t="n">
        <f aca="false">D18+T9!M18</f>
        <v>330</v>
      </c>
      <c r="N18" s="66" t="n">
        <f aca="false">E18+T9!N18</f>
        <v>21</v>
      </c>
      <c r="O18" s="66" t="n">
        <f aca="false">F18+T9!O18</f>
        <v>0</v>
      </c>
      <c r="P18" s="66" t="n">
        <f aca="false">G18+T9!P18</f>
        <v>24</v>
      </c>
      <c r="Q18" s="66" t="n">
        <f aca="false">H18+T9!Q18</f>
        <v>7</v>
      </c>
      <c r="R18" s="66" t="n">
        <f aca="false">I18+T9!R18</f>
        <v>21</v>
      </c>
      <c r="S18" s="66" t="n">
        <f aca="false">J18+T9!S18</f>
        <v>4</v>
      </c>
      <c r="T18" s="66" t="n">
        <f aca="false">K18+T9!T18</f>
        <v>407</v>
      </c>
      <c r="U18" s="54" t="n">
        <f aca="false">L18+T9!U18</f>
        <v>100.992555831266</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f aca="false">9+16</f>
        <v>25</v>
      </c>
      <c r="E19" s="17"/>
      <c r="F19" s="17"/>
      <c r="G19" s="17"/>
      <c r="H19" s="17" t="n">
        <v>1</v>
      </c>
      <c r="I19" s="67"/>
      <c r="J19" s="17" t="n">
        <v>1</v>
      </c>
      <c r="K19" s="20" t="n">
        <f aca="false">J19+I19+H19+G19+F19+E19+D19</f>
        <v>27</v>
      </c>
      <c r="L19" s="71" t="n">
        <f aca="false">K19/C19*100</f>
        <v>8.4375</v>
      </c>
      <c r="M19" s="66" t="n">
        <f aca="false">D19+T9!M19</f>
        <v>338</v>
      </c>
      <c r="N19" s="66" t="n">
        <f aca="false">E19+T9!N19</f>
        <v>12</v>
      </c>
      <c r="O19" s="66" t="n">
        <f aca="false">F19+T9!O19</f>
        <v>0</v>
      </c>
      <c r="P19" s="66" t="n">
        <f aca="false">G19+T9!P19</f>
        <v>0</v>
      </c>
      <c r="Q19" s="66" t="n">
        <f aca="false">H19+T9!Q19</f>
        <v>2</v>
      </c>
      <c r="R19" s="66" t="n">
        <f aca="false">I19+T9!R19</f>
        <v>0</v>
      </c>
      <c r="S19" s="66" t="n">
        <f aca="false">J19+T9!S19</f>
        <v>3</v>
      </c>
      <c r="T19" s="66" t="n">
        <f aca="false">K19+T9!T19</f>
        <v>355</v>
      </c>
      <c r="U19" s="54" t="n">
        <f aca="false">L19+T9!U19</f>
        <v>110.937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f aca="false">31+9</f>
        <v>40</v>
      </c>
      <c r="E20" s="17" t="n">
        <v>2</v>
      </c>
      <c r="F20" s="17"/>
      <c r="G20" s="17" t="n">
        <v>10</v>
      </c>
      <c r="H20" s="17"/>
      <c r="I20" s="67" t="n">
        <v>4</v>
      </c>
      <c r="J20" s="17"/>
      <c r="K20" s="20" t="n">
        <f aca="false">J20+I20+H20+G20+F20+E20+D20</f>
        <v>56</v>
      </c>
      <c r="L20" s="71" t="n">
        <f aca="false">K20/C20*100</f>
        <v>36.3636363636364</v>
      </c>
      <c r="M20" s="66" t="n">
        <f aca="false">D20+T9!M20</f>
        <v>161</v>
      </c>
      <c r="N20" s="66" t="n">
        <f aca="false">E20+T9!N20</f>
        <v>10</v>
      </c>
      <c r="O20" s="66" t="n">
        <f aca="false">F20+T9!O20</f>
        <v>0</v>
      </c>
      <c r="P20" s="66" t="n">
        <f aca="false">G20+T9!P20</f>
        <v>18</v>
      </c>
      <c r="Q20" s="66" t="n">
        <f aca="false">H20+T9!Q20</f>
        <v>3</v>
      </c>
      <c r="R20" s="66" t="n">
        <f aca="false">I20+T9!R20</f>
        <v>24</v>
      </c>
      <c r="S20" s="66" t="n">
        <f aca="false">J20+T9!S20</f>
        <v>0</v>
      </c>
      <c r="T20" s="66" t="n">
        <f aca="false">K20+T9!T20</f>
        <v>216</v>
      </c>
      <c r="U20" s="54" t="n">
        <f aca="false">L20+T9!U20</f>
        <v>140.25974025974</v>
      </c>
      <c r="V20" s="13"/>
      <c r="W20" s="14"/>
      <c r="X20" s="14"/>
      <c r="Y20" s="14"/>
      <c r="Z20" s="14"/>
      <c r="AA20" s="14"/>
      <c r="AB20" s="14"/>
      <c r="AC20" s="14"/>
      <c r="AD20" s="14"/>
    </row>
    <row r="21" s="22" customFormat="true" ht="17.25" hidden="false" customHeight="false" outlineLevel="0" collapsed="false">
      <c r="A21" s="15" t="n">
        <v>13</v>
      </c>
      <c r="B21" s="16" t="s">
        <v>31</v>
      </c>
      <c r="C21" s="66" t="n">
        <v>78</v>
      </c>
      <c r="D21" s="17" t="n">
        <f aca="false">32+1</f>
        <v>33</v>
      </c>
      <c r="E21" s="17" t="n">
        <v>16</v>
      </c>
      <c r="F21" s="17" t="n">
        <v>4</v>
      </c>
      <c r="G21" s="17"/>
      <c r="H21" s="17"/>
      <c r="I21" s="67"/>
      <c r="J21" s="17"/>
      <c r="K21" s="20" t="n">
        <f aca="false">J21+I21+H21+G21+F21+E21+D21</f>
        <v>53</v>
      </c>
      <c r="L21" s="71" t="n">
        <f aca="false">K21/C21*100</f>
        <v>67.948717948718</v>
      </c>
      <c r="M21" s="66" t="n">
        <f aca="false">D21+T9!M21</f>
        <v>81</v>
      </c>
      <c r="N21" s="66" t="n">
        <f aca="false">E21+T9!N21</f>
        <v>47</v>
      </c>
      <c r="O21" s="66" t="n">
        <f aca="false">F21+T9!O21</f>
        <v>13</v>
      </c>
      <c r="P21" s="66" t="n">
        <f aca="false">G21+T9!P21</f>
        <v>0</v>
      </c>
      <c r="Q21" s="66" t="n">
        <f aca="false">H21+T9!Q21</f>
        <v>1</v>
      </c>
      <c r="R21" s="66" t="n">
        <f aca="false">I21+T9!R21</f>
        <v>0</v>
      </c>
      <c r="S21" s="66" t="n">
        <f aca="false">J21+T9!S21</f>
        <v>0</v>
      </c>
      <c r="T21" s="66" t="n">
        <f aca="false">K21+T9!T21</f>
        <v>142</v>
      </c>
      <c r="U21" s="54" t="n">
        <f aca="false">L21+T9!U21</f>
        <v>182.051282051282</v>
      </c>
      <c r="V21" s="13"/>
      <c r="W21" s="14"/>
      <c r="X21" s="14"/>
      <c r="Y21" s="14"/>
      <c r="Z21" s="14"/>
      <c r="AA21" s="14"/>
      <c r="AB21" s="14"/>
      <c r="AC21" s="14"/>
      <c r="AD21" s="14"/>
    </row>
    <row r="22" customFormat="false" ht="17.25" hidden="false" customHeight="false" outlineLevel="0" collapsed="false">
      <c r="A22" s="15" t="n">
        <v>14</v>
      </c>
      <c r="B22" s="16" t="s">
        <v>32</v>
      </c>
      <c r="C22" s="67" t="n">
        <v>114</v>
      </c>
      <c r="D22" s="17" t="n">
        <f aca="false">8+3</f>
        <v>11</v>
      </c>
      <c r="E22" s="17"/>
      <c r="F22" s="17"/>
      <c r="G22" s="17"/>
      <c r="H22" s="17"/>
      <c r="I22" s="67" t="n">
        <f aca="false">6+3</f>
        <v>9</v>
      </c>
      <c r="J22" s="17" t="n">
        <v>1</v>
      </c>
      <c r="K22" s="20" t="n">
        <f aca="false">J22+I22+H22+G22+F22+E22+D22</f>
        <v>21</v>
      </c>
      <c r="L22" s="71" t="n">
        <f aca="false">K22/C22*100</f>
        <v>18.4210526315789</v>
      </c>
      <c r="M22" s="66" t="n">
        <f aca="false">D22+T9!M22</f>
        <v>60</v>
      </c>
      <c r="N22" s="66" t="n">
        <f aca="false">E22+T9!N22</f>
        <v>10</v>
      </c>
      <c r="O22" s="66" t="n">
        <f aca="false">F22+T9!O22</f>
        <v>10</v>
      </c>
      <c r="P22" s="66" t="n">
        <f aca="false">G22+T9!P22</f>
        <v>0</v>
      </c>
      <c r="Q22" s="66" t="n">
        <f aca="false">H22+T9!Q22</f>
        <v>0</v>
      </c>
      <c r="R22" s="66" t="n">
        <f aca="false">I22+T9!R22</f>
        <v>33</v>
      </c>
      <c r="S22" s="66" t="n">
        <f aca="false">J22+T9!S22</f>
        <v>1</v>
      </c>
      <c r="T22" s="66" t="n">
        <f aca="false">K22+T9!T22</f>
        <v>114</v>
      </c>
      <c r="U22" s="54" t="n">
        <f aca="false">L22+T9!U22</f>
        <v>100</v>
      </c>
      <c r="V22" s="13"/>
      <c r="W22" s="14"/>
      <c r="X22" s="14"/>
      <c r="Y22" s="14"/>
      <c r="Z22" s="14"/>
      <c r="AA22" s="14"/>
      <c r="AB22" s="14"/>
      <c r="AC22" s="14"/>
      <c r="AD22" s="14"/>
    </row>
    <row r="23" customFormat="false" ht="17.25" hidden="false" customHeight="false" outlineLevel="0" collapsed="false">
      <c r="A23" s="37" t="s">
        <v>34</v>
      </c>
      <c r="B23" s="37"/>
      <c r="C23" s="39" t="n">
        <v>2800</v>
      </c>
      <c r="D23" s="39" t="n">
        <f aca="false">SUM(D9:D22)</f>
        <v>568</v>
      </c>
      <c r="E23" s="39" t="n">
        <f aca="false">SUM(E9:E22)</f>
        <v>32</v>
      </c>
      <c r="F23" s="39" t="n">
        <f aca="false">SUM(F9:F22)</f>
        <v>4</v>
      </c>
      <c r="G23" s="39" t="n">
        <f aca="false">SUM(G9:G22)</f>
        <v>38</v>
      </c>
      <c r="H23" s="39" t="n">
        <f aca="false">SUM(H9:H22)</f>
        <v>7</v>
      </c>
      <c r="I23" s="39" t="n">
        <f aca="false">SUM(I9:I22)</f>
        <v>205</v>
      </c>
      <c r="J23" s="39" t="n">
        <f aca="false">SUM(J9:J22)</f>
        <v>9</v>
      </c>
      <c r="K23" s="39" t="n">
        <f aca="false">SUM(K9:K22)</f>
        <v>863</v>
      </c>
      <c r="L23" s="71" t="n">
        <f aca="false">K23/C23*100</f>
        <v>30.8214285714286</v>
      </c>
      <c r="M23" s="54" t="n">
        <f aca="false">D23+T9!M23</f>
        <v>2442</v>
      </c>
      <c r="N23" s="54" t="n">
        <f aca="false">E23+T9!N23</f>
        <v>161</v>
      </c>
      <c r="O23" s="54" t="n">
        <f aca="false">F23+T9!O23</f>
        <v>29</v>
      </c>
      <c r="P23" s="54" t="n">
        <f aca="false">G23+T9!P23</f>
        <v>75</v>
      </c>
      <c r="Q23" s="54" t="n">
        <f aca="false">H23+T9!Q23</f>
        <v>50</v>
      </c>
      <c r="R23" s="54" t="n">
        <f aca="false">I23+T9!R23</f>
        <v>630</v>
      </c>
      <c r="S23" s="54" t="n">
        <f aca="false">J23+T9!S23</f>
        <v>18</v>
      </c>
      <c r="T23" s="54" t="n">
        <f aca="false">K23+T9!T23</f>
        <v>3405</v>
      </c>
      <c r="U23" s="54" t="n">
        <f aca="false">L23+T9!U23</f>
        <v>121.607142857143</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87</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8"/>
      <c r="J27" s="4"/>
      <c r="K27" s="49"/>
      <c r="L27" s="4"/>
      <c r="M27" s="4"/>
      <c r="N27" s="4"/>
      <c r="O27" s="50" t="s">
        <v>39</v>
      </c>
      <c r="P27" s="50"/>
      <c r="Q27" s="50"/>
      <c r="R27" s="50"/>
      <c r="S27" s="50"/>
      <c r="T27" s="50"/>
      <c r="U27" s="50"/>
      <c r="V27" s="4"/>
      <c r="W27" s="4"/>
      <c r="X27" s="4"/>
      <c r="Y27" s="4"/>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S6"/>
    <mergeCell ref="T6:T8"/>
    <mergeCell ref="U6:U8"/>
    <mergeCell ref="D7:H7"/>
    <mergeCell ref="I7:J7"/>
    <mergeCell ref="K7:K8"/>
    <mergeCell ref="M7:Q7"/>
    <mergeCell ref="R7:S7"/>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IV2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68" width="6.85"/>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69"/>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4"/>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88</v>
      </c>
      <c r="E6" s="9"/>
      <c r="F6" s="9"/>
      <c r="G6" s="9"/>
      <c r="H6" s="9"/>
      <c r="I6" s="9"/>
      <c r="J6" s="9"/>
      <c r="K6" s="9"/>
      <c r="L6" s="9" t="s">
        <v>79</v>
      </c>
      <c r="M6" s="8" t="s">
        <v>89</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c r="W7" s="0" t="n">
        <v>8</v>
      </c>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16</v>
      </c>
      <c r="E9" s="17" t="n">
        <v>4</v>
      </c>
      <c r="F9" s="17"/>
      <c r="G9" s="17"/>
      <c r="H9" s="17"/>
      <c r="I9" s="17" t="n">
        <v>12</v>
      </c>
      <c r="J9" s="17"/>
      <c r="K9" s="20" t="n">
        <f aca="false">J9+I9+H9+G9+F9+E9+D9</f>
        <v>32</v>
      </c>
      <c r="L9" s="71" t="n">
        <f aca="false">K9/C9*100</f>
        <v>8.22622107969152</v>
      </c>
      <c r="M9" s="66" t="n">
        <f aca="false">D9+T9!M9</f>
        <v>206</v>
      </c>
      <c r="N9" s="66" t="n">
        <f aca="false">E9+T9!N9</f>
        <v>28</v>
      </c>
      <c r="O9" s="66" t="n">
        <f aca="false">F9+T9!O9</f>
        <v>0</v>
      </c>
      <c r="P9" s="66" t="n">
        <f aca="false">G9+T9!P9</f>
        <v>0</v>
      </c>
      <c r="Q9" s="66" t="n">
        <f aca="false">H9+T9!Q9</f>
        <v>9</v>
      </c>
      <c r="R9" s="66" t="n">
        <f aca="false">I9+T9!R9</f>
        <v>145</v>
      </c>
      <c r="S9" s="66" t="n">
        <f aca="false">J9+T9!S9</f>
        <v>0</v>
      </c>
      <c r="T9" s="66" t="n">
        <f aca="false">K9+T9!T9</f>
        <v>388</v>
      </c>
      <c r="U9" s="54" t="n">
        <f aca="false">L9+T9!U9</f>
        <v>99.7429305912596</v>
      </c>
      <c r="V9" s="13"/>
      <c r="W9" s="14"/>
      <c r="X9" s="14"/>
      <c r="Y9" s="14"/>
      <c r="Z9" s="14"/>
      <c r="AA9" s="14"/>
      <c r="AB9" s="14"/>
      <c r="AC9" s="14"/>
      <c r="AD9" s="14"/>
    </row>
    <row r="10" s="22" customFormat="true" ht="17.25" hidden="false" customHeight="false" outlineLevel="0" collapsed="false">
      <c r="A10" s="15" t="n">
        <v>2</v>
      </c>
      <c r="B10" s="16" t="s">
        <v>20</v>
      </c>
      <c r="C10" s="67" t="n">
        <v>306</v>
      </c>
      <c r="D10" s="17" t="n">
        <v>9</v>
      </c>
      <c r="E10" s="17"/>
      <c r="F10" s="17"/>
      <c r="G10" s="17"/>
      <c r="H10" s="17"/>
      <c r="I10" s="67" t="n">
        <v>9</v>
      </c>
      <c r="J10" s="17" t="n">
        <v>2</v>
      </c>
      <c r="K10" s="20" t="n">
        <f aca="false">J10+I10+H10+G10+F10+E10+D10</f>
        <v>20</v>
      </c>
      <c r="L10" s="71" t="n">
        <f aca="false">K10/C10*100</f>
        <v>6.5359477124183</v>
      </c>
      <c r="M10" s="66" t="n">
        <f aca="false">D10+T9!M10</f>
        <v>209</v>
      </c>
      <c r="N10" s="66" t="n">
        <f aca="false">E10+T9!N10</f>
        <v>12</v>
      </c>
      <c r="O10" s="66" t="n">
        <f aca="false">F10+T9!O10</f>
        <v>0</v>
      </c>
      <c r="P10" s="66" t="n">
        <f aca="false">G10+T9!P10</f>
        <v>0</v>
      </c>
      <c r="Q10" s="66" t="n">
        <f aca="false">H10+T9!Q10</f>
        <v>7</v>
      </c>
      <c r="R10" s="66" t="n">
        <f aca="false">I10+T9!R10</f>
        <v>91</v>
      </c>
      <c r="S10" s="66" t="n">
        <f aca="false">J10+T9!S10</f>
        <v>4</v>
      </c>
      <c r="T10" s="66" t="n">
        <f aca="false">K10+T9!T10</f>
        <v>323</v>
      </c>
      <c r="U10" s="54" t="n">
        <f aca="false">L10+T9!U10</f>
        <v>105.555555555556</v>
      </c>
      <c r="V10" s="13"/>
      <c r="W10" s="14" t="n">
        <v>425</v>
      </c>
      <c r="X10" s="14"/>
      <c r="Y10" s="14"/>
      <c r="Z10" s="14"/>
      <c r="AA10" s="14"/>
      <c r="AB10" s="14"/>
      <c r="AC10" s="14"/>
      <c r="AD10" s="14"/>
    </row>
    <row r="11" s="22" customFormat="true" ht="17.25" hidden="false" customHeight="false" outlineLevel="0" collapsed="false">
      <c r="A11" s="15" t="n">
        <v>3</v>
      </c>
      <c r="B11" s="16" t="s">
        <v>21</v>
      </c>
      <c r="C11" s="67" t="n">
        <v>94</v>
      </c>
      <c r="D11" s="17" t="n">
        <v>6</v>
      </c>
      <c r="E11" s="17"/>
      <c r="F11" s="17"/>
      <c r="G11" s="17"/>
      <c r="H11" s="17"/>
      <c r="I11" s="67" t="n">
        <v>2</v>
      </c>
      <c r="J11" s="17"/>
      <c r="K11" s="20" t="n">
        <f aca="false">J11+I11+H11+G11+F11+E11+D11</f>
        <v>8</v>
      </c>
      <c r="L11" s="71" t="n">
        <f aca="false">K11/C11*100</f>
        <v>8.51063829787234</v>
      </c>
      <c r="M11" s="66" t="n">
        <f aca="false">D11+T9!M11</f>
        <v>59</v>
      </c>
      <c r="N11" s="66" t="n">
        <f aca="false">E11+T9!N11</f>
        <v>0</v>
      </c>
      <c r="O11" s="66" t="n">
        <f aca="false">F11+T9!O11</f>
        <v>0</v>
      </c>
      <c r="P11" s="66" t="n">
        <f aca="false">G11+T9!P11</f>
        <v>4</v>
      </c>
      <c r="Q11" s="66" t="n">
        <f aca="false">H11+T9!Q11</f>
        <v>1</v>
      </c>
      <c r="R11" s="66" t="n">
        <f aca="false">I11+T9!R11</f>
        <v>23</v>
      </c>
      <c r="S11" s="66" t="n">
        <f aca="false">J11+T9!S11</f>
        <v>0</v>
      </c>
      <c r="T11" s="66" t="n">
        <f aca="false">K11+T9!T11</f>
        <v>87</v>
      </c>
      <c r="U11" s="54" t="n">
        <f aca="false">L11+T9!U11</f>
        <v>92.5531914893617</v>
      </c>
      <c r="V11" s="13"/>
      <c r="W11" s="14" t="n">
        <v>2331</v>
      </c>
      <c r="X11" s="14"/>
      <c r="Y11" s="14"/>
      <c r="Z11" s="14"/>
      <c r="AA11" s="14"/>
      <c r="AB11" s="14"/>
      <c r="AC11" s="14"/>
      <c r="AD11" s="14"/>
    </row>
    <row r="12" s="22" customFormat="true" ht="17.25" hidden="false" customHeight="false" outlineLevel="0" collapsed="false">
      <c r="A12" s="15" t="n">
        <v>4</v>
      </c>
      <c r="B12" s="16" t="s">
        <v>22</v>
      </c>
      <c r="C12" s="67" t="n">
        <v>95</v>
      </c>
      <c r="D12" s="17" t="n">
        <v>4</v>
      </c>
      <c r="E12" s="17"/>
      <c r="F12" s="17"/>
      <c r="G12" s="17"/>
      <c r="H12" s="17"/>
      <c r="I12" s="67" t="n">
        <v>3</v>
      </c>
      <c r="J12" s="17" t="n">
        <v>1</v>
      </c>
      <c r="K12" s="20" t="n">
        <f aca="false">J12+I12+H12+G12+F12+E12+D12</f>
        <v>8</v>
      </c>
      <c r="L12" s="71" t="n">
        <f aca="false">K12/C12*100</f>
        <v>8.42105263157895</v>
      </c>
      <c r="M12" s="66" t="n">
        <f aca="false">D12+T9!M12</f>
        <v>56</v>
      </c>
      <c r="N12" s="66" t="n">
        <f aca="false">E12+T9!N12</f>
        <v>4</v>
      </c>
      <c r="O12" s="66" t="n">
        <f aca="false">F12+T9!O12</f>
        <v>0</v>
      </c>
      <c r="P12" s="66" t="n">
        <f aca="false">G12+T9!P12</f>
        <v>5</v>
      </c>
      <c r="Q12" s="66" t="n">
        <f aca="false">H12+T9!Q12</f>
        <v>0</v>
      </c>
      <c r="R12" s="66" t="n">
        <f aca="false">I12+T9!R12</f>
        <v>22</v>
      </c>
      <c r="S12" s="66" t="n">
        <f aca="false">J12+T9!S12</f>
        <v>2</v>
      </c>
      <c r="T12" s="66" t="n">
        <f aca="false">K12+T9!T12</f>
        <v>89</v>
      </c>
      <c r="U12" s="54" t="n">
        <f aca="false">L12+T9!U12</f>
        <v>93.6842105263158</v>
      </c>
      <c r="V12" s="13"/>
      <c r="W12" s="14" t="n">
        <f aca="false">W11-W10</f>
        <v>1906</v>
      </c>
      <c r="X12" s="14"/>
      <c r="Y12" s="14"/>
      <c r="Z12" s="14"/>
      <c r="AA12" s="14"/>
      <c r="AB12" s="14"/>
      <c r="AC12" s="14"/>
      <c r="AD12" s="14"/>
    </row>
    <row r="13" s="22" customFormat="true" ht="17.25" hidden="false" customHeight="false" outlineLevel="0" collapsed="false">
      <c r="A13" s="15" t="n">
        <v>5</v>
      </c>
      <c r="B13" s="16" t="s">
        <v>23</v>
      </c>
      <c r="C13" s="67" t="n">
        <v>157</v>
      </c>
      <c r="D13" s="17" t="n">
        <v>0</v>
      </c>
      <c r="E13" s="17"/>
      <c r="F13" s="17"/>
      <c r="G13" s="17"/>
      <c r="H13" s="17" t="n">
        <v>1</v>
      </c>
      <c r="I13" s="67" t="n">
        <v>6</v>
      </c>
      <c r="J13" s="17"/>
      <c r="K13" s="20" t="n">
        <f aca="false">J13+I13+H13+G13+F13+E13+D13</f>
        <v>7</v>
      </c>
      <c r="L13" s="71" t="n">
        <f aca="false">K13/C13*100</f>
        <v>4.45859872611465</v>
      </c>
      <c r="M13" s="66" t="n">
        <f aca="false">D13+T9!M13</f>
        <v>98</v>
      </c>
      <c r="N13" s="66" t="n">
        <f aca="false">E13+T9!N13</f>
        <v>2</v>
      </c>
      <c r="O13" s="66" t="n">
        <f aca="false">F13+T9!O13</f>
        <v>0</v>
      </c>
      <c r="P13" s="66" t="n">
        <f aca="false">G13+T9!P13</f>
        <v>2</v>
      </c>
      <c r="Q13" s="66" t="n">
        <f aca="false">H13+T9!Q13</f>
        <v>9</v>
      </c>
      <c r="R13" s="66" t="n">
        <f aca="false">I13+T9!R13</f>
        <v>60</v>
      </c>
      <c r="S13" s="66" t="n">
        <f aca="false">J13+T9!S13</f>
        <v>0</v>
      </c>
      <c r="T13" s="66" t="n">
        <f aca="false">K13+T9!T13</f>
        <v>171</v>
      </c>
      <c r="U13" s="54" t="n">
        <f aca="false">L13+T9!U13</f>
        <v>108.917197452229</v>
      </c>
      <c r="V13" s="13"/>
      <c r="W13" s="14" t="n">
        <v>1986</v>
      </c>
      <c r="X13" s="14" t="n">
        <v>233</v>
      </c>
      <c r="Y13" s="14"/>
      <c r="Z13" s="14"/>
      <c r="AA13" s="14"/>
      <c r="AB13" s="14"/>
      <c r="AC13" s="14"/>
      <c r="AD13" s="14"/>
    </row>
    <row r="14" s="22" customFormat="true" ht="17.25" hidden="false" customHeight="false" outlineLevel="0" collapsed="false">
      <c r="A14" s="29" t="n">
        <v>6</v>
      </c>
      <c r="B14" s="30" t="s">
        <v>24</v>
      </c>
      <c r="C14" s="66" t="n">
        <v>137</v>
      </c>
      <c r="D14" s="17" t="n">
        <v>5</v>
      </c>
      <c r="E14" s="17"/>
      <c r="F14" s="17"/>
      <c r="G14" s="17"/>
      <c r="H14" s="17"/>
      <c r="I14" s="67" t="n">
        <v>6</v>
      </c>
      <c r="J14" s="17"/>
      <c r="K14" s="20" t="n">
        <f aca="false">J14+I14+H14+G14+F14+E14+D14</f>
        <v>11</v>
      </c>
      <c r="L14" s="72" t="n">
        <f aca="false">K14/C14*100</f>
        <v>8.02919708029197</v>
      </c>
      <c r="M14" s="66" t="n">
        <f aca="false">D14+T9!M14</f>
        <v>95</v>
      </c>
      <c r="N14" s="66" t="n">
        <f aca="false">E14+T9!N14</f>
        <v>7</v>
      </c>
      <c r="O14" s="66" t="n">
        <f aca="false">F14+T9!O14</f>
        <v>6</v>
      </c>
      <c r="P14" s="66" t="n">
        <f aca="false">G14+T9!P14</f>
        <v>0</v>
      </c>
      <c r="Q14" s="66" t="n">
        <f aca="false">H14+T9!Q14</f>
        <v>4</v>
      </c>
      <c r="R14" s="66" t="n">
        <f aca="false">I14+T9!R14</f>
        <v>48</v>
      </c>
      <c r="S14" s="66" t="n">
        <f aca="false">J14+T9!S14</f>
        <v>0</v>
      </c>
      <c r="T14" s="66" t="n">
        <f aca="false">K14+T9!T14</f>
        <v>160</v>
      </c>
      <c r="U14" s="54" t="n">
        <f aca="false">L14+T9!U14</f>
        <v>116.788321167883</v>
      </c>
      <c r="V14" s="13"/>
      <c r="W14" s="14" t="n">
        <f aca="false">W12/W13%</f>
        <v>95.9718026183283</v>
      </c>
      <c r="X14" s="14"/>
      <c r="Y14" s="14"/>
      <c r="Z14" s="14"/>
      <c r="AA14" s="14"/>
      <c r="AB14" s="14"/>
      <c r="AC14" s="14"/>
      <c r="AD14" s="14"/>
    </row>
    <row r="15" s="22" customFormat="true" ht="17.25" hidden="false" customHeight="false" outlineLevel="0" collapsed="false">
      <c r="A15" s="15" t="n">
        <v>7</v>
      </c>
      <c r="B15" s="16" t="s">
        <v>25</v>
      </c>
      <c r="C15" s="67" t="n">
        <v>194</v>
      </c>
      <c r="D15" s="17" t="n">
        <v>11</v>
      </c>
      <c r="E15" s="17"/>
      <c r="F15" s="17"/>
      <c r="G15" s="17"/>
      <c r="H15" s="17" t="n">
        <v>1</v>
      </c>
      <c r="I15" s="67" t="n">
        <v>1</v>
      </c>
      <c r="J15" s="17"/>
      <c r="K15" s="20" t="n">
        <f aca="false">J15+I15+H15+G15+F15+E15+D15</f>
        <v>13</v>
      </c>
      <c r="L15" s="71" t="n">
        <f aca="false">K15/C15*100</f>
        <v>6.70103092783505</v>
      </c>
      <c r="M15" s="66" t="n">
        <f aca="false">D15+T9!M15</f>
        <v>151</v>
      </c>
      <c r="N15" s="66" t="n">
        <f aca="false">E15+T9!N15</f>
        <v>0</v>
      </c>
      <c r="O15" s="66" t="n">
        <f aca="false">F15+T9!O15</f>
        <v>0</v>
      </c>
      <c r="P15" s="66" t="n">
        <f aca="false">G15+T9!P15</f>
        <v>0</v>
      </c>
      <c r="Q15" s="66" t="n">
        <f aca="false">H15+T9!Q15</f>
        <v>1</v>
      </c>
      <c r="R15" s="66" t="n">
        <f aca="false">I15+T9!R15</f>
        <v>6</v>
      </c>
      <c r="S15" s="66" t="n">
        <f aca="false">J15+T9!S15</f>
        <v>1</v>
      </c>
      <c r="T15" s="66" t="n">
        <f aca="false">K15+T9!T15</f>
        <v>159</v>
      </c>
      <c r="U15" s="54" t="n">
        <f aca="false">L15+T9!U15</f>
        <v>81.9587628865979</v>
      </c>
      <c r="V15" s="13"/>
      <c r="W15" s="14" t="n">
        <f aca="false">8-2.4</f>
        <v>5.6</v>
      </c>
      <c r="X15" s="14" t="n">
        <v>3</v>
      </c>
      <c r="Y15" s="14"/>
      <c r="Z15" s="14"/>
      <c r="AA15" s="14"/>
      <c r="AB15" s="14"/>
      <c r="AC15" s="14"/>
      <c r="AD15" s="14"/>
    </row>
    <row r="16" s="22" customFormat="true" ht="17.25" hidden="false" customHeight="false" outlineLevel="0" collapsed="false">
      <c r="A16" s="15" t="n">
        <v>8</v>
      </c>
      <c r="B16" s="16" t="s">
        <v>26</v>
      </c>
      <c r="C16" s="67" t="n">
        <v>93</v>
      </c>
      <c r="D16" s="17" t="n">
        <v>4</v>
      </c>
      <c r="E16" s="17"/>
      <c r="F16" s="17"/>
      <c r="G16" s="17"/>
      <c r="H16" s="17"/>
      <c r="I16" s="67" t="n">
        <v>5</v>
      </c>
      <c r="J16" s="17"/>
      <c r="K16" s="20" t="n">
        <f aca="false">J16+I16+H16+G16+F16+E16+D16</f>
        <v>9</v>
      </c>
      <c r="L16" s="71" t="n">
        <f aca="false">K16/C16*100</f>
        <v>9.67741935483871</v>
      </c>
      <c r="M16" s="66" t="n">
        <f aca="false">D16+T9!M16</f>
        <v>61</v>
      </c>
      <c r="N16" s="66" t="n">
        <f aca="false">E16+T9!N16</f>
        <v>3</v>
      </c>
      <c r="O16" s="66" t="n">
        <f aca="false">F16+T9!O16</f>
        <v>0</v>
      </c>
      <c r="P16" s="66" t="n">
        <f aca="false">G16+T9!P16</f>
        <v>7</v>
      </c>
      <c r="Q16" s="66" t="n">
        <f aca="false">H16+T9!Q16</f>
        <v>0</v>
      </c>
      <c r="R16" s="66" t="n">
        <f aca="false">I16+T9!R16</f>
        <v>17</v>
      </c>
      <c r="S16" s="66" t="n">
        <f aca="false">J16+T9!S16</f>
        <v>0</v>
      </c>
      <c r="T16" s="66" t="n">
        <f aca="false">K16+T9!T16</f>
        <v>88</v>
      </c>
      <c r="U16" s="54" t="n">
        <f aca="false">L16+T9!U16</f>
        <v>94.6236559139785</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13</v>
      </c>
      <c r="E17" s="17"/>
      <c r="F17" s="17"/>
      <c r="G17" s="17"/>
      <c r="H17" s="17"/>
      <c r="I17" s="67"/>
      <c r="J17" s="17"/>
      <c r="K17" s="20" t="n">
        <f aca="false">J17+I17+H17+G17+F17+E17+D17</f>
        <v>13</v>
      </c>
      <c r="L17" s="71" t="n">
        <f aca="false">K17/C17*100</f>
        <v>4.92424242424242</v>
      </c>
      <c r="M17" s="66" t="n">
        <f aca="false">D17+T9!M17</f>
        <v>236</v>
      </c>
      <c r="N17" s="66" t="n">
        <f aca="false">E17+T9!N17</f>
        <v>0</v>
      </c>
      <c r="O17" s="66" t="n">
        <f aca="false">F17+T9!O17</f>
        <v>0</v>
      </c>
      <c r="P17" s="66" t="n">
        <f aca="false">G17+T9!P17</f>
        <v>0</v>
      </c>
      <c r="Q17" s="66" t="n">
        <f aca="false">H17+T9!Q17</f>
        <v>4</v>
      </c>
      <c r="R17" s="66" t="n">
        <f aca="false">I17+T9!R17</f>
        <v>3</v>
      </c>
      <c r="S17" s="66" t="n">
        <f aca="false">J17+T9!S17</f>
        <v>1</v>
      </c>
      <c r="T17" s="66" t="n">
        <f aca="false">K17+T9!T17</f>
        <v>244</v>
      </c>
      <c r="U17" s="54" t="n">
        <f aca="false">L17+T9!U17</f>
        <v>92.4242424242424</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11</v>
      </c>
      <c r="E18" s="17"/>
      <c r="F18" s="17"/>
      <c r="G18" s="17"/>
      <c r="H18" s="17" t="n">
        <v>2</v>
      </c>
      <c r="I18" s="67" t="n">
        <v>6</v>
      </c>
      <c r="J18" s="17" t="n">
        <v>2</v>
      </c>
      <c r="K18" s="20" t="n">
        <f aca="false">J18+I18+H18+G18+F18+E18+D18</f>
        <v>21</v>
      </c>
      <c r="L18" s="71" t="n">
        <f aca="false">K18/C18*100</f>
        <v>5.21091811414392</v>
      </c>
      <c r="M18" s="66" t="n">
        <f aca="false">D18+T9!M18</f>
        <v>251</v>
      </c>
      <c r="N18" s="66" t="n">
        <f aca="false">E18+T9!N18</f>
        <v>16</v>
      </c>
      <c r="O18" s="66" t="n">
        <f aca="false">F18+T9!O18</f>
        <v>0</v>
      </c>
      <c r="P18" s="66" t="n">
        <f aca="false">G18+T9!P18</f>
        <v>11</v>
      </c>
      <c r="Q18" s="66" t="n">
        <f aca="false">H18+T9!Q18</f>
        <v>7</v>
      </c>
      <c r="R18" s="66" t="n">
        <f aca="false">I18+T9!R18</f>
        <v>16</v>
      </c>
      <c r="S18" s="66" t="n">
        <f aca="false">J18+T9!S18</f>
        <v>4</v>
      </c>
      <c r="T18" s="66" t="n">
        <f aca="false">K18+T9!T18</f>
        <v>305</v>
      </c>
      <c r="U18" s="54" t="n">
        <f aca="false">L18+T9!U18</f>
        <v>75.682382133995</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16</v>
      </c>
      <c r="E19" s="17"/>
      <c r="F19" s="17"/>
      <c r="G19" s="17"/>
      <c r="H19" s="17" t="n">
        <v>1</v>
      </c>
      <c r="I19" s="67"/>
      <c r="J19" s="17" t="n">
        <v>1</v>
      </c>
      <c r="K19" s="20" t="n">
        <f aca="false">J19+I19+H19+G19+F19+E19+D19</f>
        <v>18</v>
      </c>
      <c r="L19" s="71" t="n">
        <f aca="false">K19/C19*100</f>
        <v>5.625</v>
      </c>
      <c r="M19" s="66" t="n">
        <f aca="false">D19+T9!M19</f>
        <v>329</v>
      </c>
      <c r="N19" s="66" t="n">
        <f aca="false">E19+T9!N19</f>
        <v>12</v>
      </c>
      <c r="O19" s="66" t="n">
        <f aca="false">F19+T9!O19</f>
        <v>0</v>
      </c>
      <c r="P19" s="66" t="n">
        <f aca="false">G19+T9!P19</f>
        <v>0</v>
      </c>
      <c r="Q19" s="66" t="n">
        <f aca="false">H19+T9!Q19</f>
        <v>2</v>
      </c>
      <c r="R19" s="66" t="n">
        <f aca="false">I19+T9!R19</f>
        <v>0</v>
      </c>
      <c r="S19" s="66" t="n">
        <f aca="false">J19+T9!S19</f>
        <v>3</v>
      </c>
      <c r="T19" s="66" t="n">
        <f aca="false">K19+T9!T19</f>
        <v>346</v>
      </c>
      <c r="U19" s="54" t="n">
        <f aca="false">L19+T9!U19</f>
        <v>108.1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9</v>
      </c>
      <c r="E20" s="17"/>
      <c r="F20" s="17"/>
      <c r="G20" s="17"/>
      <c r="H20" s="17"/>
      <c r="I20" s="67" t="n">
        <v>1</v>
      </c>
      <c r="J20" s="17"/>
      <c r="K20" s="20" t="n">
        <f aca="false">J20+I20+H20+G20+F20+E20+D20</f>
        <v>10</v>
      </c>
      <c r="L20" s="71" t="n">
        <f aca="false">K20/C20*100</f>
        <v>6.49350649350649</v>
      </c>
      <c r="M20" s="66" t="n">
        <f aca="false">D20+T9!M20</f>
        <v>130</v>
      </c>
      <c r="N20" s="66" t="n">
        <f aca="false">E20+T9!N20</f>
        <v>8</v>
      </c>
      <c r="O20" s="66" t="n">
        <f aca="false">F20+T9!O20</f>
        <v>0</v>
      </c>
      <c r="P20" s="66" t="n">
        <f aca="false">G20+T9!P20</f>
        <v>8</v>
      </c>
      <c r="Q20" s="66" t="n">
        <f aca="false">H20+T9!Q20</f>
        <v>3</v>
      </c>
      <c r="R20" s="66" t="n">
        <f aca="false">I20+T9!R20</f>
        <v>21</v>
      </c>
      <c r="S20" s="66" t="n">
        <f aca="false">J20+T9!S20</f>
        <v>0</v>
      </c>
      <c r="T20" s="66" t="n">
        <f aca="false">K20+T9!T20</f>
        <v>170</v>
      </c>
      <c r="U20" s="54" t="n">
        <f aca="false">L20+T9!U20</f>
        <v>110.38961038961</v>
      </c>
      <c r="V20" s="13"/>
      <c r="W20" s="14" t="n">
        <f aca="false">258+45+1048</f>
        <v>1351</v>
      </c>
      <c r="X20" s="14"/>
      <c r="Y20" s="14"/>
      <c r="Z20" s="14"/>
      <c r="AA20" s="14"/>
      <c r="AB20" s="14"/>
      <c r="AC20" s="14"/>
      <c r="AD20" s="14"/>
    </row>
    <row r="21" s="22" customFormat="true" ht="17.25" hidden="false" customHeight="false" outlineLevel="0" collapsed="false">
      <c r="A21" s="15" t="n">
        <v>13</v>
      </c>
      <c r="B21" s="16" t="s">
        <v>31</v>
      </c>
      <c r="C21" s="66" t="n">
        <v>78</v>
      </c>
      <c r="D21" s="17" t="n">
        <v>1</v>
      </c>
      <c r="E21" s="17"/>
      <c r="F21" s="17"/>
      <c r="G21" s="17"/>
      <c r="H21" s="17"/>
      <c r="I21" s="67"/>
      <c r="J21" s="17"/>
      <c r="K21" s="20" t="n">
        <f aca="false">J21+I21+H21+G21+F21+E21+D21</f>
        <v>1</v>
      </c>
      <c r="L21" s="71" t="n">
        <f aca="false">K21/C21*100</f>
        <v>1.28205128205128</v>
      </c>
      <c r="M21" s="66" t="n">
        <f aca="false">D21+T9!M21</f>
        <v>49</v>
      </c>
      <c r="N21" s="66" t="n">
        <f aca="false">E21+T9!N21</f>
        <v>31</v>
      </c>
      <c r="O21" s="66" t="n">
        <f aca="false">F21+T9!O21</f>
        <v>9</v>
      </c>
      <c r="P21" s="66" t="n">
        <f aca="false">G21+T9!P21</f>
        <v>0</v>
      </c>
      <c r="Q21" s="66" t="n">
        <f aca="false">H21+T9!Q21</f>
        <v>1</v>
      </c>
      <c r="R21" s="66" t="n">
        <f aca="false">I21+T9!R21</f>
        <v>0</v>
      </c>
      <c r="S21" s="66" t="n">
        <f aca="false">J21+T9!S21</f>
        <v>0</v>
      </c>
      <c r="T21" s="66" t="n">
        <f aca="false">K21+T9!T21</f>
        <v>90</v>
      </c>
      <c r="U21" s="54" t="n">
        <f aca="false">L21+T9!U21</f>
        <v>115.384615384615</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3</v>
      </c>
      <c r="E22" s="17"/>
      <c r="F22" s="17"/>
      <c r="G22" s="17"/>
      <c r="H22" s="17"/>
      <c r="I22" s="67" t="n">
        <v>3</v>
      </c>
      <c r="J22" s="17"/>
      <c r="K22" s="20" t="n">
        <f aca="false">J22+I22+H22+G22+F22+E22+D22</f>
        <v>6</v>
      </c>
      <c r="L22" s="71" t="n">
        <f aca="false">K22/C22*100</f>
        <v>5.26315789473684</v>
      </c>
      <c r="M22" s="66" t="n">
        <f aca="false">D22+T9!M22</f>
        <v>52</v>
      </c>
      <c r="N22" s="66" t="n">
        <f aca="false">E22+T9!N22</f>
        <v>10</v>
      </c>
      <c r="O22" s="66" t="n">
        <f aca="false">F22+T9!O22</f>
        <v>10</v>
      </c>
      <c r="P22" s="66" t="n">
        <f aca="false">G22+T9!P22</f>
        <v>0</v>
      </c>
      <c r="Q22" s="66" t="n">
        <f aca="false">H22+T9!Q22</f>
        <v>0</v>
      </c>
      <c r="R22" s="66" t="n">
        <f aca="false">I22+T9!R22</f>
        <v>27</v>
      </c>
      <c r="S22" s="66" t="n">
        <f aca="false">J22+T9!S22</f>
        <v>0</v>
      </c>
      <c r="T22" s="66" t="n">
        <f aca="false">K22+T9!T22</f>
        <v>99</v>
      </c>
      <c r="U22" s="54" t="n">
        <f aca="false">L22+T9!U22</f>
        <v>86.8421052631579</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108</v>
      </c>
      <c r="E23" s="39" t="n">
        <f aca="false">SUM(E9:E22)</f>
        <v>4</v>
      </c>
      <c r="F23" s="39" t="n">
        <f aca="false">SUM(F9:F22)</f>
        <v>0</v>
      </c>
      <c r="G23" s="39" t="n">
        <f aca="false">SUM(G9:G22)</f>
        <v>0</v>
      </c>
      <c r="H23" s="39" t="n">
        <f aca="false">SUM(H9:H22)</f>
        <v>5</v>
      </c>
      <c r="I23" s="39" t="n">
        <f aca="false">SUM(I9:I22)</f>
        <v>54</v>
      </c>
      <c r="J23" s="39" t="n">
        <f aca="false">SUM(J9:J22)</f>
        <v>6</v>
      </c>
      <c r="K23" s="39" t="n">
        <f aca="false">SUM(K9:K22)</f>
        <v>177</v>
      </c>
      <c r="L23" s="71" t="n">
        <f aca="false">K23/C23*100</f>
        <v>6.32142857142857</v>
      </c>
      <c r="M23" s="54" t="n">
        <f aca="false">D23+T9!M23</f>
        <v>1982</v>
      </c>
      <c r="N23" s="54" t="n">
        <f aca="false">E23+T9!N23</f>
        <v>133</v>
      </c>
      <c r="O23" s="54" t="n">
        <f aca="false">F23+T9!O23</f>
        <v>25</v>
      </c>
      <c r="P23" s="54" t="n">
        <f aca="false">G23+T9!P23</f>
        <v>37</v>
      </c>
      <c r="Q23" s="54" t="n">
        <f aca="false">H23+T9!Q23</f>
        <v>48</v>
      </c>
      <c r="R23" s="54" t="n">
        <f aca="false">I23+T9!R23</f>
        <v>479</v>
      </c>
      <c r="S23" s="54" t="n">
        <f aca="false">J23+T9!S23</f>
        <v>15</v>
      </c>
      <c r="T23" s="54" t="n">
        <f aca="false">K23+T9!T23</f>
        <v>2719</v>
      </c>
      <c r="U23" s="54" t="n">
        <f aca="false">L23+T9!U23</f>
        <v>97.1071428571429</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0</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8"/>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IV14"/>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91</v>
      </c>
      <c r="E6" s="9"/>
      <c r="F6" s="9"/>
      <c r="G6" s="9"/>
      <c r="H6" s="9"/>
      <c r="I6" s="9"/>
      <c r="J6" s="9"/>
      <c r="K6" s="9"/>
      <c r="L6" s="9" t="s">
        <v>79</v>
      </c>
      <c r="M6" s="8" t="s">
        <v>92</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10</v>
      </c>
      <c r="E9" s="17" t="n">
        <v>4</v>
      </c>
      <c r="F9" s="17"/>
      <c r="G9" s="17"/>
      <c r="H9" s="17"/>
      <c r="I9" s="17" t="n">
        <v>22</v>
      </c>
      <c r="J9" s="17"/>
      <c r="K9" s="20" t="n">
        <f aca="false">J9+I9+H9+G9+F9+E9+D9</f>
        <v>36</v>
      </c>
      <c r="L9" s="71" t="n">
        <f aca="false">K9/C9*100</f>
        <v>9.25449871465296</v>
      </c>
      <c r="M9" s="66" t="n">
        <f aca="false">D9+T8!M9</f>
        <v>190</v>
      </c>
      <c r="N9" s="66" t="n">
        <f aca="false">E9+T8!N9</f>
        <v>24</v>
      </c>
      <c r="O9" s="66" t="n">
        <f aca="false">F9+T8!O9</f>
        <v>0</v>
      </c>
      <c r="P9" s="66" t="n">
        <f aca="false">G9+T8!P9</f>
        <v>0</v>
      </c>
      <c r="Q9" s="66" t="n">
        <f aca="false">H9+T8!Q9</f>
        <v>9</v>
      </c>
      <c r="R9" s="66" t="n">
        <f aca="false">I9+T8!R9</f>
        <v>133</v>
      </c>
      <c r="S9" s="66" t="n">
        <f aca="false">J9+T8!S9</f>
        <v>0</v>
      </c>
      <c r="T9" s="66" t="n">
        <f aca="false">K9+T8!T9</f>
        <v>356</v>
      </c>
      <c r="U9" s="54" t="n">
        <f aca="false">L9+T8!U9</f>
        <v>91.5167095115681</v>
      </c>
      <c r="V9" s="13"/>
      <c r="W9" s="14"/>
      <c r="X9" s="14"/>
      <c r="Y9" s="14"/>
      <c r="Z9" s="14"/>
      <c r="AA9" s="14"/>
      <c r="AB9" s="14"/>
      <c r="AC9" s="14"/>
      <c r="AD9" s="14"/>
    </row>
    <row r="10" s="22" customFormat="true" ht="17.25" hidden="false" customHeight="false" outlineLevel="0" collapsed="false">
      <c r="A10" s="15" t="n">
        <v>2</v>
      </c>
      <c r="B10" s="16" t="s">
        <v>20</v>
      </c>
      <c r="C10" s="67" t="n">
        <v>306</v>
      </c>
      <c r="D10" s="17" t="n">
        <v>6</v>
      </c>
      <c r="E10" s="17"/>
      <c r="F10" s="17"/>
      <c r="G10" s="17"/>
      <c r="H10" s="17"/>
      <c r="I10" s="67" t="n">
        <v>10</v>
      </c>
      <c r="J10" s="17"/>
      <c r="K10" s="20" t="n">
        <f aca="false">J10+I10+H10+G10+F10+E10+D10</f>
        <v>16</v>
      </c>
      <c r="L10" s="71" t="n">
        <f aca="false">K10/C10*100</f>
        <v>5.22875816993464</v>
      </c>
      <c r="M10" s="66" t="n">
        <f aca="false">D10+T8!M10</f>
        <v>200</v>
      </c>
      <c r="N10" s="66" t="n">
        <f aca="false">E10+T8!N10</f>
        <v>12</v>
      </c>
      <c r="O10" s="66" t="n">
        <f aca="false">F10+T8!O10</f>
        <v>0</v>
      </c>
      <c r="P10" s="66" t="n">
        <f aca="false">G10+T8!P10</f>
        <v>0</v>
      </c>
      <c r="Q10" s="66" t="n">
        <f aca="false">H10+T8!Q10</f>
        <v>7</v>
      </c>
      <c r="R10" s="66" t="n">
        <f aca="false">I10+T8!R10</f>
        <v>82</v>
      </c>
      <c r="S10" s="66" t="n">
        <f aca="false">J10+T8!S10</f>
        <v>2</v>
      </c>
      <c r="T10" s="66" t="n">
        <f aca="false">K10+T8!T10</f>
        <v>303</v>
      </c>
      <c r="U10" s="54" t="n">
        <f aca="false">L10+T8!U10</f>
        <v>99.0196078431373</v>
      </c>
      <c r="V10" s="13"/>
      <c r="W10" s="14" t="n">
        <v>425</v>
      </c>
      <c r="X10" s="14"/>
      <c r="Y10" s="14"/>
      <c r="Z10" s="14"/>
      <c r="AA10" s="14"/>
      <c r="AB10" s="14"/>
      <c r="AC10" s="14"/>
      <c r="AD10" s="14"/>
    </row>
    <row r="11" s="22" customFormat="true" ht="17.25" hidden="false" customHeight="false" outlineLevel="0" collapsed="false">
      <c r="A11" s="15" t="n">
        <v>3</v>
      </c>
      <c r="B11" s="16" t="s">
        <v>21</v>
      </c>
      <c r="C11" s="67" t="n">
        <v>94</v>
      </c>
      <c r="D11" s="17" t="n">
        <v>7</v>
      </c>
      <c r="E11" s="17"/>
      <c r="F11" s="17"/>
      <c r="G11" s="17"/>
      <c r="H11" s="17"/>
      <c r="I11" s="67" t="n">
        <v>1</v>
      </c>
      <c r="J11" s="17"/>
      <c r="K11" s="20" t="n">
        <f aca="false">J11+I11+H11+G11+F11+E11+D11</f>
        <v>8</v>
      </c>
      <c r="L11" s="71" t="n">
        <f aca="false">K11/C11*100</f>
        <v>8.51063829787234</v>
      </c>
      <c r="M11" s="66" t="n">
        <f aca="false">D11+T8!M11</f>
        <v>53</v>
      </c>
      <c r="N11" s="66" t="n">
        <f aca="false">E11+T8!N11</f>
        <v>0</v>
      </c>
      <c r="O11" s="66" t="n">
        <f aca="false">F11+T8!O11</f>
        <v>0</v>
      </c>
      <c r="P11" s="66" t="n">
        <f aca="false">G11+T8!P11</f>
        <v>4</v>
      </c>
      <c r="Q11" s="66" t="n">
        <f aca="false">H11+T8!Q11</f>
        <v>1</v>
      </c>
      <c r="R11" s="66" t="n">
        <f aca="false">I11+T8!R11</f>
        <v>21</v>
      </c>
      <c r="S11" s="66" t="n">
        <f aca="false">J11+T8!S11</f>
        <v>0</v>
      </c>
      <c r="T11" s="66" t="n">
        <f aca="false">K11+T8!T11</f>
        <v>79</v>
      </c>
      <c r="U11" s="54" t="n">
        <f aca="false">L11+T8!U11</f>
        <v>84.0425531914894</v>
      </c>
      <c r="V11" s="13"/>
      <c r="W11" s="14" t="n">
        <v>2331</v>
      </c>
      <c r="X11" s="14"/>
      <c r="Y11" s="14"/>
      <c r="Z11" s="14"/>
      <c r="AA11" s="14"/>
      <c r="AB11" s="14"/>
      <c r="AC11" s="14"/>
      <c r="AD11" s="14"/>
    </row>
    <row r="12" s="22" customFormat="true" ht="17.25" hidden="false" customHeight="false" outlineLevel="0" collapsed="false">
      <c r="A12" s="15" t="n">
        <v>4</v>
      </c>
      <c r="B12" s="16" t="s">
        <v>22</v>
      </c>
      <c r="C12" s="67" t="n">
        <v>95</v>
      </c>
      <c r="D12" s="17" t="n">
        <v>7</v>
      </c>
      <c r="E12" s="17"/>
      <c r="F12" s="17"/>
      <c r="G12" s="17"/>
      <c r="H12" s="17"/>
      <c r="I12" s="67" t="n">
        <v>2</v>
      </c>
      <c r="J12" s="17"/>
      <c r="K12" s="20" t="n">
        <f aca="false">J12+I12+H12+G12+F12+E12+D12</f>
        <v>9</v>
      </c>
      <c r="L12" s="71" t="n">
        <f aca="false">K12/C12*100</f>
        <v>9.47368421052632</v>
      </c>
      <c r="M12" s="66" t="n">
        <f aca="false">D12+T8!M12</f>
        <v>52</v>
      </c>
      <c r="N12" s="66" t="n">
        <f aca="false">E12+T8!N12</f>
        <v>4</v>
      </c>
      <c r="O12" s="66" t="n">
        <f aca="false">F12+T8!O12</f>
        <v>0</v>
      </c>
      <c r="P12" s="66" t="n">
        <f aca="false">G12+T8!P12</f>
        <v>5</v>
      </c>
      <c r="Q12" s="66" t="n">
        <f aca="false">H12+T8!Q12</f>
        <v>0</v>
      </c>
      <c r="R12" s="66" t="n">
        <f aca="false">I12+T8!R12</f>
        <v>19</v>
      </c>
      <c r="S12" s="66" t="n">
        <f aca="false">J12+T8!S12</f>
        <v>1</v>
      </c>
      <c r="T12" s="66" t="n">
        <f aca="false">K12+T8!T12</f>
        <v>81</v>
      </c>
      <c r="U12" s="54" t="n">
        <f aca="false">L12+T8!U12</f>
        <v>85.2631578947369</v>
      </c>
      <c r="V12" s="13"/>
      <c r="W12" s="14" t="n">
        <f aca="false">W11-W10</f>
        <v>1906</v>
      </c>
      <c r="X12" s="14"/>
      <c r="Y12" s="14"/>
      <c r="Z12" s="14"/>
      <c r="AA12" s="14"/>
      <c r="AB12" s="14"/>
      <c r="AC12" s="14"/>
      <c r="AD12" s="14"/>
    </row>
    <row r="13" s="22" customFormat="true" ht="17.25" hidden="false" customHeight="false" outlineLevel="0" collapsed="false">
      <c r="A13" s="15" t="n">
        <v>5</v>
      </c>
      <c r="B13" s="16" t="s">
        <v>23</v>
      </c>
      <c r="C13" s="67" t="n">
        <v>157</v>
      </c>
      <c r="D13" s="17" t="n">
        <v>9</v>
      </c>
      <c r="E13" s="17"/>
      <c r="F13" s="17"/>
      <c r="G13" s="17"/>
      <c r="H13" s="17"/>
      <c r="I13" s="67" t="n">
        <v>5</v>
      </c>
      <c r="J13" s="17"/>
      <c r="K13" s="20" t="n">
        <f aca="false">J13+I13+H13+G13+F13+E13+D13</f>
        <v>14</v>
      </c>
      <c r="L13" s="71" t="n">
        <f aca="false">K13/C13*100</f>
        <v>8.9171974522293</v>
      </c>
      <c r="M13" s="66" t="n">
        <f aca="false">D13+T8!M13</f>
        <v>98</v>
      </c>
      <c r="N13" s="66" t="n">
        <f aca="false">E13+T8!N13</f>
        <v>2</v>
      </c>
      <c r="O13" s="66" t="n">
        <f aca="false">F13+T8!O13</f>
        <v>0</v>
      </c>
      <c r="P13" s="66" t="n">
        <f aca="false">G13+T8!P13</f>
        <v>2</v>
      </c>
      <c r="Q13" s="66" t="n">
        <f aca="false">H13+T8!Q13</f>
        <v>8</v>
      </c>
      <c r="R13" s="66" t="n">
        <f aca="false">I13+T8!R13</f>
        <v>54</v>
      </c>
      <c r="S13" s="66" t="n">
        <f aca="false">J13+T8!S13</f>
        <v>0</v>
      </c>
      <c r="T13" s="66" t="n">
        <f aca="false">K13+T8!T13</f>
        <v>164</v>
      </c>
      <c r="U13" s="54" t="n">
        <f aca="false">L13+T8!U13</f>
        <v>104.458598726115</v>
      </c>
      <c r="V13" s="13"/>
      <c r="W13" s="14" t="n">
        <v>1986</v>
      </c>
      <c r="X13" s="14" t="n">
        <v>233</v>
      </c>
      <c r="Y13" s="14"/>
      <c r="Z13" s="14"/>
      <c r="AA13" s="14"/>
      <c r="AB13" s="14"/>
      <c r="AC13" s="14"/>
      <c r="AD13" s="14"/>
    </row>
    <row r="14" s="22" customFormat="true" ht="17.25" hidden="false" customHeight="false" outlineLevel="0" collapsed="false">
      <c r="A14" s="29" t="n">
        <v>6</v>
      </c>
      <c r="B14" s="30" t="s">
        <v>24</v>
      </c>
      <c r="C14" s="66" t="n">
        <v>137</v>
      </c>
      <c r="D14" s="17" t="n">
        <f aca="false">8+5</f>
        <v>13</v>
      </c>
      <c r="E14" s="17" t="n">
        <v>1</v>
      </c>
      <c r="F14" s="17" t="n">
        <v>1</v>
      </c>
      <c r="G14" s="17"/>
      <c r="H14" s="17"/>
      <c r="I14" s="67" t="n">
        <v>3</v>
      </c>
      <c r="J14" s="17"/>
      <c r="K14" s="20" t="n">
        <f aca="false">J14+I14+H14+G14+F14+E14+D14</f>
        <v>18</v>
      </c>
      <c r="L14" s="72" t="n">
        <f aca="false">K14/C14*100</f>
        <v>13.1386861313869</v>
      </c>
      <c r="M14" s="66" t="n">
        <f aca="false">D14+T8!M14</f>
        <v>90</v>
      </c>
      <c r="N14" s="66" t="n">
        <f aca="false">E14+T8!N14</f>
        <v>7</v>
      </c>
      <c r="O14" s="66" t="n">
        <f aca="false">F14+T8!O14</f>
        <v>6</v>
      </c>
      <c r="P14" s="66" t="n">
        <f aca="false">G14+T8!P14</f>
        <v>0</v>
      </c>
      <c r="Q14" s="66" t="n">
        <f aca="false">H14+T8!Q14</f>
        <v>4</v>
      </c>
      <c r="R14" s="66" t="n">
        <f aca="false">I14+T8!R14</f>
        <v>42</v>
      </c>
      <c r="S14" s="66" t="n">
        <f aca="false">J14+T8!S14</f>
        <v>0</v>
      </c>
      <c r="T14" s="66" t="n">
        <f aca="false">K14+T8!T14</f>
        <v>149</v>
      </c>
      <c r="U14" s="54" t="n">
        <f aca="false">L14+T8!U14</f>
        <v>108.759124087591</v>
      </c>
      <c r="V14" s="13"/>
      <c r="W14" s="14" t="n">
        <f aca="false">W12/W13%</f>
        <v>95.9718026183283</v>
      </c>
      <c r="X14" s="14"/>
      <c r="Y14" s="14"/>
      <c r="Z14" s="14"/>
      <c r="AA14" s="14"/>
      <c r="AB14" s="14"/>
      <c r="AC14" s="14"/>
      <c r="AD14" s="14"/>
    </row>
    <row r="15" s="22" customFormat="true" ht="17.25" hidden="false" customHeight="false" outlineLevel="0" collapsed="false">
      <c r="A15" s="15" t="n">
        <v>7</v>
      </c>
      <c r="B15" s="16" t="s">
        <v>25</v>
      </c>
      <c r="C15" s="67" t="n">
        <v>194</v>
      </c>
      <c r="D15" s="17" t="n">
        <v>15</v>
      </c>
      <c r="E15" s="17"/>
      <c r="F15" s="17"/>
      <c r="G15" s="17"/>
      <c r="H15" s="17"/>
      <c r="I15" s="67"/>
      <c r="J15" s="17"/>
      <c r="K15" s="20" t="n">
        <f aca="false">J15+I15+H15+G15+F15+E15+D15</f>
        <v>15</v>
      </c>
      <c r="L15" s="71" t="n">
        <f aca="false">K15/C15*100</f>
        <v>7.7319587628866</v>
      </c>
      <c r="M15" s="66" t="n">
        <f aca="false">D15+T8!M15</f>
        <v>140</v>
      </c>
      <c r="N15" s="66" t="n">
        <f aca="false">E15+T8!N15</f>
        <v>0</v>
      </c>
      <c r="O15" s="66" t="n">
        <f aca="false">F15+T8!O15</f>
        <v>0</v>
      </c>
      <c r="P15" s="66" t="n">
        <f aca="false">G15+T8!P15</f>
        <v>0</v>
      </c>
      <c r="Q15" s="66" t="n">
        <f aca="false">H15+T8!Q15</f>
        <v>0</v>
      </c>
      <c r="R15" s="66" t="n">
        <f aca="false">I15+T8!R15</f>
        <v>5</v>
      </c>
      <c r="S15" s="66" t="n">
        <f aca="false">J15+T8!S15</f>
        <v>1</v>
      </c>
      <c r="T15" s="66" t="n">
        <f aca="false">K15+T8!T15</f>
        <v>146</v>
      </c>
      <c r="U15" s="54" t="n">
        <f aca="false">L15+T8!U15</f>
        <v>75.2577319587629</v>
      </c>
      <c r="V15" s="13"/>
      <c r="W15" s="14" t="n">
        <f aca="false">8-2.4</f>
        <v>5.6</v>
      </c>
      <c r="X15" s="14" t="n">
        <v>3</v>
      </c>
      <c r="Y15" s="14"/>
      <c r="Z15" s="14"/>
      <c r="AA15" s="14"/>
      <c r="AB15" s="14"/>
      <c r="AC15" s="14"/>
      <c r="AD15" s="14"/>
    </row>
    <row r="16" s="22" customFormat="true" ht="17.25" hidden="false" customHeight="false" outlineLevel="0" collapsed="false">
      <c r="A16" s="15" t="n">
        <v>8</v>
      </c>
      <c r="B16" s="16" t="s">
        <v>26</v>
      </c>
      <c r="C16" s="67" t="n">
        <v>93</v>
      </c>
      <c r="D16" s="17" t="n">
        <v>7</v>
      </c>
      <c r="E16" s="17"/>
      <c r="F16" s="17"/>
      <c r="G16" s="17"/>
      <c r="H16" s="17"/>
      <c r="I16" s="67"/>
      <c r="J16" s="17"/>
      <c r="K16" s="20" t="n">
        <f aca="false">J16+I16+H16+G16+F16+E16+D16</f>
        <v>7</v>
      </c>
      <c r="L16" s="71" t="n">
        <f aca="false">K16/C16*100</f>
        <v>7.52688172043011</v>
      </c>
      <c r="M16" s="66" t="n">
        <f aca="false">D16+T8!M16</f>
        <v>57</v>
      </c>
      <c r="N16" s="66" t="n">
        <f aca="false">E16+T8!N16</f>
        <v>3</v>
      </c>
      <c r="O16" s="66" t="n">
        <f aca="false">F16+T8!O16</f>
        <v>0</v>
      </c>
      <c r="P16" s="66" t="n">
        <f aca="false">G16+T8!P16</f>
        <v>7</v>
      </c>
      <c r="Q16" s="66" t="n">
        <f aca="false">H16+T8!Q16</f>
        <v>0</v>
      </c>
      <c r="R16" s="66" t="n">
        <f aca="false">I16+T8!R16</f>
        <v>12</v>
      </c>
      <c r="S16" s="66" t="n">
        <f aca="false">J16+T8!S16</f>
        <v>0</v>
      </c>
      <c r="T16" s="66" t="n">
        <f aca="false">K16+T8!T16</f>
        <v>79</v>
      </c>
      <c r="U16" s="54" t="n">
        <f aca="false">L16+T8!U16</f>
        <v>84.9462365591398</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25</v>
      </c>
      <c r="E17" s="17"/>
      <c r="F17" s="17"/>
      <c r="G17" s="17"/>
      <c r="H17" s="17"/>
      <c r="I17" s="67"/>
      <c r="J17" s="17"/>
      <c r="K17" s="20" t="n">
        <f aca="false">J17+I17+H17+G17+F17+E17+D17</f>
        <v>25</v>
      </c>
      <c r="L17" s="71" t="n">
        <f aca="false">K17/C17*100</f>
        <v>9.46969696969697</v>
      </c>
      <c r="M17" s="66" t="n">
        <f aca="false">D17+T8!M17</f>
        <v>223</v>
      </c>
      <c r="N17" s="66" t="n">
        <f aca="false">E17+T8!N17</f>
        <v>0</v>
      </c>
      <c r="O17" s="66" t="n">
        <f aca="false">F17+T8!O17</f>
        <v>0</v>
      </c>
      <c r="P17" s="66" t="n">
        <f aca="false">G17+T8!P17</f>
        <v>0</v>
      </c>
      <c r="Q17" s="66" t="n">
        <f aca="false">H17+T8!Q17</f>
        <v>4</v>
      </c>
      <c r="R17" s="66" t="n">
        <f aca="false">I17+T8!R17</f>
        <v>3</v>
      </c>
      <c r="S17" s="66" t="n">
        <f aca="false">J17+T8!S17</f>
        <v>1</v>
      </c>
      <c r="T17" s="66" t="n">
        <f aca="false">K17+T8!T17</f>
        <v>231</v>
      </c>
      <c r="U17" s="54" t="n">
        <f aca="false">L17+T8!U17</f>
        <v>87.5</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19</v>
      </c>
      <c r="E18" s="17"/>
      <c r="F18" s="17"/>
      <c r="G18" s="17"/>
      <c r="H18" s="17" t="n">
        <v>1</v>
      </c>
      <c r="I18" s="67" t="n">
        <v>4</v>
      </c>
      <c r="J18" s="17"/>
      <c r="K18" s="20" t="n">
        <f aca="false">J18+I18+H18+G18+F18+E18+D18</f>
        <v>24</v>
      </c>
      <c r="L18" s="71" t="n">
        <f aca="false">K18/C18*100</f>
        <v>5.95533498759305</v>
      </c>
      <c r="M18" s="66" t="n">
        <f aca="false">D18+T8!M18</f>
        <v>240</v>
      </c>
      <c r="N18" s="66" t="n">
        <f aca="false">E18+T8!N18</f>
        <v>16</v>
      </c>
      <c r="O18" s="66" t="n">
        <f aca="false">F18+T8!O18</f>
        <v>0</v>
      </c>
      <c r="P18" s="66" t="n">
        <f aca="false">G18+T8!P18</f>
        <v>11</v>
      </c>
      <c r="Q18" s="66" t="n">
        <f aca="false">H18+T8!Q18</f>
        <v>5</v>
      </c>
      <c r="R18" s="66" t="n">
        <f aca="false">I18+T8!R18</f>
        <v>10</v>
      </c>
      <c r="S18" s="66" t="n">
        <f aca="false">J18+T8!S18</f>
        <v>2</v>
      </c>
      <c r="T18" s="66" t="n">
        <f aca="false">K18+T8!T18</f>
        <v>284</v>
      </c>
      <c r="U18" s="54" t="n">
        <f aca="false">L18+T8!U18</f>
        <v>70.4714640198511</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22</v>
      </c>
      <c r="E19" s="17" t="n">
        <v>6</v>
      </c>
      <c r="F19" s="17"/>
      <c r="G19" s="17"/>
      <c r="H19" s="17"/>
      <c r="I19" s="67"/>
      <c r="J19" s="17"/>
      <c r="K19" s="20" t="n">
        <f aca="false">J19+I19+H19+G19+F19+E19+D19</f>
        <v>28</v>
      </c>
      <c r="L19" s="71" t="n">
        <f aca="false">K19/C19*100</f>
        <v>8.75</v>
      </c>
      <c r="M19" s="66" t="n">
        <f aca="false">D19+T8!M19</f>
        <v>313</v>
      </c>
      <c r="N19" s="66" t="n">
        <f aca="false">E19+T8!N19</f>
        <v>12</v>
      </c>
      <c r="O19" s="66" t="n">
        <f aca="false">F19+T8!O19</f>
        <v>0</v>
      </c>
      <c r="P19" s="66" t="n">
        <f aca="false">G19+T8!P19</f>
        <v>0</v>
      </c>
      <c r="Q19" s="66" t="n">
        <f aca="false">H19+T8!Q19</f>
        <v>1</v>
      </c>
      <c r="R19" s="66" t="n">
        <f aca="false">I19+T8!R19</f>
        <v>0</v>
      </c>
      <c r="S19" s="66" t="n">
        <f aca="false">J19+T8!S19</f>
        <v>2</v>
      </c>
      <c r="T19" s="66" t="n">
        <f aca="false">K19+T8!T19</f>
        <v>328</v>
      </c>
      <c r="U19" s="54" t="n">
        <f aca="false">L19+T8!U19</f>
        <v>10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6</v>
      </c>
      <c r="E20" s="17"/>
      <c r="F20" s="17"/>
      <c r="G20" s="17"/>
      <c r="H20" s="17"/>
      <c r="I20" s="67"/>
      <c r="J20" s="17"/>
      <c r="K20" s="20" t="n">
        <f aca="false">J20+I20+H20+G20+F20+E20+D20</f>
        <v>6</v>
      </c>
      <c r="L20" s="71" t="n">
        <f aca="false">K20/C20*100</f>
        <v>3.8961038961039</v>
      </c>
      <c r="M20" s="66" t="n">
        <f aca="false">D20+T8!M20</f>
        <v>121</v>
      </c>
      <c r="N20" s="66" t="n">
        <f aca="false">E20+T8!N20</f>
        <v>8</v>
      </c>
      <c r="O20" s="66" t="n">
        <f aca="false">F20+T8!O20</f>
        <v>0</v>
      </c>
      <c r="P20" s="66" t="n">
        <f aca="false">G20+T8!P20</f>
        <v>8</v>
      </c>
      <c r="Q20" s="66" t="n">
        <f aca="false">H20+T8!Q20</f>
        <v>3</v>
      </c>
      <c r="R20" s="66" t="n">
        <f aca="false">I20+T8!R20</f>
        <v>20</v>
      </c>
      <c r="S20" s="66" t="n">
        <f aca="false">J20+T8!S20</f>
        <v>0</v>
      </c>
      <c r="T20" s="66" t="n">
        <f aca="false">K20+T8!T20</f>
        <v>160</v>
      </c>
      <c r="U20" s="54" t="n">
        <f aca="false">L20+T8!U20</f>
        <v>103.896103896104</v>
      </c>
      <c r="V20" s="13"/>
      <c r="W20" s="14" t="n">
        <f aca="false">258+45+1048</f>
        <v>1351</v>
      </c>
      <c r="X20" s="14"/>
      <c r="Y20" s="14"/>
      <c r="Z20" s="14"/>
      <c r="AA20" s="14"/>
      <c r="AB20" s="14"/>
      <c r="AC20" s="14"/>
      <c r="AD20" s="14"/>
    </row>
    <row r="21" s="22" customFormat="true" ht="17.25" hidden="false" customHeight="false" outlineLevel="0" collapsed="false">
      <c r="A21" s="15" t="n">
        <v>13</v>
      </c>
      <c r="B21" s="16" t="s">
        <v>31</v>
      </c>
      <c r="C21" s="66" t="n">
        <v>78</v>
      </c>
      <c r="D21" s="17" t="n">
        <v>2</v>
      </c>
      <c r="E21" s="17"/>
      <c r="F21" s="17"/>
      <c r="G21" s="17"/>
      <c r="H21" s="17"/>
      <c r="I21" s="67"/>
      <c r="J21" s="17"/>
      <c r="K21" s="20" t="n">
        <f aca="false">J21+I21+H21+G21+F21+E21+D21</f>
        <v>2</v>
      </c>
      <c r="L21" s="71" t="n">
        <f aca="false">K21/C21*100</f>
        <v>2.56410256410256</v>
      </c>
      <c r="M21" s="66" t="n">
        <f aca="false">D21+T8!M21</f>
        <v>48</v>
      </c>
      <c r="N21" s="66" t="n">
        <f aca="false">E21+T8!N21</f>
        <v>31</v>
      </c>
      <c r="O21" s="66" t="n">
        <f aca="false">F21+T8!O21</f>
        <v>9</v>
      </c>
      <c r="P21" s="66" t="n">
        <f aca="false">G21+T8!P21</f>
        <v>0</v>
      </c>
      <c r="Q21" s="66" t="n">
        <f aca="false">H21+T8!Q21</f>
        <v>1</v>
      </c>
      <c r="R21" s="66" t="n">
        <f aca="false">I21+T8!R21</f>
        <v>0</v>
      </c>
      <c r="S21" s="66" t="n">
        <f aca="false">J21+T8!S21</f>
        <v>0</v>
      </c>
      <c r="T21" s="66" t="n">
        <f aca="false">K21+T8!T21</f>
        <v>89</v>
      </c>
      <c r="U21" s="54" t="n">
        <f aca="false">L21+T8!U21</f>
        <v>114.102564102564</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4</v>
      </c>
      <c r="E22" s="17"/>
      <c r="F22" s="17"/>
      <c r="G22" s="17"/>
      <c r="H22" s="17"/>
      <c r="I22" s="67" t="n">
        <v>3</v>
      </c>
      <c r="J22" s="17"/>
      <c r="K22" s="20" t="n">
        <f aca="false">J22+I22+H22+G22+F22+E22+D22</f>
        <v>7</v>
      </c>
      <c r="L22" s="71" t="n">
        <f aca="false">K22/C22*100</f>
        <v>6.14035087719298</v>
      </c>
      <c r="M22" s="66" t="n">
        <f aca="false">D22+T8!M22</f>
        <v>49</v>
      </c>
      <c r="N22" s="66" t="n">
        <f aca="false">E22+T8!N22</f>
        <v>10</v>
      </c>
      <c r="O22" s="66" t="n">
        <f aca="false">F22+T8!O22</f>
        <v>10</v>
      </c>
      <c r="P22" s="66" t="n">
        <f aca="false">G22+T8!P22</f>
        <v>0</v>
      </c>
      <c r="Q22" s="66" t="n">
        <f aca="false">H22+T8!Q22</f>
        <v>0</v>
      </c>
      <c r="R22" s="66" t="n">
        <f aca="false">I22+T8!R22</f>
        <v>24</v>
      </c>
      <c r="S22" s="66" t="n">
        <f aca="false">J22+T8!S22</f>
        <v>0</v>
      </c>
      <c r="T22" s="66" t="n">
        <f aca="false">K22+T8!T22</f>
        <v>93</v>
      </c>
      <c r="U22" s="54" t="n">
        <f aca="false">L22+T8!U22</f>
        <v>81.5789473684211</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152</v>
      </c>
      <c r="E23" s="39" t="n">
        <f aca="false">SUM(E9:E22)</f>
        <v>11</v>
      </c>
      <c r="F23" s="39" t="n">
        <f aca="false">SUM(F9:F22)</f>
        <v>1</v>
      </c>
      <c r="G23" s="39" t="n">
        <f aca="false">SUM(G9:G22)</f>
        <v>0</v>
      </c>
      <c r="H23" s="39" t="n">
        <f aca="false">SUM(H9:H22)</f>
        <v>1</v>
      </c>
      <c r="I23" s="39" t="n">
        <f aca="false">SUM(I9:I22)</f>
        <v>50</v>
      </c>
      <c r="J23" s="39" t="n">
        <f aca="false">SUM(J9:J22)</f>
        <v>0</v>
      </c>
      <c r="K23" s="39" t="n">
        <f aca="false">SUM(K9:K22)</f>
        <v>215</v>
      </c>
      <c r="L23" s="71" t="n">
        <f aca="false">K23/C23*100</f>
        <v>7.67857142857143</v>
      </c>
      <c r="M23" s="54" t="n">
        <f aca="false">D23+T8!M23</f>
        <v>1874</v>
      </c>
      <c r="N23" s="54" t="n">
        <f aca="false">E23+T8!N23</f>
        <v>129</v>
      </c>
      <c r="O23" s="54" t="n">
        <f aca="false">F23+T8!O23</f>
        <v>25</v>
      </c>
      <c r="P23" s="54" t="n">
        <f aca="false">G23+T8!P23</f>
        <v>37</v>
      </c>
      <c r="Q23" s="54" t="n">
        <f aca="false">H23+T8!Q23</f>
        <v>43</v>
      </c>
      <c r="R23" s="54" t="n">
        <f aca="false">I23+T8!R23</f>
        <v>425</v>
      </c>
      <c r="S23" s="54" t="n">
        <f aca="false">J23+T8!S23</f>
        <v>9</v>
      </c>
      <c r="T23" s="54" t="n">
        <f aca="false">K23+T8!T23</f>
        <v>2542</v>
      </c>
      <c r="U23" s="54" t="n">
        <f aca="false">L23+T8!U23</f>
        <v>90.7857142857143</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3</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8" activeCellId="0" sqref="R1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7</v>
      </c>
      <c r="E6" s="9"/>
      <c r="F6" s="9"/>
      <c r="G6" s="9"/>
      <c r="H6" s="9"/>
      <c r="I6" s="9"/>
      <c r="J6" s="9"/>
      <c r="K6" s="9"/>
      <c r="L6" s="9" t="s">
        <v>79</v>
      </c>
      <c r="M6" s="8" t="s">
        <v>8</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25</v>
      </c>
      <c r="E9" s="17" t="n">
        <v>5</v>
      </c>
      <c r="F9" s="17"/>
      <c r="G9" s="17"/>
      <c r="H9" s="17" t="n">
        <v>1</v>
      </c>
      <c r="I9" s="17" t="n">
        <v>19</v>
      </c>
      <c r="J9" s="17"/>
      <c r="K9" s="20" t="n">
        <f aca="false">J9+I9+H9+G9+F9+E9+D9</f>
        <v>50</v>
      </c>
      <c r="L9" s="71" t="n">
        <f aca="false">K9/C9*100</f>
        <v>12.853470437018</v>
      </c>
      <c r="M9" s="66" t="n">
        <f aca="false">D9+T7!M9</f>
        <v>180</v>
      </c>
      <c r="N9" s="66" t="n">
        <f aca="false">E9+T7!N9</f>
        <v>20</v>
      </c>
      <c r="O9" s="66" t="n">
        <f aca="false">F9+T7!O9</f>
        <v>0</v>
      </c>
      <c r="P9" s="66" t="n">
        <f aca="false">G9+T7!P9</f>
        <v>0</v>
      </c>
      <c r="Q9" s="66" t="n">
        <f aca="false">H9+T7!Q9</f>
        <v>9</v>
      </c>
      <c r="R9" s="66" t="n">
        <f aca="false">I9+T7!R9</f>
        <v>111</v>
      </c>
      <c r="S9" s="66" t="n">
        <f aca="false">J9+T7!S9</f>
        <v>0</v>
      </c>
      <c r="T9" s="66" t="n">
        <f aca="false">K9+T7!T9</f>
        <v>320</v>
      </c>
      <c r="U9" s="54" t="n">
        <f aca="false">L9+T7!U9</f>
        <v>82.2622107969152</v>
      </c>
      <c r="V9" s="13"/>
      <c r="W9" s="14"/>
      <c r="X9" s="14"/>
      <c r="Y9" s="14"/>
      <c r="Z9" s="14"/>
      <c r="AA9" s="14"/>
      <c r="AB9" s="14"/>
      <c r="AC9" s="14"/>
      <c r="AD9" s="14"/>
    </row>
    <row r="10" s="22" customFormat="true" ht="17.25" hidden="false" customHeight="false" outlineLevel="0" collapsed="false">
      <c r="A10" s="15" t="n">
        <v>2</v>
      </c>
      <c r="B10" s="16" t="s">
        <v>20</v>
      </c>
      <c r="C10" s="67" t="n">
        <v>306</v>
      </c>
      <c r="D10" s="17" t="n">
        <v>16</v>
      </c>
      <c r="E10" s="17"/>
      <c r="F10" s="17"/>
      <c r="G10" s="17"/>
      <c r="H10" s="17" t="n">
        <v>3</v>
      </c>
      <c r="I10" s="67" t="n">
        <v>8</v>
      </c>
      <c r="J10" s="17"/>
      <c r="K10" s="20" t="n">
        <f aca="false">J10+I10+H10+G10+F10+E10+D10</f>
        <v>27</v>
      </c>
      <c r="L10" s="71" t="n">
        <f aca="false">K10/C10*100</f>
        <v>8.82352941176471</v>
      </c>
      <c r="M10" s="66" t="n">
        <f aca="false">D10+T7!M10</f>
        <v>194</v>
      </c>
      <c r="N10" s="66" t="n">
        <f aca="false">E10+T7!N10</f>
        <v>12</v>
      </c>
      <c r="O10" s="66" t="n">
        <f aca="false">F10+T7!O10</f>
        <v>0</v>
      </c>
      <c r="P10" s="66" t="n">
        <f aca="false">G10+T7!P10</f>
        <v>0</v>
      </c>
      <c r="Q10" s="66" t="n">
        <f aca="false">H10+T7!Q10</f>
        <v>7</v>
      </c>
      <c r="R10" s="66" t="n">
        <f aca="false">I10+T7!R10</f>
        <v>72</v>
      </c>
      <c r="S10" s="66" t="n">
        <f aca="false">J10+T7!S10</f>
        <v>2</v>
      </c>
      <c r="T10" s="66" t="n">
        <f aca="false">K10+T7!T10</f>
        <v>287</v>
      </c>
      <c r="U10" s="54" t="n">
        <f aca="false">L10+T7!U10</f>
        <v>93.7908496732026</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7</v>
      </c>
      <c r="E11" s="17"/>
      <c r="F11" s="17"/>
      <c r="G11" s="17"/>
      <c r="H11" s="17"/>
      <c r="I11" s="67" t="n">
        <v>5</v>
      </c>
      <c r="J11" s="17"/>
      <c r="K11" s="20" t="n">
        <f aca="false">J11+I11+H11+G11+F11+E11+D11</f>
        <v>12</v>
      </c>
      <c r="L11" s="71" t="n">
        <f aca="false">K11/C11*100</f>
        <v>12.7659574468085</v>
      </c>
      <c r="M11" s="66" t="n">
        <f aca="false">D11+T7!M11</f>
        <v>46</v>
      </c>
      <c r="N11" s="66" t="n">
        <f aca="false">E11+T7!N11</f>
        <v>0</v>
      </c>
      <c r="O11" s="66" t="n">
        <f aca="false">F11+T7!O11</f>
        <v>0</v>
      </c>
      <c r="P11" s="66" t="n">
        <f aca="false">G11+T7!P11</f>
        <v>4</v>
      </c>
      <c r="Q11" s="66" t="n">
        <f aca="false">H11+T7!Q11</f>
        <v>1</v>
      </c>
      <c r="R11" s="66" t="n">
        <f aca="false">I11+T7!R11</f>
        <v>20</v>
      </c>
      <c r="S11" s="66" t="n">
        <f aca="false">J11+T7!S11</f>
        <v>0</v>
      </c>
      <c r="T11" s="66" t="n">
        <f aca="false">K11+T7!T11</f>
        <v>71</v>
      </c>
      <c r="U11" s="54" t="n">
        <f aca="false">L11+T7!U11</f>
        <v>75.531914893617</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9</v>
      </c>
      <c r="E12" s="17"/>
      <c r="F12" s="17"/>
      <c r="G12" s="17"/>
      <c r="H12" s="17"/>
      <c r="I12" s="67"/>
      <c r="J12" s="17"/>
      <c r="K12" s="20" t="n">
        <f aca="false">J12+I12+H12+G12+F12+E12+D12</f>
        <v>9</v>
      </c>
      <c r="L12" s="71" t="n">
        <f aca="false">K12/C12*100</f>
        <v>9.47368421052632</v>
      </c>
      <c r="M12" s="66" t="n">
        <f aca="false">D12+T7!M12</f>
        <v>45</v>
      </c>
      <c r="N12" s="66" t="n">
        <f aca="false">E12+T7!N12</f>
        <v>4</v>
      </c>
      <c r="O12" s="66" t="n">
        <f aca="false">F12+T7!O12</f>
        <v>0</v>
      </c>
      <c r="P12" s="66" t="n">
        <f aca="false">G12+T7!P12</f>
        <v>5</v>
      </c>
      <c r="Q12" s="66" t="n">
        <f aca="false">H12+T7!Q12</f>
        <v>0</v>
      </c>
      <c r="R12" s="66" t="n">
        <f aca="false">I12+T7!R12</f>
        <v>17</v>
      </c>
      <c r="S12" s="66" t="n">
        <f aca="false">J12+T7!S12</f>
        <v>1</v>
      </c>
      <c r="T12" s="66" t="n">
        <f aca="false">K12+T7!T12</f>
        <v>72</v>
      </c>
      <c r="U12" s="54" t="n">
        <f aca="false">L12+T7!U12</f>
        <v>75.7894736842105</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11</v>
      </c>
      <c r="E13" s="17"/>
      <c r="F13" s="17"/>
      <c r="G13" s="17"/>
      <c r="H13" s="17" t="n">
        <v>5</v>
      </c>
      <c r="I13" s="67" t="n">
        <v>7</v>
      </c>
      <c r="J13" s="17"/>
      <c r="K13" s="20" t="n">
        <f aca="false">J13+I13+H13+G13+F13+E13+D13</f>
        <v>23</v>
      </c>
      <c r="L13" s="71" t="n">
        <f aca="false">K13/C13*100</f>
        <v>14.6496815286624</v>
      </c>
      <c r="M13" s="66" t="n">
        <f aca="false">D13+T7!M13</f>
        <v>89</v>
      </c>
      <c r="N13" s="66" t="n">
        <f aca="false">E13+T7!N13</f>
        <v>2</v>
      </c>
      <c r="O13" s="66" t="n">
        <f aca="false">F13+T7!O13</f>
        <v>0</v>
      </c>
      <c r="P13" s="66" t="n">
        <f aca="false">G13+T7!P13</f>
        <v>2</v>
      </c>
      <c r="Q13" s="66" t="n">
        <f aca="false">H13+T7!Q13</f>
        <v>8</v>
      </c>
      <c r="R13" s="66" t="n">
        <f aca="false">I13+T7!R13</f>
        <v>49</v>
      </c>
      <c r="S13" s="66" t="n">
        <f aca="false">J13+T7!S13</f>
        <v>0</v>
      </c>
      <c r="T13" s="66" t="n">
        <f aca="false">K13+T7!T13</f>
        <v>150</v>
      </c>
      <c r="U13" s="54" t="n">
        <f aca="false">L13+T7!U13</f>
        <v>95.5414012738854</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5</v>
      </c>
      <c r="E14" s="17"/>
      <c r="F14" s="17"/>
      <c r="G14" s="17"/>
      <c r="H14" s="17" t="n">
        <v>2</v>
      </c>
      <c r="I14" s="67" t="n">
        <v>6</v>
      </c>
      <c r="J14" s="17"/>
      <c r="K14" s="20" t="n">
        <f aca="false">J14+I14+H14+G14+F14+E14+D14</f>
        <v>13</v>
      </c>
      <c r="L14" s="72" t="n">
        <f aca="false">K14/C14*100</f>
        <v>9.48905109489051</v>
      </c>
      <c r="M14" s="66" t="n">
        <f aca="false">D14+T7!M14</f>
        <v>77</v>
      </c>
      <c r="N14" s="66" t="n">
        <f aca="false">E14+T7!N14</f>
        <v>6</v>
      </c>
      <c r="O14" s="66" t="n">
        <f aca="false">F14+T7!O14</f>
        <v>5</v>
      </c>
      <c r="P14" s="66" t="n">
        <f aca="false">G14+T7!P14</f>
        <v>0</v>
      </c>
      <c r="Q14" s="66" t="n">
        <f aca="false">H14+T7!Q14</f>
        <v>4</v>
      </c>
      <c r="R14" s="66" t="n">
        <f aca="false">I14+T7!R14</f>
        <v>39</v>
      </c>
      <c r="S14" s="66" t="n">
        <f aca="false">J14+T7!S14</f>
        <v>0</v>
      </c>
      <c r="T14" s="66" t="n">
        <f aca="false">K14+T7!T14</f>
        <v>131</v>
      </c>
      <c r="U14" s="54" t="n">
        <f aca="false">L14+T7!U14</f>
        <v>95.6204379562044</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v>15</v>
      </c>
      <c r="E15" s="17"/>
      <c r="F15" s="17"/>
      <c r="G15" s="17"/>
      <c r="H15" s="17"/>
      <c r="I15" s="67" t="n">
        <v>1</v>
      </c>
      <c r="J15" s="17"/>
      <c r="K15" s="20" t="n">
        <f aca="false">J15+I15+H15+G15+F15+E15+D15</f>
        <v>16</v>
      </c>
      <c r="L15" s="71" t="n">
        <f aca="false">K15/C15*100</f>
        <v>8.24742268041237</v>
      </c>
      <c r="M15" s="66" t="n">
        <f aca="false">D15+T7!M15</f>
        <v>125</v>
      </c>
      <c r="N15" s="66" t="n">
        <f aca="false">E15+T7!N15</f>
        <v>0</v>
      </c>
      <c r="O15" s="66" t="n">
        <f aca="false">F15+T7!O15</f>
        <v>0</v>
      </c>
      <c r="P15" s="66" t="n">
        <f aca="false">G15+T7!P15</f>
        <v>0</v>
      </c>
      <c r="Q15" s="66" t="n">
        <f aca="false">H15+T7!Q15</f>
        <v>0</v>
      </c>
      <c r="R15" s="66" t="n">
        <f aca="false">I15+T7!R15</f>
        <v>5</v>
      </c>
      <c r="S15" s="66" t="n">
        <f aca="false">J15+T7!S15</f>
        <v>1</v>
      </c>
      <c r="T15" s="66" t="n">
        <f aca="false">K15+T7!T15</f>
        <v>131</v>
      </c>
      <c r="U15" s="54" t="n">
        <f aca="false">L15+T7!U15</f>
        <v>67.5257731958763</v>
      </c>
      <c r="V15" s="13"/>
      <c r="W15" s="14"/>
      <c r="X15" s="14" t="n">
        <v>3</v>
      </c>
      <c r="Y15" s="14"/>
      <c r="Z15" s="14"/>
      <c r="AA15" s="14"/>
      <c r="AB15" s="14"/>
      <c r="AC15" s="14"/>
      <c r="AD15" s="14"/>
    </row>
    <row r="16" s="22" customFormat="true" ht="17.25" hidden="false" customHeight="false" outlineLevel="0" collapsed="false">
      <c r="A16" s="15" t="n">
        <v>8</v>
      </c>
      <c r="B16" s="16" t="s">
        <v>26</v>
      </c>
      <c r="C16" s="67" t="n">
        <v>93</v>
      </c>
      <c r="D16" s="17" t="n">
        <v>11</v>
      </c>
      <c r="E16" s="17"/>
      <c r="F16" s="17"/>
      <c r="G16" s="17"/>
      <c r="H16" s="17"/>
      <c r="I16" s="67"/>
      <c r="J16" s="17"/>
      <c r="K16" s="20" t="n">
        <f aca="false">J16+I16+H16+G16+F16+E16+D16</f>
        <v>11</v>
      </c>
      <c r="L16" s="71" t="n">
        <f aca="false">K16/C16*100</f>
        <v>11.8279569892473</v>
      </c>
      <c r="M16" s="66" t="n">
        <f aca="false">D16+T7!M16</f>
        <v>50</v>
      </c>
      <c r="N16" s="66" t="n">
        <f aca="false">E16+T7!N16</f>
        <v>3</v>
      </c>
      <c r="O16" s="66" t="n">
        <f aca="false">F16+T7!O16</f>
        <v>0</v>
      </c>
      <c r="P16" s="66" t="n">
        <f aca="false">G16+T7!P16</f>
        <v>7</v>
      </c>
      <c r="Q16" s="66" t="n">
        <f aca="false">H16+T7!Q16</f>
        <v>0</v>
      </c>
      <c r="R16" s="66" t="n">
        <f aca="false">I16+T7!R16</f>
        <v>12</v>
      </c>
      <c r="S16" s="66" t="n">
        <f aca="false">J16+T7!S16</f>
        <v>0</v>
      </c>
      <c r="T16" s="66" t="n">
        <f aca="false">K16+T7!T16</f>
        <v>72</v>
      </c>
      <c r="U16" s="54" t="n">
        <f aca="false">L16+T7!U16</f>
        <v>77.4193548387097</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27</v>
      </c>
      <c r="E17" s="17"/>
      <c r="F17" s="17"/>
      <c r="G17" s="17"/>
      <c r="H17" s="17" t="n">
        <v>1</v>
      </c>
      <c r="I17" s="67"/>
      <c r="J17" s="17"/>
      <c r="K17" s="20" t="n">
        <f aca="false">J17+I17+H17+G17+F17+E17+D17</f>
        <v>28</v>
      </c>
      <c r="L17" s="71" t="n">
        <f aca="false">K17/C17*100</f>
        <v>10.6060606060606</v>
      </c>
      <c r="M17" s="66" t="n">
        <f aca="false">D17+T7!M17</f>
        <v>198</v>
      </c>
      <c r="N17" s="66" t="n">
        <f aca="false">E17+T7!N17</f>
        <v>0</v>
      </c>
      <c r="O17" s="66" t="n">
        <f aca="false">F17+T7!O17</f>
        <v>0</v>
      </c>
      <c r="P17" s="66" t="n">
        <f aca="false">G17+T7!P17</f>
        <v>0</v>
      </c>
      <c r="Q17" s="66" t="n">
        <f aca="false">H17+T7!Q17</f>
        <v>4</v>
      </c>
      <c r="R17" s="66" t="n">
        <f aca="false">I17+T7!R17</f>
        <v>3</v>
      </c>
      <c r="S17" s="66" t="n">
        <f aca="false">J17+T7!S17</f>
        <v>1</v>
      </c>
      <c r="T17" s="66" t="n">
        <f aca="false">K17+T7!T17</f>
        <v>206</v>
      </c>
      <c r="U17" s="54" t="n">
        <f aca="false">L17+T7!U17</f>
        <v>78.030303030303</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19</v>
      </c>
      <c r="E18" s="17"/>
      <c r="F18" s="17"/>
      <c r="G18" s="17"/>
      <c r="H18" s="17" t="n">
        <v>1</v>
      </c>
      <c r="I18" s="67" t="n">
        <v>3</v>
      </c>
      <c r="J18" s="17"/>
      <c r="K18" s="20" t="n">
        <f aca="false">J18+I18+H18+G18+F18+E18+D18</f>
        <v>23</v>
      </c>
      <c r="L18" s="71" t="n">
        <f aca="false">K18/C18*100</f>
        <v>5.70719602977668</v>
      </c>
      <c r="M18" s="67" t="n">
        <f aca="false">D18+T7!M18</f>
        <v>221</v>
      </c>
      <c r="N18" s="67" t="n">
        <f aca="false">E18+T7!N18</f>
        <v>16</v>
      </c>
      <c r="O18" s="67" t="n">
        <f aca="false">F18+T7!O18</f>
        <v>0</v>
      </c>
      <c r="P18" s="67" t="n">
        <f aca="false">G18+T7!P18</f>
        <v>11</v>
      </c>
      <c r="Q18" s="67" t="n">
        <f aca="false">H18+T7!Q18</f>
        <v>4</v>
      </c>
      <c r="R18" s="67" t="n">
        <f aca="false">I18+T7!R18</f>
        <v>6</v>
      </c>
      <c r="S18" s="67" t="n">
        <f aca="false">J18+T7!S18</f>
        <v>2</v>
      </c>
      <c r="T18" s="67" t="n">
        <f aca="false">K18+T7!T18</f>
        <v>260</v>
      </c>
      <c r="U18" s="39" t="n">
        <f aca="false">L18+T7!U18</f>
        <v>64.5161290322581</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27</v>
      </c>
      <c r="E19" s="17"/>
      <c r="F19" s="17"/>
      <c r="G19" s="17"/>
      <c r="H19" s="17"/>
      <c r="I19" s="67"/>
      <c r="J19" s="17"/>
      <c r="K19" s="20" t="n">
        <f aca="false">J19+I19+H19+G19+F19+E19+D19</f>
        <v>27</v>
      </c>
      <c r="L19" s="71" t="n">
        <f aca="false">K19/C19*100</f>
        <v>8.4375</v>
      </c>
      <c r="M19" s="66" t="n">
        <f aca="false">D19+T7!M19</f>
        <v>291</v>
      </c>
      <c r="N19" s="66" t="n">
        <f aca="false">E19+T7!N19</f>
        <v>6</v>
      </c>
      <c r="O19" s="66" t="n">
        <f aca="false">F19+T7!O19</f>
        <v>0</v>
      </c>
      <c r="P19" s="66" t="n">
        <f aca="false">G19+T7!P19</f>
        <v>0</v>
      </c>
      <c r="Q19" s="66" t="n">
        <f aca="false">H19+T7!Q19</f>
        <v>1</v>
      </c>
      <c r="R19" s="66" t="n">
        <f aca="false">I19+T7!R19</f>
        <v>0</v>
      </c>
      <c r="S19" s="66" t="n">
        <f aca="false">J19+T7!S19</f>
        <v>2</v>
      </c>
      <c r="T19" s="66" t="n">
        <f aca="false">K19+T7!T19</f>
        <v>300</v>
      </c>
      <c r="U19" s="54" t="n">
        <f aca="false">L19+T7!U19</f>
        <v>93.7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14</v>
      </c>
      <c r="E20" s="17"/>
      <c r="F20" s="17"/>
      <c r="G20" s="17"/>
      <c r="H20" s="17" t="n">
        <v>1</v>
      </c>
      <c r="I20" s="67" t="n">
        <v>3</v>
      </c>
      <c r="J20" s="17"/>
      <c r="K20" s="20" t="n">
        <f aca="false">J20+I20+H20+G20+F20+E20+D20</f>
        <v>18</v>
      </c>
      <c r="L20" s="71" t="n">
        <f aca="false">K20/C20*100</f>
        <v>11.6883116883117</v>
      </c>
      <c r="M20" s="66" t="n">
        <f aca="false">D20+T7!M20</f>
        <v>115</v>
      </c>
      <c r="N20" s="66" t="n">
        <f aca="false">E20+T7!N20</f>
        <v>8</v>
      </c>
      <c r="O20" s="66" t="n">
        <f aca="false">F20+T7!O20</f>
        <v>0</v>
      </c>
      <c r="P20" s="66" t="n">
        <f aca="false">G20+T7!P20</f>
        <v>8</v>
      </c>
      <c r="Q20" s="66" t="n">
        <f aca="false">H20+T7!Q20</f>
        <v>3</v>
      </c>
      <c r="R20" s="66" t="n">
        <f aca="false">I20+T7!R20</f>
        <v>20</v>
      </c>
      <c r="S20" s="66" t="n">
        <f aca="false">J20+T7!S20</f>
        <v>0</v>
      </c>
      <c r="T20" s="66" t="n">
        <f aca="false">K20+T7!T20</f>
        <v>154</v>
      </c>
      <c r="U20" s="54" t="n">
        <f aca="false">L20+T7!U20</f>
        <v>100</v>
      </c>
      <c r="V20" s="13"/>
      <c r="W20" s="14" t="n">
        <f aca="false">258+45+1048</f>
        <v>1351</v>
      </c>
      <c r="X20" s="14"/>
      <c r="Y20" s="14"/>
      <c r="Z20" s="14"/>
      <c r="AA20" s="14"/>
      <c r="AB20" s="14"/>
      <c r="AC20" s="14"/>
      <c r="AD20" s="14"/>
    </row>
    <row r="21" s="22" customFormat="true" ht="17.25" hidden="false" customHeight="false" outlineLevel="0" collapsed="false">
      <c r="A21" s="15" t="n">
        <v>13</v>
      </c>
      <c r="B21" s="16" t="s">
        <v>31</v>
      </c>
      <c r="C21" s="66" t="n">
        <v>78</v>
      </c>
      <c r="D21" s="17" t="n">
        <v>3</v>
      </c>
      <c r="E21" s="17" t="n">
        <v>3</v>
      </c>
      <c r="F21" s="17"/>
      <c r="G21" s="17"/>
      <c r="H21" s="17"/>
      <c r="I21" s="67"/>
      <c r="J21" s="17"/>
      <c r="K21" s="20" t="n">
        <f aca="false">J21+I21+H21+G21+F21+E21+D21</f>
        <v>6</v>
      </c>
      <c r="L21" s="71" t="n">
        <f aca="false">K21/C21*100</f>
        <v>7.69230769230769</v>
      </c>
      <c r="M21" s="66" t="n">
        <f aca="false">D21+T7!M21</f>
        <v>46</v>
      </c>
      <c r="N21" s="66" t="n">
        <f aca="false">E21+T7!N21</f>
        <v>31</v>
      </c>
      <c r="O21" s="66" t="n">
        <f aca="false">F21+T7!O21</f>
        <v>9</v>
      </c>
      <c r="P21" s="66" t="n">
        <f aca="false">G21+T7!P21</f>
        <v>0</v>
      </c>
      <c r="Q21" s="66" t="n">
        <f aca="false">H21+T7!Q21</f>
        <v>1</v>
      </c>
      <c r="R21" s="66" t="n">
        <f aca="false">I21+T7!R21</f>
        <v>0</v>
      </c>
      <c r="S21" s="66" t="n">
        <f aca="false">J21+T7!S21</f>
        <v>0</v>
      </c>
      <c r="T21" s="66" t="n">
        <f aca="false">K21+T7!T21</f>
        <v>87</v>
      </c>
      <c r="U21" s="54" t="n">
        <f aca="false">L21+T7!U21</f>
        <v>111.538461538462</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1</v>
      </c>
      <c r="E22" s="17" t="n">
        <v>3</v>
      </c>
      <c r="F22" s="17"/>
      <c r="G22" s="17"/>
      <c r="H22" s="17"/>
      <c r="I22" s="67" t="n">
        <v>3</v>
      </c>
      <c r="J22" s="17"/>
      <c r="K22" s="20" t="n">
        <f aca="false">J22+I22+H22+G22+F22+E22+D22</f>
        <v>7</v>
      </c>
      <c r="L22" s="71" t="n">
        <f aca="false">K22/C22*100</f>
        <v>6.14035087719298</v>
      </c>
      <c r="M22" s="66" t="n">
        <f aca="false">D22+T7!M22</f>
        <v>45</v>
      </c>
      <c r="N22" s="66" t="n">
        <f aca="false">E22+T7!N22</f>
        <v>10</v>
      </c>
      <c r="O22" s="66" t="n">
        <f aca="false">F22+T7!O22</f>
        <v>10</v>
      </c>
      <c r="P22" s="66" t="n">
        <f aca="false">G22+T7!P22</f>
        <v>0</v>
      </c>
      <c r="Q22" s="66" t="n">
        <f aca="false">H22+T7!Q22</f>
        <v>0</v>
      </c>
      <c r="R22" s="66" t="n">
        <f aca="false">I22+T7!R22</f>
        <v>21</v>
      </c>
      <c r="S22" s="66" t="n">
        <f aca="false">J22+T7!S22</f>
        <v>0</v>
      </c>
      <c r="T22" s="66" t="n">
        <f aca="false">K22+T7!T22</f>
        <v>86</v>
      </c>
      <c r="U22" s="54" t="n">
        <f aca="false">L22+T7!U22</f>
        <v>75.4385964912281</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190</v>
      </c>
      <c r="E23" s="39" t="n">
        <f aca="false">SUM(E9:E22)</f>
        <v>11</v>
      </c>
      <c r="F23" s="39" t="n">
        <f aca="false">SUM(F9:F22)</f>
        <v>0</v>
      </c>
      <c r="G23" s="39" t="n">
        <f aca="false">SUM(G9:G22)</f>
        <v>0</v>
      </c>
      <c r="H23" s="39" t="n">
        <f aca="false">SUM(H9:H22)</f>
        <v>14</v>
      </c>
      <c r="I23" s="39" t="n">
        <f aca="false">SUM(I9:I22)</f>
        <v>55</v>
      </c>
      <c r="J23" s="39" t="n">
        <f aca="false">SUM(J9:J22)</f>
        <v>0</v>
      </c>
      <c r="K23" s="39" t="n">
        <f aca="false">SUM(K9:K22)</f>
        <v>270</v>
      </c>
      <c r="L23" s="71" t="n">
        <f aca="false">K23/C23*100</f>
        <v>9.64285714285714</v>
      </c>
      <c r="M23" s="54" t="n">
        <f aca="false">D23+T7!M23</f>
        <v>1722</v>
      </c>
      <c r="N23" s="54" t="n">
        <f aca="false">E23+T7!N23</f>
        <v>118</v>
      </c>
      <c r="O23" s="54" t="n">
        <f aca="false">F23+T7!O23</f>
        <v>24</v>
      </c>
      <c r="P23" s="54" t="n">
        <f aca="false">G23+T7!P23</f>
        <v>37</v>
      </c>
      <c r="Q23" s="54" t="n">
        <f aca="false">H23+T7!Q23</f>
        <v>42</v>
      </c>
      <c r="R23" s="54" t="n">
        <f aca="false">I23+T7!R23</f>
        <v>375</v>
      </c>
      <c r="S23" s="54" t="n">
        <f aca="false">J23+T7!S23</f>
        <v>9</v>
      </c>
      <c r="T23" s="54" t="n">
        <f aca="false">K23+T7!T23</f>
        <v>2327</v>
      </c>
      <c r="U23" s="54" t="n">
        <f aca="false">L23+T7!U23</f>
        <v>83.1071428571429</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4</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41</v>
      </c>
      <c r="E6" s="9"/>
      <c r="F6" s="9"/>
      <c r="G6" s="9"/>
      <c r="H6" s="9"/>
      <c r="I6" s="9"/>
      <c r="J6" s="9"/>
      <c r="K6" s="9"/>
      <c r="L6" s="9" t="s">
        <v>79</v>
      </c>
      <c r="M6" s="8" t="s">
        <v>42</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22</v>
      </c>
      <c r="E9" s="17"/>
      <c r="F9" s="17"/>
      <c r="G9" s="17"/>
      <c r="H9" s="17"/>
      <c r="I9" s="17" t="n">
        <v>6</v>
      </c>
      <c r="J9" s="17"/>
      <c r="K9" s="20" t="n">
        <f aca="false">J9+I9+H9+G9+F9+E9+D9</f>
        <v>28</v>
      </c>
      <c r="L9" s="71" t="n">
        <f aca="false">K9/C9*100</f>
        <v>7.19794344473008</v>
      </c>
      <c r="M9" s="66" t="n">
        <f aca="false">D9+T6!M9</f>
        <v>155</v>
      </c>
      <c r="N9" s="66" t="n">
        <f aca="false">E9+T6!N9</f>
        <v>15</v>
      </c>
      <c r="O9" s="66" t="n">
        <f aca="false">F9+T6!O9</f>
        <v>0</v>
      </c>
      <c r="P9" s="66" t="n">
        <f aca="false">G9+T6!P9</f>
        <v>0</v>
      </c>
      <c r="Q9" s="66" t="n">
        <f aca="false">H9+T6!Q9</f>
        <v>8</v>
      </c>
      <c r="R9" s="66" t="n">
        <f aca="false">I9+T6!R9</f>
        <v>92</v>
      </c>
      <c r="S9" s="66" t="n">
        <f aca="false">J9+T6!S9</f>
        <v>0</v>
      </c>
      <c r="T9" s="66" t="n">
        <f aca="false">K9+T6!T9</f>
        <v>270</v>
      </c>
      <c r="U9" s="66" t="n">
        <f aca="false">L9+T6!U9</f>
        <v>69.4087403598972</v>
      </c>
      <c r="V9" s="13"/>
      <c r="W9" s="14"/>
      <c r="X9" s="14"/>
      <c r="Y9" s="14"/>
      <c r="Z9" s="14"/>
      <c r="AA9" s="14"/>
      <c r="AB9" s="14"/>
      <c r="AC9" s="14"/>
      <c r="AD9" s="14"/>
    </row>
    <row r="10" s="22" customFormat="true" ht="17.25" hidden="false" customHeight="false" outlineLevel="0" collapsed="false">
      <c r="A10" s="15" t="n">
        <v>2</v>
      </c>
      <c r="B10" s="16" t="s">
        <v>20</v>
      </c>
      <c r="C10" s="67" t="n">
        <v>306</v>
      </c>
      <c r="D10" s="17" t="n">
        <v>27</v>
      </c>
      <c r="E10" s="17"/>
      <c r="F10" s="17"/>
      <c r="G10" s="17"/>
      <c r="H10" s="17"/>
      <c r="I10" s="67" t="n">
        <v>7</v>
      </c>
      <c r="J10" s="17"/>
      <c r="K10" s="20" t="n">
        <f aca="false">J10+I10+H10+G10+F10+E10+D10</f>
        <v>34</v>
      </c>
      <c r="L10" s="71" t="n">
        <f aca="false">K10/C10*100</f>
        <v>11.1111111111111</v>
      </c>
      <c r="M10" s="66" t="n">
        <f aca="false">D10+T6!M10</f>
        <v>178</v>
      </c>
      <c r="N10" s="66" t="n">
        <f aca="false">E10+T6!N10</f>
        <v>12</v>
      </c>
      <c r="O10" s="66" t="n">
        <f aca="false">F10+T6!O10</f>
        <v>0</v>
      </c>
      <c r="P10" s="66" t="n">
        <f aca="false">G10+T6!P10</f>
        <v>0</v>
      </c>
      <c r="Q10" s="66" t="n">
        <f aca="false">H10+T6!Q10</f>
        <v>4</v>
      </c>
      <c r="R10" s="66" t="n">
        <f aca="false">I10+T6!R10</f>
        <v>64</v>
      </c>
      <c r="S10" s="66" t="n">
        <f aca="false">J10+T6!S10</f>
        <v>2</v>
      </c>
      <c r="T10" s="66" t="n">
        <f aca="false">K10+T6!T10</f>
        <v>260</v>
      </c>
      <c r="U10" s="66" t="n">
        <f aca="false">L10+T6!U10</f>
        <v>84.9673202614379</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3</v>
      </c>
      <c r="E11" s="17"/>
      <c r="F11" s="17"/>
      <c r="G11" s="17" t="n">
        <v>3</v>
      </c>
      <c r="H11" s="17"/>
      <c r="I11" s="67" t="n">
        <v>3</v>
      </c>
      <c r="J11" s="17"/>
      <c r="K11" s="20" t="n">
        <f aca="false">J11+I11+H11+G11+F11+E11+D11</f>
        <v>9</v>
      </c>
      <c r="L11" s="71" t="n">
        <f aca="false">K11/C11*100</f>
        <v>9.57446808510638</v>
      </c>
      <c r="M11" s="66" t="n">
        <f aca="false">D11+T6!M11</f>
        <v>39</v>
      </c>
      <c r="N11" s="66" t="n">
        <f aca="false">E11+T6!N11</f>
        <v>0</v>
      </c>
      <c r="O11" s="66" t="n">
        <f aca="false">F11+T6!O11</f>
        <v>0</v>
      </c>
      <c r="P11" s="66" t="n">
        <f aca="false">G11+T6!P11</f>
        <v>4</v>
      </c>
      <c r="Q11" s="66" t="n">
        <f aca="false">H11+T6!Q11</f>
        <v>1</v>
      </c>
      <c r="R11" s="66" t="n">
        <f aca="false">I11+T6!R11</f>
        <v>15</v>
      </c>
      <c r="S11" s="66" t="n">
        <f aca="false">J11+T6!S11</f>
        <v>0</v>
      </c>
      <c r="T11" s="66" t="n">
        <f aca="false">K11+T6!T11</f>
        <v>59</v>
      </c>
      <c r="U11" s="66" t="n">
        <f aca="false">L11+T6!U11</f>
        <v>62.7659574468085</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7</v>
      </c>
      <c r="E12" s="17"/>
      <c r="F12" s="17"/>
      <c r="G12" s="17"/>
      <c r="H12" s="17"/>
      <c r="I12" s="67" t="n">
        <v>3</v>
      </c>
      <c r="J12" s="17"/>
      <c r="K12" s="20" t="n">
        <f aca="false">J12+I12+H12+G12+F12+E12+D12</f>
        <v>10</v>
      </c>
      <c r="L12" s="71" t="n">
        <f aca="false">K12/C12*100</f>
        <v>10.5263157894737</v>
      </c>
      <c r="M12" s="66" t="n">
        <f aca="false">D12+T6!M12</f>
        <v>36</v>
      </c>
      <c r="N12" s="66" t="n">
        <f aca="false">E12+T6!N12</f>
        <v>4</v>
      </c>
      <c r="O12" s="66" t="n">
        <f aca="false">F12+T6!O12</f>
        <v>0</v>
      </c>
      <c r="P12" s="66" t="n">
        <f aca="false">G12+T6!P12</f>
        <v>5</v>
      </c>
      <c r="Q12" s="66" t="n">
        <f aca="false">H12+T6!Q12</f>
        <v>0</v>
      </c>
      <c r="R12" s="66" t="n">
        <f aca="false">I12+T6!R12</f>
        <v>17</v>
      </c>
      <c r="S12" s="66" t="n">
        <f aca="false">J12+T6!S12</f>
        <v>1</v>
      </c>
      <c r="T12" s="66" t="n">
        <f aca="false">K12+T6!T12</f>
        <v>63</v>
      </c>
      <c r="U12" s="66" t="n">
        <f aca="false">L12+T6!U12</f>
        <v>66.3157894736842</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11</v>
      </c>
      <c r="E13" s="17"/>
      <c r="F13" s="17"/>
      <c r="G13" s="17"/>
      <c r="H13" s="17"/>
      <c r="I13" s="67" t="n">
        <v>8</v>
      </c>
      <c r="J13" s="17"/>
      <c r="K13" s="20" t="n">
        <f aca="false">J13+I13+H13+G13+F13+E13+D13</f>
        <v>19</v>
      </c>
      <c r="L13" s="71" t="n">
        <f aca="false">K13/C13*100</f>
        <v>12.1019108280255</v>
      </c>
      <c r="M13" s="66" t="n">
        <f aca="false">D13+T6!M13</f>
        <v>78</v>
      </c>
      <c r="N13" s="66" t="n">
        <f aca="false">E13+T6!N13</f>
        <v>2</v>
      </c>
      <c r="O13" s="66" t="n">
        <f aca="false">F13+T6!O13</f>
        <v>0</v>
      </c>
      <c r="P13" s="66" t="n">
        <f aca="false">G13+T6!P13</f>
        <v>2</v>
      </c>
      <c r="Q13" s="66" t="n">
        <f aca="false">H13+T6!Q13</f>
        <v>3</v>
      </c>
      <c r="R13" s="66" t="n">
        <f aca="false">I13+T6!R13</f>
        <v>42</v>
      </c>
      <c r="S13" s="66" t="n">
        <f aca="false">J13+T6!S13</f>
        <v>0</v>
      </c>
      <c r="T13" s="66" t="n">
        <f aca="false">K13+T6!T13</f>
        <v>127</v>
      </c>
      <c r="U13" s="66" t="n">
        <f aca="false">L13+T6!U13</f>
        <v>80.8917197452229</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8</v>
      </c>
      <c r="E14" s="17" t="n">
        <v>1</v>
      </c>
      <c r="F14" s="17" t="n">
        <v>1</v>
      </c>
      <c r="G14" s="17"/>
      <c r="H14" s="17"/>
      <c r="I14" s="67" t="n">
        <v>4</v>
      </c>
      <c r="J14" s="17"/>
      <c r="K14" s="20" t="n">
        <f aca="false">J14+I14+H14+G14+F14+E14+D14</f>
        <v>14</v>
      </c>
      <c r="L14" s="72" t="n">
        <f aca="false">K14/C14*100</f>
        <v>10.2189781021898</v>
      </c>
      <c r="M14" s="66" t="n">
        <f aca="false">D14+T6!M14</f>
        <v>72</v>
      </c>
      <c r="N14" s="66" t="n">
        <f aca="false">E14+T6!N14</f>
        <v>6</v>
      </c>
      <c r="O14" s="66" t="n">
        <f aca="false">F14+T6!O14</f>
        <v>5</v>
      </c>
      <c r="P14" s="66" t="n">
        <f aca="false">G14+T6!P14</f>
        <v>0</v>
      </c>
      <c r="Q14" s="66" t="n">
        <f aca="false">H14+T6!Q14</f>
        <v>2</v>
      </c>
      <c r="R14" s="66" t="n">
        <f aca="false">I14+T6!R14</f>
        <v>33</v>
      </c>
      <c r="S14" s="66" t="n">
        <f aca="false">J14+T6!S14</f>
        <v>0</v>
      </c>
      <c r="T14" s="66" t="n">
        <f aca="false">K14+T6!T14</f>
        <v>118</v>
      </c>
      <c r="U14" s="66" t="n">
        <f aca="false">L14+T6!U14</f>
        <v>86.1313868613139</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v>20</v>
      </c>
      <c r="E15" s="17"/>
      <c r="F15" s="17"/>
      <c r="G15" s="17"/>
      <c r="H15" s="17"/>
      <c r="I15" s="67"/>
      <c r="J15" s="17"/>
      <c r="K15" s="20" t="n">
        <f aca="false">J15+I15+H15+G15+F15+E15+D15</f>
        <v>20</v>
      </c>
      <c r="L15" s="71" t="n">
        <f aca="false">K15/C15*100</f>
        <v>10.3092783505155</v>
      </c>
      <c r="M15" s="66" t="n">
        <f aca="false">D15+T6!M15</f>
        <v>110</v>
      </c>
      <c r="N15" s="66" t="n">
        <f aca="false">E15+T6!N15</f>
        <v>0</v>
      </c>
      <c r="O15" s="66" t="n">
        <f aca="false">F15+T6!O15</f>
        <v>0</v>
      </c>
      <c r="P15" s="66" t="n">
        <f aca="false">G15+T6!P15</f>
        <v>0</v>
      </c>
      <c r="Q15" s="66" t="n">
        <f aca="false">H15+T6!Q15</f>
        <v>0</v>
      </c>
      <c r="R15" s="66" t="n">
        <f aca="false">I15+T6!R15</f>
        <v>4</v>
      </c>
      <c r="S15" s="66" t="n">
        <f aca="false">J15+T6!S15</f>
        <v>1</v>
      </c>
      <c r="T15" s="66" t="n">
        <f aca="false">K15+T6!T15</f>
        <v>115</v>
      </c>
      <c r="U15" s="66" t="n">
        <f aca="false">L15+T6!U15</f>
        <v>59.2783505154639</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v>4</v>
      </c>
      <c r="E16" s="17"/>
      <c r="F16" s="17"/>
      <c r="G16" s="17"/>
      <c r="H16" s="17"/>
      <c r="I16" s="67" t="n">
        <v>3</v>
      </c>
      <c r="J16" s="17"/>
      <c r="K16" s="20" t="n">
        <f aca="false">J16+I16+H16+G16+F16+E16+D16</f>
        <v>7</v>
      </c>
      <c r="L16" s="71" t="n">
        <f aca="false">K16/C16*100</f>
        <v>7.52688172043011</v>
      </c>
      <c r="M16" s="66" t="n">
        <f aca="false">D16+T6!M16</f>
        <v>39</v>
      </c>
      <c r="N16" s="66" t="n">
        <f aca="false">E16+T6!N16</f>
        <v>3</v>
      </c>
      <c r="O16" s="66" t="n">
        <f aca="false">F16+T6!O16</f>
        <v>0</v>
      </c>
      <c r="P16" s="66" t="n">
        <f aca="false">G16+T6!P16</f>
        <v>7</v>
      </c>
      <c r="Q16" s="66" t="n">
        <f aca="false">H16+T6!Q16</f>
        <v>0</v>
      </c>
      <c r="R16" s="66" t="n">
        <f aca="false">I16+T6!R16</f>
        <v>12</v>
      </c>
      <c r="S16" s="66" t="n">
        <f aca="false">J16+T6!S16</f>
        <v>0</v>
      </c>
      <c r="T16" s="66" t="n">
        <f aca="false">K16+T6!T16</f>
        <v>61</v>
      </c>
      <c r="U16" s="66" t="n">
        <f aca="false">L16+T6!U16</f>
        <v>65.5913978494624</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30</v>
      </c>
      <c r="E17" s="17"/>
      <c r="F17" s="17"/>
      <c r="G17" s="17"/>
      <c r="H17" s="17"/>
      <c r="I17" s="67" t="n">
        <v>1</v>
      </c>
      <c r="J17" s="17"/>
      <c r="K17" s="20" t="n">
        <f aca="false">J17+I17+H17+G17+F17+E17+D17</f>
        <v>31</v>
      </c>
      <c r="L17" s="71" t="n">
        <f aca="false">K17/C17*100</f>
        <v>11.7424242424242</v>
      </c>
      <c r="M17" s="66" t="n">
        <f aca="false">D17+T6!M17</f>
        <v>171</v>
      </c>
      <c r="N17" s="66" t="n">
        <f aca="false">E17+T6!N17</f>
        <v>0</v>
      </c>
      <c r="O17" s="66" t="n">
        <f aca="false">F17+T6!O17</f>
        <v>0</v>
      </c>
      <c r="P17" s="66" t="n">
        <f aca="false">G17+T6!P17</f>
        <v>0</v>
      </c>
      <c r="Q17" s="66" t="n">
        <f aca="false">H17+T6!Q17</f>
        <v>3</v>
      </c>
      <c r="R17" s="66" t="n">
        <f aca="false">I17+T6!R17</f>
        <v>3</v>
      </c>
      <c r="S17" s="66" t="n">
        <f aca="false">J17+T6!S17</f>
        <v>1</v>
      </c>
      <c r="T17" s="66" t="n">
        <f aca="false">K17+T6!T17</f>
        <v>178</v>
      </c>
      <c r="U17" s="66" t="n">
        <f aca="false">L17+T6!U17</f>
        <v>67.4242424242424</v>
      </c>
      <c r="V17" s="13"/>
      <c r="W17" s="14"/>
      <c r="X17" s="14"/>
      <c r="Y17" s="14"/>
      <c r="Z17" s="14"/>
      <c r="AA17" s="14"/>
      <c r="AB17" s="14"/>
      <c r="AC17" s="14"/>
      <c r="AD17" s="14"/>
    </row>
    <row r="18" s="33" customFormat="true" ht="17.25" hidden="false" customHeight="false" outlineLevel="0" collapsed="false">
      <c r="A18" s="75" t="n">
        <v>10</v>
      </c>
      <c r="B18" s="76" t="s">
        <v>28</v>
      </c>
      <c r="C18" s="77" t="n">
        <v>403</v>
      </c>
      <c r="D18" s="78" t="n">
        <v>26</v>
      </c>
      <c r="E18" s="78"/>
      <c r="F18" s="78"/>
      <c r="G18" s="78"/>
      <c r="H18" s="78" t="n">
        <v>1</v>
      </c>
      <c r="I18" s="77" t="n">
        <v>2</v>
      </c>
      <c r="J18" s="78"/>
      <c r="K18" s="79" t="n">
        <f aca="false">J18+I18+H18+G18+F18+E18+D18</f>
        <v>29</v>
      </c>
      <c r="L18" s="80" t="n">
        <f aca="false">K18/C18*100</f>
        <v>7.19602977667494</v>
      </c>
      <c r="M18" s="77" t="n">
        <f aca="false">D18+T6!M18</f>
        <v>202</v>
      </c>
      <c r="N18" s="77" t="n">
        <f aca="false">E18+T6!N18</f>
        <v>16</v>
      </c>
      <c r="O18" s="77" t="n">
        <f aca="false">F18+T6!O18</f>
        <v>0</v>
      </c>
      <c r="P18" s="77" t="n">
        <f aca="false">G18+T6!P18</f>
        <v>11</v>
      </c>
      <c r="Q18" s="77" t="n">
        <f aca="false">H18+T6!Q18</f>
        <v>3</v>
      </c>
      <c r="R18" s="77" t="n">
        <f aca="false">I18+T6!R18</f>
        <v>3</v>
      </c>
      <c r="S18" s="77" t="n">
        <f aca="false">J18+T6!S18</f>
        <v>2</v>
      </c>
      <c r="T18" s="77" t="n">
        <f aca="false">K18+T6!T18</f>
        <v>237</v>
      </c>
      <c r="U18" s="77" t="n">
        <f aca="false">L18+T6!U18</f>
        <v>58.8089330024814</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25</v>
      </c>
      <c r="E19" s="17" t="n">
        <v>6</v>
      </c>
      <c r="F19" s="17"/>
      <c r="G19" s="17"/>
      <c r="H19" s="17"/>
      <c r="I19" s="67"/>
      <c r="J19" s="17"/>
      <c r="K19" s="20" t="n">
        <f aca="false">J19+I19+H19+G19+F19+E19+D19</f>
        <v>31</v>
      </c>
      <c r="L19" s="71" t="n">
        <f aca="false">K19/C19*100</f>
        <v>9.6875</v>
      </c>
      <c r="M19" s="66" t="n">
        <f aca="false">D19+T6!M19</f>
        <v>264</v>
      </c>
      <c r="N19" s="66" t="n">
        <f aca="false">E19+T6!N19</f>
        <v>6</v>
      </c>
      <c r="O19" s="66" t="n">
        <f aca="false">F19+T6!O19</f>
        <v>0</v>
      </c>
      <c r="P19" s="66" t="n">
        <f aca="false">G19+T6!P19</f>
        <v>0</v>
      </c>
      <c r="Q19" s="66" t="n">
        <f aca="false">H19+T6!Q19</f>
        <v>1</v>
      </c>
      <c r="R19" s="66" t="n">
        <f aca="false">I19+T6!R19</f>
        <v>0</v>
      </c>
      <c r="S19" s="66" t="n">
        <f aca="false">J19+T6!S19</f>
        <v>2</v>
      </c>
      <c r="T19" s="66" t="n">
        <f aca="false">K19+T6!T19</f>
        <v>273</v>
      </c>
      <c r="U19" s="66" t="n">
        <f aca="false">L19+T6!U19</f>
        <v>85.31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29</v>
      </c>
      <c r="E20" s="17"/>
      <c r="F20" s="17"/>
      <c r="G20" s="17"/>
      <c r="H20" s="17"/>
      <c r="I20" s="67" t="n">
        <v>4</v>
      </c>
      <c r="J20" s="17"/>
      <c r="K20" s="20" t="n">
        <f aca="false">J20+I20+H20+G20+F20+E20+D20</f>
        <v>33</v>
      </c>
      <c r="L20" s="71" t="n">
        <f aca="false">K20/C20*100</f>
        <v>21.4285714285714</v>
      </c>
      <c r="M20" s="66" t="n">
        <f aca="false">D20+T6!M20</f>
        <v>101</v>
      </c>
      <c r="N20" s="66" t="n">
        <f aca="false">E20+T6!N20</f>
        <v>8</v>
      </c>
      <c r="O20" s="66" t="n">
        <f aca="false">F20+T6!O20</f>
        <v>0</v>
      </c>
      <c r="P20" s="66" t="n">
        <f aca="false">G20+T6!P20</f>
        <v>8</v>
      </c>
      <c r="Q20" s="66" t="n">
        <f aca="false">H20+T6!Q20</f>
        <v>2</v>
      </c>
      <c r="R20" s="66" t="n">
        <f aca="false">I20+T6!R20</f>
        <v>17</v>
      </c>
      <c r="S20" s="66" t="n">
        <f aca="false">J20+T6!S20</f>
        <v>0</v>
      </c>
      <c r="T20" s="66" t="n">
        <f aca="false">K20+T6!T20</f>
        <v>136</v>
      </c>
      <c r="U20" s="66" t="n">
        <f aca="false">L20+T6!U20</f>
        <v>88.3116883116883</v>
      </c>
      <c r="V20" s="13"/>
      <c r="W20" s="14" t="n">
        <f aca="false">258+45+1048</f>
        <v>1351</v>
      </c>
      <c r="X20" s="14"/>
      <c r="Y20" s="14"/>
      <c r="Z20" s="14"/>
      <c r="AA20" s="14"/>
      <c r="AB20" s="14"/>
      <c r="AC20" s="14"/>
      <c r="AD20" s="14"/>
    </row>
    <row r="21" s="22" customFormat="true" ht="17.25" hidden="false" customHeight="false" outlineLevel="0" collapsed="false">
      <c r="A21" s="15" t="n">
        <v>13</v>
      </c>
      <c r="B21" s="16" t="s">
        <v>31</v>
      </c>
      <c r="C21" s="66" t="n">
        <v>78</v>
      </c>
      <c r="D21" s="17" t="n">
        <v>6</v>
      </c>
      <c r="E21" s="17" t="n">
        <v>8</v>
      </c>
      <c r="F21" s="17"/>
      <c r="G21" s="17"/>
      <c r="H21" s="17"/>
      <c r="I21" s="67"/>
      <c r="J21" s="17"/>
      <c r="K21" s="20" t="n">
        <f aca="false">J21+I21+H21+G21+F21+E21+D21</f>
        <v>14</v>
      </c>
      <c r="L21" s="71" t="n">
        <f aca="false">K21/C21*100</f>
        <v>17.948717948718</v>
      </c>
      <c r="M21" s="66" t="n">
        <f aca="false">D21+T6!M21</f>
        <v>43</v>
      </c>
      <c r="N21" s="66" t="n">
        <f aca="false">E21+T6!N21</f>
        <v>28</v>
      </c>
      <c r="O21" s="66" t="n">
        <f aca="false">F21+T6!O21</f>
        <v>9</v>
      </c>
      <c r="P21" s="66" t="n">
        <f aca="false">G21+T6!P21</f>
        <v>0</v>
      </c>
      <c r="Q21" s="66" t="n">
        <f aca="false">H21+T6!Q21</f>
        <v>1</v>
      </c>
      <c r="R21" s="66" t="n">
        <f aca="false">I21+T6!R21</f>
        <v>0</v>
      </c>
      <c r="S21" s="66" t="n">
        <f aca="false">J21+T6!S21</f>
        <v>0</v>
      </c>
      <c r="T21" s="66" t="n">
        <f aca="false">K21+T6!T21</f>
        <v>81</v>
      </c>
      <c r="U21" s="66" t="n">
        <f aca="false">L21+T6!U21</f>
        <v>103.846153846154</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3</v>
      </c>
      <c r="E22" s="17"/>
      <c r="F22" s="17"/>
      <c r="G22" s="17"/>
      <c r="H22" s="17"/>
      <c r="I22" s="67" t="n">
        <v>2</v>
      </c>
      <c r="J22" s="17"/>
      <c r="K22" s="20" t="n">
        <f aca="false">J22+I22+H22+G22+F22+E22+D22</f>
        <v>5</v>
      </c>
      <c r="L22" s="71" t="n">
        <f aca="false">K22/C22*100</f>
        <v>4.3859649122807</v>
      </c>
      <c r="M22" s="66" t="n">
        <f aca="false">D22+T6!M22</f>
        <v>44</v>
      </c>
      <c r="N22" s="66" t="n">
        <f aca="false">E22+T6!N22</f>
        <v>7</v>
      </c>
      <c r="O22" s="66" t="n">
        <f aca="false">F22+T6!O22</f>
        <v>10</v>
      </c>
      <c r="P22" s="66" t="n">
        <f aca="false">G22+T6!P22</f>
        <v>0</v>
      </c>
      <c r="Q22" s="66" t="n">
        <f aca="false">H22+T6!Q22</f>
        <v>0</v>
      </c>
      <c r="R22" s="66" t="n">
        <f aca="false">I22+T6!R22</f>
        <v>18</v>
      </c>
      <c r="S22" s="66" t="n">
        <f aca="false">J22+T6!S22</f>
        <v>0</v>
      </c>
      <c r="T22" s="66" t="n">
        <f aca="false">K22+T6!T22</f>
        <v>79</v>
      </c>
      <c r="U22" s="66" t="n">
        <f aca="false">L22+T6!U22</f>
        <v>69.2982456140351</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221</v>
      </c>
      <c r="E23" s="39" t="n">
        <f aca="false">SUM(E9:E22)</f>
        <v>15</v>
      </c>
      <c r="F23" s="39" t="n">
        <f aca="false">SUM(F9:F22)</f>
        <v>1</v>
      </c>
      <c r="G23" s="39" t="n">
        <f aca="false">SUM(G9:G22)</f>
        <v>3</v>
      </c>
      <c r="H23" s="39" t="n">
        <f aca="false">SUM(H9:H22)</f>
        <v>1</v>
      </c>
      <c r="I23" s="39" t="n">
        <f aca="false">SUM(I9:I22)</f>
        <v>43</v>
      </c>
      <c r="J23" s="39" t="n">
        <f aca="false">SUM(J9:J22)</f>
        <v>0</v>
      </c>
      <c r="K23" s="39" t="n">
        <f aca="false">SUM(K9:K22)</f>
        <v>284</v>
      </c>
      <c r="L23" s="71" t="n">
        <f aca="false">K23/C23*100</f>
        <v>10.1428571428571</v>
      </c>
      <c r="M23" s="54" t="n">
        <f aca="false">D23+T6!M23</f>
        <v>1532</v>
      </c>
      <c r="N23" s="54" t="n">
        <f aca="false">E23+T6!N23</f>
        <v>107</v>
      </c>
      <c r="O23" s="54" t="n">
        <f aca="false">F23+T6!O23</f>
        <v>24</v>
      </c>
      <c r="P23" s="54" t="n">
        <f aca="false">G23+T6!P23</f>
        <v>37</v>
      </c>
      <c r="Q23" s="54" t="n">
        <f aca="false">H23+T6!Q23</f>
        <v>28</v>
      </c>
      <c r="R23" s="54" t="n">
        <f aca="false">I23+T6!R23</f>
        <v>320</v>
      </c>
      <c r="S23" s="54" t="n">
        <f aca="false">J23+T6!S23</f>
        <v>9</v>
      </c>
      <c r="T23" s="54" t="n">
        <f aca="false">K23+T6!T23</f>
        <v>2057</v>
      </c>
      <c r="U23" s="54" t="n">
        <f aca="false">L23+T6!U23</f>
        <v>73.4642857142857</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5</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47</v>
      </c>
      <c r="E6" s="9"/>
      <c r="F6" s="9"/>
      <c r="G6" s="9"/>
      <c r="H6" s="9"/>
      <c r="I6" s="9"/>
      <c r="J6" s="9"/>
      <c r="K6" s="9"/>
      <c r="L6" s="9" t="s">
        <v>79</v>
      </c>
      <c r="M6" s="8" t="s">
        <v>48</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34</v>
      </c>
      <c r="E9" s="17"/>
      <c r="F9" s="17"/>
      <c r="G9" s="17"/>
      <c r="H9" s="17"/>
      <c r="I9" s="17" t="n">
        <v>13</v>
      </c>
      <c r="J9" s="17"/>
      <c r="K9" s="20" t="n">
        <f aca="false">J9+I9+H9+G9+F9+E9+D9</f>
        <v>47</v>
      </c>
      <c r="L9" s="71" t="n">
        <f aca="false">K9/C9*100</f>
        <v>12.0822622107969</v>
      </c>
      <c r="M9" s="66" t="n">
        <f aca="false">D9+T5!M9</f>
        <v>133</v>
      </c>
      <c r="N9" s="66" t="n">
        <f aca="false">E9+T5!N9</f>
        <v>15</v>
      </c>
      <c r="O9" s="66" t="n">
        <f aca="false">F9+T5!O9</f>
        <v>0</v>
      </c>
      <c r="P9" s="66" t="n">
        <f aca="false">G9+T5!P9</f>
        <v>0</v>
      </c>
      <c r="Q9" s="66" t="n">
        <f aca="false">H9+T5!Q9</f>
        <v>8</v>
      </c>
      <c r="R9" s="66" t="n">
        <f aca="false">I9+T5!R9</f>
        <v>86</v>
      </c>
      <c r="S9" s="66" t="n">
        <f aca="false">J9+T5!S9</f>
        <v>0</v>
      </c>
      <c r="T9" s="66" t="n">
        <f aca="false">K9+T5!T9</f>
        <v>242</v>
      </c>
      <c r="U9" s="66" t="n">
        <f aca="false">L9+T5!U9</f>
        <v>62.2107969151671</v>
      </c>
      <c r="V9" s="13"/>
      <c r="W9" s="14"/>
      <c r="X9" s="14"/>
      <c r="Y9" s="14"/>
      <c r="Z9" s="14"/>
      <c r="AA9" s="14"/>
      <c r="AB9" s="14"/>
      <c r="AC9" s="14"/>
      <c r="AD9" s="14"/>
    </row>
    <row r="10" s="22" customFormat="true" ht="17.25" hidden="false" customHeight="false" outlineLevel="0" collapsed="false">
      <c r="A10" s="15" t="n">
        <v>2</v>
      </c>
      <c r="B10" s="16" t="s">
        <v>20</v>
      </c>
      <c r="C10" s="67" t="n">
        <v>306</v>
      </c>
      <c r="D10" s="17" t="n">
        <v>25</v>
      </c>
      <c r="E10" s="17" t="n">
        <v>8</v>
      </c>
      <c r="F10" s="17"/>
      <c r="G10" s="17"/>
      <c r="H10" s="17"/>
      <c r="I10" s="67" t="n">
        <v>4</v>
      </c>
      <c r="J10" s="17"/>
      <c r="K10" s="20" t="n">
        <f aca="false">J10+I10+H10+G10+F10+E10+D10</f>
        <v>37</v>
      </c>
      <c r="L10" s="71" t="n">
        <f aca="false">K10/C10*100</f>
        <v>12.0915032679739</v>
      </c>
      <c r="M10" s="66" t="n">
        <f aca="false">D10+T5!M10</f>
        <v>151</v>
      </c>
      <c r="N10" s="66" t="n">
        <f aca="false">E10+T5!N10</f>
        <v>12</v>
      </c>
      <c r="O10" s="66" t="n">
        <f aca="false">F10+T5!O10</f>
        <v>0</v>
      </c>
      <c r="P10" s="66" t="n">
        <f aca="false">G10+T5!P10</f>
        <v>0</v>
      </c>
      <c r="Q10" s="66" t="n">
        <f aca="false">H10+T5!Q10</f>
        <v>4</v>
      </c>
      <c r="R10" s="66" t="n">
        <f aca="false">I10+T5!R10</f>
        <v>57</v>
      </c>
      <c r="S10" s="66" t="n">
        <f aca="false">J10+T5!S10</f>
        <v>2</v>
      </c>
      <c r="T10" s="66" t="n">
        <f aca="false">K10+T5!T10</f>
        <v>226</v>
      </c>
      <c r="U10" s="66" t="n">
        <f aca="false">L10+T5!U10</f>
        <v>73.8562091503268</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13</v>
      </c>
      <c r="E11" s="17"/>
      <c r="F11" s="17"/>
      <c r="G11" s="17"/>
      <c r="H11" s="17"/>
      <c r="I11" s="67" t="n">
        <v>3</v>
      </c>
      <c r="J11" s="17"/>
      <c r="K11" s="20" t="n">
        <f aca="false">J11+I11+H11+G11+F11+E11+D11</f>
        <v>16</v>
      </c>
      <c r="L11" s="71" t="n">
        <f aca="false">K11/C11*100</f>
        <v>17.0212765957447</v>
      </c>
      <c r="M11" s="66" t="n">
        <f aca="false">D11+T5!M11</f>
        <v>36</v>
      </c>
      <c r="N11" s="66" t="n">
        <f aca="false">E11+T5!N11</f>
        <v>0</v>
      </c>
      <c r="O11" s="66" t="n">
        <f aca="false">F11+T5!O11</f>
        <v>0</v>
      </c>
      <c r="P11" s="66" t="n">
        <f aca="false">G11+T5!P11</f>
        <v>1</v>
      </c>
      <c r="Q11" s="66" t="n">
        <f aca="false">H11+T5!Q11</f>
        <v>1</v>
      </c>
      <c r="R11" s="66" t="n">
        <f aca="false">I11+T5!R11</f>
        <v>12</v>
      </c>
      <c r="S11" s="66" t="n">
        <f aca="false">J11+T5!S11</f>
        <v>0</v>
      </c>
      <c r="T11" s="66" t="n">
        <f aca="false">K11+T5!T11</f>
        <v>50</v>
      </c>
      <c r="U11" s="66" t="n">
        <f aca="false">L11+T5!U11</f>
        <v>53.1914893617021</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7</v>
      </c>
      <c r="E12" s="17"/>
      <c r="F12" s="17"/>
      <c r="G12" s="17"/>
      <c r="H12" s="17"/>
      <c r="I12" s="67" t="n">
        <v>1</v>
      </c>
      <c r="J12" s="17"/>
      <c r="K12" s="20" t="n">
        <f aca="false">J12+I12+H12+G12+F12+E12+D12</f>
        <v>8</v>
      </c>
      <c r="L12" s="71" t="n">
        <f aca="false">K12/C12*100</f>
        <v>8.42105263157895</v>
      </c>
      <c r="M12" s="66" t="n">
        <f aca="false">D12+T5!M12</f>
        <v>29</v>
      </c>
      <c r="N12" s="66" t="n">
        <f aca="false">E12+T5!N12</f>
        <v>4</v>
      </c>
      <c r="O12" s="66" t="n">
        <f aca="false">F12+T5!O12</f>
        <v>0</v>
      </c>
      <c r="P12" s="66" t="n">
        <f aca="false">G12+T5!P12</f>
        <v>5</v>
      </c>
      <c r="Q12" s="66" t="n">
        <f aca="false">H12+T5!Q12</f>
        <v>0</v>
      </c>
      <c r="R12" s="66" t="n">
        <f aca="false">I12+T5!R12</f>
        <v>14</v>
      </c>
      <c r="S12" s="66" t="n">
        <f aca="false">J12+T5!S12</f>
        <v>1</v>
      </c>
      <c r="T12" s="66" t="n">
        <f aca="false">K12+T5!T12</f>
        <v>53</v>
      </c>
      <c r="U12" s="66" t="n">
        <f aca="false">L12+T5!U12</f>
        <v>55.7894736842105</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9</v>
      </c>
      <c r="E13" s="17"/>
      <c r="F13" s="17"/>
      <c r="G13" s="17"/>
      <c r="H13" s="17" t="n">
        <v>1</v>
      </c>
      <c r="I13" s="67" t="n">
        <v>4</v>
      </c>
      <c r="J13" s="17"/>
      <c r="K13" s="20" t="n">
        <f aca="false">J13+I13+H13+G13+F13+E13+D13</f>
        <v>14</v>
      </c>
      <c r="L13" s="71" t="n">
        <f aca="false">K13/C13*100</f>
        <v>8.9171974522293</v>
      </c>
      <c r="M13" s="66" t="n">
        <f aca="false">D13+T5!M13</f>
        <v>67</v>
      </c>
      <c r="N13" s="66" t="n">
        <f aca="false">E13+T5!N13</f>
        <v>2</v>
      </c>
      <c r="O13" s="66" t="n">
        <f aca="false">F13+T5!O13</f>
        <v>0</v>
      </c>
      <c r="P13" s="66" t="n">
        <f aca="false">G13+T5!P13</f>
        <v>2</v>
      </c>
      <c r="Q13" s="66" t="n">
        <f aca="false">H13+T5!Q13</f>
        <v>3</v>
      </c>
      <c r="R13" s="66" t="n">
        <f aca="false">I13+T5!R13</f>
        <v>34</v>
      </c>
      <c r="S13" s="66" t="n">
        <f aca="false">J13+T5!S13</f>
        <v>0</v>
      </c>
      <c r="T13" s="66" t="n">
        <f aca="false">K13+T5!T13</f>
        <v>108</v>
      </c>
      <c r="U13" s="66" t="n">
        <f aca="false">L13+T5!U13</f>
        <v>68.7898089171975</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9</v>
      </c>
      <c r="E14" s="17"/>
      <c r="F14" s="17"/>
      <c r="G14" s="17"/>
      <c r="H14" s="17"/>
      <c r="I14" s="67" t="n">
        <v>6</v>
      </c>
      <c r="J14" s="17"/>
      <c r="K14" s="20" t="n">
        <f aca="false">J14+I14+H14+G14+F14+E14+D14</f>
        <v>15</v>
      </c>
      <c r="L14" s="72" t="n">
        <f aca="false">K14/C14*100</f>
        <v>10.9489051094891</v>
      </c>
      <c r="M14" s="66" t="n">
        <f aca="false">D14+T5!M14</f>
        <v>64</v>
      </c>
      <c r="N14" s="66" t="n">
        <f aca="false">E14+T5!N14</f>
        <v>5</v>
      </c>
      <c r="O14" s="66" t="n">
        <f aca="false">F14+T5!O14</f>
        <v>4</v>
      </c>
      <c r="P14" s="66" t="n">
        <f aca="false">G14+T5!P14</f>
        <v>0</v>
      </c>
      <c r="Q14" s="66" t="n">
        <f aca="false">H14+T5!Q14</f>
        <v>2</v>
      </c>
      <c r="R14" s="66" t="n">
        <f aca="false">I14+T5!R14</f>
        <v>29</v>
      </c>
      <c r="S14" s="66" t="n">
        <f aca="false">J14+T5!S14</f>
        <v>0</v>
      </c>
      <c r="T14" s="66" t="n">
        <f aca="false">K14+T5!T14</f>
        <v>104</v>
      </c>
      <c r="U14" s="66" t="n">
        <f aca="false">L14+T5!U14</f>
        <v>75.9124087591241</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v>13</v>
      </c>
      <c r="E15" s="17"/>
      <c r="F15" s="17"/>
      <c r="G15" s="17"/>
      <c r="H15" s="17"/>
      <c r="I15" s="67" t="n">
        <v>1</v>
      </c>
      <c r="J15" s="17"/>
      <c r="K15" s="20" t="n">
        <f aca="false">J15+I15+H15+G15+F15+E15+D15</f>
        <v>14</v>
      </c>
      <c r="L15" s="71" t="n">
        <f aca="false">K15/C15*100</f>
        <v>7.21649484536082</v>
      </c>
      <c r="M15" s="66" t="n">
        <f aca="false">D15+T5!M15</f>
        <v>90</v>
      </c>
      <c r="N15" s="66" t="n">
        <f aca="false">E15+T5!N15</f>
        <v>0</v>
      </c>
      <c r="O15" s="66" t="n">
        <f aca="false">F15+T5!O15</f>
        <v>0</v>
      </c>
      <c r="P15" s="66" t="n">
        <f aca="false">G15+T5!P15</f>
        <v>0</v>
      </c>
      <c r="Q15" s="66" t="n">
        <f aca="false">H15+T5!Q15</f>
        <v>0</v>
      </c>
      <c r="R15" s="66" t="n">
        <f aca="false">I15+T5!R15</f>
        <v>4</v>
      </c>
      <c r="S15" s="66" t="n">
        <f aca="false">J15+T5!S15</f>
        <v>1</v>
      </c>
      <c r="T15" s="66" t="n">
        <f aca="false">K15+T5!T15</f>
        <v>95</v>
      </c>
      <c r="U15" s="66" t="n">
        <f aca="false">L15+T5!U15</f>
        <v>48.9690721649485</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v>10</v>
      </c>
      <c r="E16" s="17"/>
      <c r="F16" s="17"/>
      <c r="G16" s="17"/>
      <c r="H16" s="17"/>
      <c r="I16" s="67" t="n">
        <v>3</v>
      </c>
      <c r="J16" s="17"/>
      <c r="K16" s="20" t="n">
        <f aca="false">J16+I16+H16+G16+F16+E16+D16</f>
        <v>13</v>
      </c>
      <c r="L16" s="71" t="n">
        <f aca="false">K16/C16*100</f>
        <v>13.9784946236559</v>
      </c>
      <c r="M16" s="66" t="n">
        <f aca="false">D16+T5!M16</f>
        <v>35</v>
      </c>
      <c r="N16" s="66" t="n">
        <f aca="false">E16+T5!N16</f>
        <v>3</v>
      </c>
      <c r="O16" s="66" t="n">
        <f aca="false">F16+T5!O16</f>
        <v>0</v>
      </c>
      <c r="P16" s="66" t="n">
        <f aca="false">G16+T5!P16</f>
        <v>7</v>
      </c>
      <c r="Q16" s="66" t="n">
        <f aca="false">H16+T5!Q16</f>
        <v>0</v>
      </c>
      <c r="R16" s="66" t="n">
        <f aca="false">I16+T5!R16</f>
        <v>9</v>
      </c>
      <c r="S16" s="66" t="n">
        <f aca="false">J16+T5!S16</f>
        <v>0</v>
      </c>
      <c r="T16" s="66" t="n">
        <f aca="false">K16+T5!T16</f>
        <v>54</v>
      </c>
      <c r="U16" s="66" t="n">
        <f aca="false">L16+T5!U16</f>
        <v>58.0645161290323</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25</v>
      </c>
      <c r="E17" s="17"/>
      <c r="F17" s="17"/>
      <c r="G17" s="17"/>
      <c r="H17" s="17"/>
      <c r="I17" s="67"/>
      <c r="J17" s="17"/>
      <c r="K17" s="20" t="n">
        <f aca="false">J17+I17+H17+G17+F17+E17+D17</f>
        <v>25</v>
      </c>
      <c r="L17" s="71" t="n">
        <f aca="false">K17/C17*100</f>
        <v>9.46969696969697</v>
      </c>
      <c r="M17" s="66" t="n">
        <f aca="false">D17+T5!M17</f>
        <v>141</v>
      </c>
      <c r="N17" s="66" t="n">
        <f aca="false">E17+T5!N17</f>
        <v>0</v>
      </c>
      <c r="O17" s="66" t="n">
        <f aca="false">F17+T5!O17</f>
        <v>0</v>
      </c>
      <c r="P17" s="66" t="n">
        <f aca="false">G17+T5!P17</f>
        <v>0</v>
      </c>
      <c r="Q17" s="66" t="n">
        <f aca="false">H17+T5!Q17</f>
        <v>3</v>
      </c>
      <c r="R17" s="66" t="n">
        <f aca="false">I17+T5!R17</f>
        <v>2</v>
      </c>
      <c r="S17" s="66" t="n">
        <f aca="false">J17+T5!S17</f>
        <v>1</v>
      </c>
      <c r="T17" s="66" t="n">
        <f aca="false">K17+T5!T17</f>
        <v>147</v>
      </c>
      <c r="U17" s="66" t="n">
        <f aca="false">L17+T5!U17</f>
        <v>55.6818181818182</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26</v>
      </c>
      <c r="E18" s="17"/>
      <c r="F18" s="17"/>
      <c r="G18" s="17"/>
      <c r="H18" s="17"/>
      <c r="I18" s="67"/>
      <c r="J18" s="17"/>
      <c r="K18" s="20" t="n">
        <f aca="false">J18+I18+H18+G18+F18+E18+D18</f>
        <v>26</v>
      </c>
      <c r="L18" s="71" t="n">
        <f aca="false">K18/C18*100</f>
        <v>6.45161290322581</v>
      </c>
      <c r="M18" s="66" t="n">
        <f aca="false">D18+T5!M18</f>
        <v>176</v>
      </c>
      <c r="N18" s="66" t="n">
        <f aca="false">E18+T5!N18</f>
        <v>16</v>
      </c>
      <c r="O18" s="66" t="n">
        <f aca="false">F18+T5!O18</f>
        <v>0</v>
      </c>
      <c r="P18" s="66" t="n">
        <f aca="false">G18+T5!P18</f>
        <v>11</v>
      </c>
      <c r="Q18" s="66" t="n">
        <f aca="false">H18+T5!Q18</f>
        <v>2</v>
      </c>
      <c r="R18" s="66" t="n">
        <f aca="false">I18+T5!R18</f>
        <v>1</v>
      </c>
      <c r="S18" s="66" t="n">
        <f aca="false">J18+T5!S18</f>
        <v>2</v>
      </c>
      <c r="T18" s="66" t="n">
        <f aca="false">K18+T5!T18</f>
        <v>208</v>
      </c>
      <c r="U18" s="66" t="n">
        <f aca="false">L18+T5!U18</f>
        <v>51.6129032258065</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33</v>
      </c>
      <c r="E19" s="17"/>
      <c r="F19" s="17"/>
      <c r="G19" s="17"/>
      <c r="H19" s="17"/>
      <c r="I19" s="67"/>
      <c r="J19" s="17" t="n">
        <v>0</v>
      </c>
      <c r="K19" s="20" t="n">
        <f aca="false">J19+I19+H19+G19+F19+E19+D19</f>
        <v>33</v>
      </c>
      <c r="L19" s="71" t="n">
        <f aca="false">K19/C19*100</f>
        <v>10.3125</v>
      </c>
      <c r="M19" s="66" t="n">
        <f aca="false">D19+T5!M19</f>
        <v>239</v>
      </c>
      <c r="N19" s="66" t="n">
        <f aca="false">E19+T5!N19</f>
        <v>0</v>
      </c>
      <c r="O19" s="66" t="n">
        <f aca="false">F19+T5!O19</f>
        <v>0</v>
      </c>
      <c r="P19" s="66" t="n">
        <f aca="false">G19+T5!P19</f>
        <v>0</v>
      </c>
      <c r="Q19" s="66" t="n">
        <f aca="false">H19+T5!Q19</f>
        <v>1</v>
      </c>
      <c r="R19" s="66" t="n">
        <f aca="false">I19+T5!R19</f>
        <v>0</v>
      </c>
      <c r="S19" s="66" t="n">
        <f aca="false">J19+T5!S19</f>
        <v>2</v>
      </c>
      <c r="T19" s="66" t="n">
        <f aca="false">K19+T5!T19</f>
        <v>242</v>
      </c>
      <c r="U19" s="66" t="n">
        <f aca="false">L19+T5!U19</f>
        <v>75.6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16</v>
      </c>
      <c r="E20" s="17"/>
      <c r="F20" s="17"/>
      <c r="G20" s="17"/>
      <c r="H20" s="17"/>
      <c r="I20" s="67" t="n">
        <v>4</v>
      </c>
      <c r="J20" s="17"/>
      <c r="K20" s="20" t="n">
        <f aca="false">J20+I20+H20+G20+F20+E20+D20</f>
        <v>20</v>
      </c>
      <c r="L20" s="71" t="n">
        <f aca="false">K20/C20*100</f>
        <v>12.987012987013</v>
      </c>
      <c r="M20" s="66" t="n">
        <f aca="false">D20+T5!M20</f>
        <v>72</v>
      </c>
      <c r="N20" s="66" t="n">
        <f aca="false">E20+T5!N20</f>
        <v>8</v>
      </c>
      <c r="O20" s="66" t="n">
        <f aca="false">F20+T5!O20</f>
        <v>0</v>
      </c>
      <c r="P20" s="66" t="n">
        <f aca="false">G20+T5!P20</f>
        <v>8</v>
      </c>
      <c r="Q20" s="66" t="n">
        <f aca="false">H20+T5!Q20</f>
        <v>2</v>
      </c>
      <c r="R20" s="66" t="n">
        <f aca="false">I20+T5!R20</f>
        <v>13</v>
      </c>
      <c r="S20" s="66" t="n">
        <f aca="false">J20+T5!S20</f>
        <v>0</v>
      </c>
      <c r="T20" s="66" t="n">
        <f aca="false">K20+T5!T20</f>
        <v>103</v>
      </c>
      <c r="U20" s="66" t="n">
        <f aca="false">L20+T5!U20</f>
        <v>66.8831168831169</v>
      </c>
      <c r="V20" s="13"/>
      <c r="W20" s="14" t="n">
        <f aca="false">258+45+1048</f>
        <v>1351</v>
      </c>
      <c r="X20" s="14"/>
      <c r="Y20" s="14"/>
      <c r="Z20" s="14"/>
      <c r="AA20" s="14"/>
      <c r="AB20" s="14"/>
      <c r="AC20" s="14"/>
      <c r="AD20" s="14"/>
    </row>
    <row r="21" s="22" customFormat="true" ht="17.25" hidden="false" customHeight="false" outlineLevel="0" collapsed="false">
      <c r="A21" s="15" t="n">
        <v>13</v>
      </c>
      <c r="B21" s="16" t="s">
        <v>31</v>
      </c>
      <c r="C21" s="66" t="n">
        <v>78</v>
      </c>
      <c r="D21" s="17" t="n">
        <v>6</v>
      </c>
      <c r="E21" s="17" t="n">
        <v>6</v>
      </c>
      <c r="F21" s="17"/>
      <c r="G21" s="17"/>
      <c r="H21" s="17"/>
      <c r="I21" s="67"/>
      <c r="J21" s="17"/>
      <c r="K21" s="20" t="n">
        <f aca="false">J21+I21+H21+G21+F21+E21+D21</f>
        <v>12</v>
      </c>
      <c r="L21" s="71" t="n">
        <f aca="false">K21/C21*100</f>
        <v>15.3846153846154</v>
      </c>
      <c r="M21" s="66" t="n">
        <f aca="false">D21+T5!M21</f>
        <v>37</v>
      </c>
      <c r="N21" s="66" t="n">
        <f aca="false">E21+T5!N21</f>
        <v>20</v>
      </c>
      <c r="O21" s="66" t="n">
        <f aca="false">F21+T5!O21</f>
        <v>9</v>
      </c>
      <c r="P21" s="66" t="n">
        <f aca="false">G21+T5!P21</f>
        <v>0</v>
      </c>
      <c r="Q21" s="66" t="n">
        <f aca="false">H21+T5!Q21</f>
        <v>1</v>
      </c>
      <c r="R21" s="66" t="n">
        <f aca="false">I21+T5!R21</f>
        <v>0</v>
      </c>
      <c r="S21" s="66" t="n">
        <f aca="false">J21+T5!S21</f>
        <v>0</v>
      </c>
      <c r="T21" s="66" t="n">
        <f aca="false">K21+T5!T21</f>
        <v>67</v>
      </c>
      <c r="U21" s="66" t="n">
        <f aca="false">L21+T5!U21</f>
        <v>85.8974358974359</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5</v>
      </c>
      <c r="E22" s="17"/>
      <c r="F22" s="17"/>
      <c r="G22" s="17"/>
      <c r="H22" s="17"/>
      <c r="I22" s="67" t="n">
        <v>4</v>
      </c>
      <c r="J22" s="17"/>
      <c r="K22" s="20" t="n">
        <f aca="false">J22+I22+H22+G22+F22+E22+D22</f>
        <v>9</v>
      </c>
      <c r="L22" s="71" t="n">
        <f aca="false">K22/C22*100</f>
        <v>7.89473684210526</v>
      </c>
      <c r="M22" s="66" t="n">
        <f aca="false">D22+T5!M22</f>
        <v>41</v>
      </c>
      <c r="N22" s="66" t="n">
        <f aca="false">E22+T5!N22</f>
        <v>7</v>
      </c>
      <c r="O22" s="66" t="n">
        <f aca="false">F22+T5!O22</f>
        <v>10</v>
      </c>
      <c r="P22" s="66" t="n">
        <f aca="false">G22+T5!P22</f>
        <v>0</v>
      </c>
      <c r="Q22" s="66" t="n">
        <f aca="false">H22+T5!Q22</f>
        <v>0</v>
      </c>
      <c r="R22" s="66" t="n">
        <f aca="false">I22+T5!R22</f>
        <v>16</v>
      </c>
      <c r="S22" s="66" t="n">
        <f aca="false">J22+T5!S22</f>
        <v>0</v>
      </c>
      <c r="T22" s="66" t="n">
        <f aca="false">K22+T5!T22</f>
        <v>74</v>
      </c>
      <c r="U22" s="66" t="n">
        <f aca="false">L22+T5!U22</f>
        <v>64.9122807017544</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231</v>
      </c>
      <c r="E23" s="39" t="n">
        <f aca="false">SUM(E9:E22)</f>
        <v>14</v>
      </c>
      <c r="F23" s="39" t="n">
        <f aca="false">SUM(F9:F22)</f>
        <v>0</v>
      </c>
      <c r="G23" s="39" t="n">
        <f aca="false">SUM(G9:G22)</f>
        <v>0</v>
      </c>
      <c r="H23" s="39" t="n">
        <f aca="false">SUM(H9:H22)</f>
        <v>1</v>
      </c>
      <c r="I23" s="39" t="n">
        <f aca="false">SUM(I9:I22)</f>
        <v>43</v>
      </c>
      <c r="J23" s="39" t="n">
        <f aca="false">SUM(J9:J22)</f>
        <v>0</v>
      </c>
      <c r="K23" s="39" t="n">
        <f aca="false">SUM(K9:K22)</f>
        <v>289</v>
      </c>
      <c r="L23" s="71" t="n">
        <f aca="false">K23/C23*100</f>
        <v>10.3214285714286</v>
      </c>
      <c r="M23" s="54" t="n">
        <f aca="false">D23+T5!M23</f>
        <v>1311</v>
      </c>
      <c r="N23" s="54" t="n">
        <f aca="false">E23+T5!N23</f>
        <v>92</v>
      </c>
      <c r="O23" s="54" t="n">
        <f aca="false">F23+T5!O23</f>
        <v>23</v>
      </c>
      <c r="P23" s="54" t="n">
        <f aca="false">G23+T5!P23</f>
        <v>34</v>
      </c>
      <c r="Q23" s="54" t="n">
        <f aca="false">H23+T5!Q23</f>
        <v>27</v>
      </c>
      <c r="R23" s="54" t="n">
        <f aca="false">I23+T5!R23</f>
        <v>277</v>
      </c>
      <c r="S23" s="54" t="n">
        <f aca="false">J23+T5!S23</f>
        <v>9</v>
      </c>
      <c r="T23" s="54" t="n">
        <f aca="false">K23+T5!T23</f>
        <v>1773</v>
      </c>
      <c r="U23" s="54" t="n">
        <f aca="false">L23+T5!U23</f>
        <v>63.3214285714286</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6</v>
      </c>
      <c r="P26" s="47"/>
      <c r="Q26" s="47"/>
      <c r="R26" s="47"/>
      <c r="S26" s="47"/>
      <c r="T26" s="47"/>
      <c r="U26" s="47"/>
      <c r="V26" s="45"/>
      <c r="W26" s="26"/>
      <c r="X26" s="28"/>
      <c r="Y26" s="28"/>
    </row>
    <row r="27" customFormat="false" ht="18" hidden="false" customHeight="true" outlineLevel="0" collapsed="false">
      <c r="A27" s="47" t="s">
        <v>44</v>
      </c>
      <c r="B27" s="47"/>
      <c r="C27" s="47"/>
      <c r="D27" s="47"/>
      <c r="E27" s="47"/>
      <c r="F27" s="47"/>
      <c r="G27" s="4"/>
      <c r="H27" s="4"/>
      <c r="I27" s="4"/>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t="s">
        <v>46</v>
      </c>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50</v>
      </c>
      <c r="E6" s="9"/>
      <c r="F6" s="9"/>
      <c r="G6" s="9"/>
      <c r="H6" s="9"/>
      <c r="I6" s="9"/>
      <c r="J6" s="9"/>
      <c r="K6" s="9"/>
      <c r="L6" s="9" t="s">
        <v>79</v>
      </c>
      <c r="M6" s="8" t="s">
        <v>51</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43</v>
      </c>
      <c r="E9" s="17" t="n">
        <v>5</v>
      </c>
      <c r="F9" s="17"/>
      <c r="G9" s="17"/>
      <c r="H9" s="17" t="n">
        <v>3</v>
      </c>
      <c r="I9" s="17" t="n">
        <v>16</v>
      </c>
      <c r="J9" s="17"/>
      <c r="K9" s="20" t="n">
        <f aca="false">J9+I9+H9+G9+F9+E9+D9</f>
        <v>67</v>
      </c>
      <c r="L9" s="71" t="n">
        <f aca="false">K9/C9*100</f>
        <v>17.2236503856041</v>
      </c>
      <c r="M9" s="66" t="n">
        <f aca="false">D9+T4!M9</f>
        <v>99</v>
      </c>
      <c r="N9" s="66" t="n">
        <f aca="false">E9+T4!N9</f>
        <v>15</v>
      </c>
      <c r="O9" s="66" t="n">
        <f aca="false">F9+T4!O9</f>
        <v>0</v>
      </c>
      <c r="P9" s="66" t="n">
        <f aca="false">G9+T4!P9</f>
        <v>0</v>
      </c>
      <c r="Q9" s="66" t="n">
        <f aca="false">H9+T4!Q9</f>
        <v>8</v>
      </c>
      <c r="R9" s="66" t="n">
        <f aca="false">I9+T4!R9</f>
        <v>73</v>
      </c>
      <c r="S9" s="66" t="n">
        <f aca="false">J9+T4!S9</f>
        <v>0</v>
      </c>
      <c r="T9" s="66" t="n">
        <f aca="false">K9+T4!T9</f>
        <v>195</v>
      </c>
      <c r="U9" s="66" t="n">
        <f aca="false">L9+T4!U9</f>
        <v>50.1285347043702</v>
      </c>
      <c r="V9" s="13"/>
      <c r="W9" s="14"/>
      <c r="X9" s="14"/>
      <c r="Y9" s="14"/>
      <c r="Z9" s="14"/>
      <c r="AA9" s="14"/>
      <c r="AB9" s="14"/>
      <c r="AC9" s="14"/>
      <c r="AD9" s="14"/>
    </row>
    <row r="10" s="22" customFormat="true" ht="17.25" hidden="false" customHeight="false" outlineLevel="0" collapsed="false">
      <c r="A10" s="15" t="n">
        <v>2</v>
      </c>
      <c r="B10" s="16" t="s">
        <v>20</v>
      </c>
      <c r="C10" s="67" t="n">
        <v>306</v>
      </c>
      <c r="D10" s="17" t="n">
        <v>42</v>
      </c>
      <c r="E10" s="17" t="n">
        <v>4</v>
      </c>
      <c r="F10" s="17"/>
      <c r="G10" s="17"/>
      <c r="H10" s="17" t="n">
        <v>3</v>
      </c>
      <c r="I10" s="67" t="n">
        <v>12</v>
      </c>
      <c r="J10" s="17"/>
      <c r="K10" s="20" t="n">
        <f aca="false">J10+I10+H10+G10+F10+E10+D10</f>
        <v>61</v>
      </c>
      <c r="L10" s="71" t="n">
        <f aca="false">K10/C10*100</f>
        <v>19.9346405228758</v>
      </c>
      <c r="M10" s="66" t="n">
        <f aca="false">D10+T4!M10</f>
        <v>126</v>
      </c>
      <c r="N10" s="66" t="n">
        <f aca="false">E10+T4!N10</f>
        <v>4</v>
      </c>
      <c r="O10" s="66" t="n">
        <f aca="false">F10+T4!O10</f>
        <v>0</v>
      </c>
      <c r="P10" s="66" t="n">
        <f aca="false">G10+T4!P10</f>
        <v>0</v>
      </c>
      <c r="Q10" s="66" t="n">
        <f aca="false">H10+T4!Q10</f>
        <v>4</v>
      </c>
      <c r="R10" s="66" t="n">
        <f aca="false">I10+T4!R10</f>
        <v>53</v>
      </c>
      <c r="S10" s="66" t="n">
        <f aca="false">J10+T4!S10</f>
        <v>2</v>
      </c>
      <c r="T10" s="66" t="n">
        <f aca="false">K10+T4!T10</f>
        <v>189</v>
      </c>
      <c r="U10" s="66" t="n">
        <f aca="false">L10+T4!U10</f>
        <v>61.7647058823529</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5</v>
      </c>
      <c r="E11" s="17"/>
      <c r="F11" s="17"/>
      <c r="G11" s="17" t="n">
        <v>1</v>
      </c>
      <c r="H11" s="17" t="n">
        <v>1</v>
      </c>
      <c r="I11" s="67" t="n">
        <v>5</v>
      </c>
      <c r="J11" s="17"/>
      <c r="K11" s="20" t="n">
        <f aca="false">J11+I11+H11+G11+F11+E11+D11</f>
        <v>12</v>
      </c>
      <c r="L11" s="71" t="n">
        <f aca="false">K11/C11*100</f>
        <v>12.7659574468085</v>
      </c>
      <c r="M11" s="66" t="n">
        <f aca="false">D11+T4!M11</f>
        <v>23</v>
      </c>
      <c r="N11" s="66" t="n">
        <f aca="false">E11+T4!N11</f>
        <v>0</v>
      </c>
      <c r="O11" s="66" t="n">
        <f aca="false">F11+T4!O11</f>
        <v>0</v>
      </c>
      <c r="P11" s="66" t="n">
        <f aca="false">G11+T4!P11</f>
        <v>1</v>
      </c>
      <c r="Q11" s="66" t="n">
        <f aca="false">H11+T4!Q11</f>
        <v>1</v>
      </c>
      <c r="R11" s="66" t="n">
        <f aca="false">I11+T4!R11</f>
        <v>9</v>
      </c>
      <c r="S11" s="66" t="n">
        <f aca="false">J11+T4!S11</f>
        <v>0</v>
      </c>
      <c r="T11" s="66" t="n">
        <f aca="false">K11+T4!T11</f>
        <v>34</v>
      </c>
      <c r="U11" s="66" t="n">
        <f aca="false">L11+T4!U11</f>
        <v>36.1702127659574</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7</v>
      </c>
      <c r="E12" s="17" t="n">
        <v>3</v>
      </c>
      <c r="F12" s="17"/>
      <c r="G12" s="17"/>
      <c r="H12" s="17"/>
      <c r="I12" s="67" t="n">
        <v>3</v>
      </c>
      <c r="J12" s="17"/>
      <c r="K12" s="20" t="n">
        <f aca="false">J12+I12+H12+G12+F12+E12+D12</f>
        <v>13</v>
      </c>
      <c r="L12" s="71" t="n">
        <f aca="false">K12/C12*100</f>
        <v>13.6842105263158</v>
      </c>
      <c r="M12" s="66" t="n">
        <f aca="false">D12+T4!M12</f>
        <v>22</v>
      </c>
      <c r="N12" s="66" t="n">
        <f aca="false">E12+T4!N12</f>
        <v>4</v>
      </c>
      <c r="O12" s="66" t="n">
        <f aca="false">F12+T4!O12</f>
        <v>0</v>
      </c>
      <c r="P12" s="66" t="n">
        <f aca="false">G12+T4!P12</f>
        <v>5</v>
      </c>
      <c r="Q12" s="66" t="n">
        <f aca="false">H12+T4!Q12</f>
        <v>0</v>
      </c>
      <c r="R12" s="66" t="n">
        <f aca="false">I12+T4!R12</f>
        <v>13</v>
      </c>
      <c r="S12" s="66" t="n">
        <f aca="false">J12+T4!S12</f>
        <v>1</v>
      </c>
      <c r="T12" s="66" t="n">
        <f aca="false">K12+T4!T12</f>
        <v>45</v>
      </c>
      <c r="U12" s="66" t="n">
        <f aca="false">L12+T4!U12</f>
        <v>47.3684210526316</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22</v>
      </c>
      <c r="E13" s="17"/>
      <c r="F13" s="17"/>
      <c r="G13" s="17"/>
      <c r="H13" s="17"/>
      <c r="I13" s="67" t="n">
        <v>6</v>
      </c>
      <c r="J13" s="17"/>
      <c r="K13" s="20" t="n">
        <f aca="false">J13+I13+H13+G13+F13+E13+D13</f>
        <v>28</v>
      </c>
      <c r="L13" s="71" t="n">
        <f aca="false">K13/C13*100</f>
        <v>17.8343949044586</v>
      </c>
      <c r="M13" s="66" t="n">
        <f aca="false">D13+T4!M13</f>
        <v>58</v>
      </c>
      <c r="N13" s="66" t="n">
        <f aca="false">E13+T4!N13</f>
        <v>2</v>
      </c>
      <c r="O13" s="66" t="n">
        <f aca="false">F13+T4!O13</f>
        <v>0</v>
      </c>
      <c r="P13" s="66" t="n">
        <f aca="false">G13+T4!P13</f>
        <v>2</v>
      </c>
      <c r="Q13" s="66" t="n">
        <f aca="false">H13+T4!Q13</f>
        <v>2</v>
      </c>
      <c r="R13" s="66" t="n">
        <f aca="false">I13+T4!R13</f>
        <v>30</v>
      </c>
      <c r="S13" s="66" t="n">
        <f aca="false">J13+T4!S13</f>
        <v>0</v>
      </c>
      <c r="T13" s="66" t="n">
        <f aca="false">K13+T4!T13</f>
        <v>94</v>
      </c>
      <c r="U13" s="66" t="n">
        <f aca="false">L13+T4!U13</f>
        <v>59.8726114649682</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8</v>
      </c>
      <c r="E14" s="17" t="n">
        <v>2</v>
      </c>
      <c r="F14" s="17" t="n">
        <v>2</v>
      </c>
      <c r="G14" s="17"/>
      <c r="H14" s="17"/>
      <c r="I14" s="67" t="n">
        <v>4</v>
      </c>
      <c r="J14" s="17"/>
      <c r="K14" s="20" t="n">
        <f aca="false">J14+I14+H14+G14+F14+E14+D14</f>
        <v>16</v>
      </c>
      <c r="L14" s="72" t="n">
        <f aca="false">K14/C14*100</f>
        <v>11.6788321167883</v>
      </c>
      <c r="M14" s="66" t="n">
        <f aca="false">D14+T4!M14</f>
        <v>55</v>
      </c>
      <c r="N14" s="66" t="n">
        <f aca="false">E14+T4!N14</f>
        <v>5</v>
      </c>
      <c r="O14" s="66" t="n">
        <f aca="false">F14+T4!O14</f>
        <v>4</v>
      </c>
      <c r="P14" s="66" t="n">
        <f aca="false">G14+T4!P14</f>
        <v>0</v>
      </c>
      <c r="Q14" s="66" t="n">
        <f aca="false">H14+T4!Q14</f>
        <v>2</v>
      </c>
      <c r="R14" s="66" t="n">
        <f aca="false">I14+T4!R14</f>
        <v>23</v>
      </c>
      <c r="S14" s="66" t="n">
        <f aca="false">J14+T4!S14</f>
        <v>0</v>
      </c>
      <c r="T14" s="66" t="n">
        <f aca="false">K14+T4!T14</f>
        <v>89</v>
      </c>
      <c r="U14" s="66" t="n">
        <f aca="false">L14+T4!U14</f>
        <v>64.963503649635</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f aca="false">24+7</f>
        <v>31</v>
      </c>
      <c r="E15" s="17"/>
      <c r="F15" s="17"/>
      <c r="G15" s="17"/>
      <c r="H15" s="17"/>
      <c r="I15" s="67"/>
      <c r="J15" s="17"/>
      <c r="K15" s="20" t="n">
        <f aca="false">J15+I15+H15+G15+F15+E15+D15</f>
        <v>31</v>
      </c>
      <c r="L15" s="71" t="n">
        <f aca="false">K15/C15*100</f>
        <v>15.979381443299</v>
      </c>
      <c r="M15" s="66" t="n">
        <f aca="false">D15+T4!M15</f>
        <v>77</v>
      </c>
      <c r="N15" s="66" t="n">
        <f aca="false">E15+T4!N15</f>
        <v>0</v>
      </c>
      <c r="O15" s="66" t="n">
        <f aca="false">F15+T4!O15</f>
        <v>0</v>
      </c>
      <c r="P15" s="66" t="n">
        <f aca="false">G15+T4!P15</f>
        <v>0</v>
      </c>
      <c r="Q15" s="66" t="n">
        <f aca="false">H15+T4!Q15</f>
        <v>0</v>
      </c>
      <c r="R15" s="66" t="n">
        <f aca="false">I15+T4!R15</f>
        <v>3</v>
      </c>
      <c r="S15" s="66" t="n">
        <f aca="false">J15+T4!S15</f>
        <v>1</v>
      </c>
      <c r="T15" s="66" t="n">
        <f aca="false">K15+T4!T15</f>
        <v>81</v>
      </c>
      <c r="U15" s="66" t="n">
        <f aca="false">L15+T4!U15</f>
        <v>41.7525773195876</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v>11</v>
      </c>
      <c r="E16" s="17" t="n">
        <v>3</v>
      </c>
      <c r="F16" s="17"/>
      <c r="G16" s="17"/>
      <c r="H16" s="17"/>
      <c r="I16" s="67" t="n">
        <v>2</v>
      </c>
      <c r="J16" s="17"/>
      <c r="K16" s="20" t="n">
        <f aca="false">J16+I16+H16+G16+F16+E16+D16</f>
        <v>16</v>
      </c>
      <c r="L16" s="71" t="n">
        <f aca="false">K16/C16*100</f>
        <v>17.2043010752688</v>
      </c>
      <c r="M16" s="66" t="n">
        <f aca="false">D16+T4!M16</f>
        <v>25</v>
      </c>
      <c r="N16" s="66" t="n">
        <f aca="false">E16+T4!N16</f>
        <v>3</v>
      </c>
      <c r="O16" s="66" t="n">
        <f aca="false">F16+T4!O16</f>
        <v>0</v>
      </c>
      <c r="P16" s="66" t="n">
        <f aca="false">G16+T4!P16</f>
        <v>7</v>
      </c>
      <c r="Q16" s="66" t="n">
        <f aca="false">H16+T4!Q16</f>
        <v>0</v>
      </c>
      <c r="R16" s="66" t="n">
        <f aca="false">I16+T4!R16</f>
        <v>6</v>
      </c>
      <c r="S16" s="66" t="n">
        <f aca="false">J16+T4!S16</f>
        <v>0</v>
      </c>
      <c r="T16" s="66" t="n">
        <f aca="false">K16+T4!T16</f>
        <v>41</v>
      </c>
      <c r="U16" s="66" t="n">
        <f aca="false">L16+T4!U16</f>
        <v>44.0860215053763</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31</v>
      </c>
      <c r="E17" s="17"/>
      <c r="F17" s="17"/>
      <c r="G17" s="17"/>
      <c r="H17" s="17" t="n">
        <v>2</v>
      </c>
      <c r="I17" s="67"/>
      <c r="J17" s="17"/>
      <c r="K17" s="20" t="n">
        <f aca="false">J17+I17+H17+G17+F17+E17+D17</f>
        <v>33</v>
      </c>
      <c r="L17" s="71" t="n">
        <f aca="false">K17/C17*100</f>
        <v>12.5</v>
      </c>
      <c r="M17" s="66" t="n">
        <f aca="false">D17+T4!M17</f>
        <v>116</v>
      </c>
      <c r="N17" s="66" t="n">
        <f aca="false">E17+T4!N17</f>
        <v>0</v>
      </c>
      <c r="O17" s="66" t="n">
        <f aca="false">F17+T4!O17</f>
        <v>0</v>
      </c>
      <c r="P17" s="66" t="n">
        <f aca="false">G17+T4!P17</f>
        <v>0</v>
      </c>
      <c r="Q17" s="66" t="n">
        <f aca="false">H17+T4!Q17</f>
        <v>3</v>
      </c>
      <c r="R17" s="66" t="n">
        <f aca="false">I17+T4!R17</f>
        <v>2</v>
      </c>
      <c r="S17" s="66" t="n">
        <f aca="false">J17+T4!S17</f>
        <v>1</v>
      </c>
      <c r="T17" s="66" t="n">
        <f aca="false">K17+T4!T17</f>
        <v>122</v>
      </c>
      <c r="U17" s="66" t="n">
        <f aca="false">L17+T4!U17</f>
        <v>46.2121212121212</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32</v>
      </c>
      <c r="E18" s="17"/>
      <c r="F18" s="17"/>
      <c r="G18" s="17"/>
      <c r="H18" s="17" t="n">
        <v>1</v>
      </c>
      <c r="I18" s="67"/>
      <c r="J18" s="17"/>
      <c r="K18" s="20" t="n">
        <f aca="false">J18+I18+H18+G18+F18+E18+D18</f>
        <v>33</v>
      </c>
      <c r="L18" s="71" t="n">
        <f aca="false">K18/C18*100</f>
        <v>8.18858560794045</v>
      </c>
      <c r="M18" s="66" t="n">
        <f aca="false">D18+T4!M18</f>
        <v>150</v>
      </c>
      <c r="N18" s="66" t="n">
        <f aca="false">E18+T4!N18</f>
        <v>16</v>
      </c>
      <c r="O18" s="66" t="n">
        <f aca="false">F18+T4!O18</f>
        <v>0</v>
      </c>
      <c r="P18" s="66" t="n">
        <f aca="false">G18+T4!P18</f>
        <v>11</v>
      </c>
      <c r="Q18" s="66" t="n">
        <f aca="false">H18+T4!Q18</f>
        <v>2</v>
      </c>
      <c r="R18" s="66" t="n">
        <f aca="false">I18+T4!R18</f>
        <v>1</v>
      </c>
      <c r="S18" s="66" t="n">
        <f aca="false">J18+T4!S18</f>
        <v>2</v>
      </c>
      <c r="T18" s="66" t="n">
        <f aca="false">K18+T4!T18</f>
        <v>182</v>
      </c>
      <c r="U18" s="66" t="n">
        <f aca="false">L18+T4!U18</f>
        <v>45.1612903225806</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34</v>
      </c>
      <c r="E19" s="17"/>
      <c r="F19" s="17"/>
      <c r="G19" s="17"/>
      <c r="H19" s="17" t="n">
        <v>1</v>
      </c>
      <c r="I19" s="67" t="n">
        <v>0</v>
      </c>
      <c r="J19" s="17" t="n">
        <v>1</v>
      </c>
      <c r="K19" s="20" t="n">
        <f aca="false">J19+I19+H19+G19+F19+E19+D19</f>
        <v>36</v>
      </c>
      <c r="L19" s="71" t="n">
        <f aca="false">K19/C19*100</f>
        <v>11.25</v>
      </c>
      <c r="M19" s="66" t="n">
        <f aca="false">D19+T4!M19</f>
        <v>206</v>
      </c>
      <c r="N19" s="66" t="n">
        <f aca="false">E19+T4!N19</f>
        <v>0</v>
      </c>
      <c r="O19" s="66" t="n">
        <f aca="false">F19+T4!O19</f>
        <v>0</v>
      </c>
      <c r="P19" s="66" t="n">
        <f aca="false">G19+T4!P19</f>
        <v>0</v>
      </c>
      <c r="Q19" s="66" t="n">
        <f aca="false">H19+T4!Q19</f>
        <v>1</v>
      </c>
      <c r="R19" s="66" t="n">
        <f aca="false">I19+T4!R19</f>
        <v>0</v>
      </c>
      <c r="S19" s="66" t="n">
        <f aca="false">J19+T4!S19</f>
        <v>2</v>
      </c>
      <c r="T19" s="66" t="n">
        <f aca="false">K19+T4!T19</f>
        <v>209</v>
      </c>
      <c r="U19" s="66" t="n">
        <f aca="false">L19+T4!U19</f>
        <v>65.31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24</v>
      </c>
      <c r="E20" s="17"/>
      <c r="F20" s="17"/>
      <c r="G20" s="17"/>
      <c r="H20" s="17" t="n">
        <v>2</v>
      </c>
      <c r="I20" s="67" t="n">
        <v>1</v>
      </c>
      <c r="J20" s="17"/>
      <c r="K20" s="20" t="n">
        <f aca="false">J20+I20+H20+G20+F20+E20+D20</f>
        <v>27</v>
      </c>
      <c r="L20" s="71" t="n">
        <f aca="false">K20/C20*100</f>
        <v>17.5324675324675</v>
      </c>
      <c r="M20" s="66" t="n">
        <f aca="false">D20+T4!M20</f>
        <v>56</v>
      </c>
      <c r="N20" s="66" t="n">
        <f aca="false">E20+T4!N20</f>
        <v>8</v>
      </c>
      <c r="O20" s="66" t="n">
        <f aca="false">F20+T4!O20</f>
        <v>0</v>
      </c>
      <c r="P20" s="66" t="n">
        <f aca="false">G20+T4!P20</f>
        <v>8</v>
      </c>
      <c r="Q20" s="66" t="n">
        <f aca="false">H20+T4!Q20</f>
        <v>2</v>
      </c>
      <c r="R20" s="66" t="n">
        <f aca="false">I20+T4!R20</f>
        <v>9</v>
      </c>
      <c r="S20" s="66" t="n">
        <f aca="false">J20+T4!S20</f>
        <v>0</v>
      </c>
      <c r="T20" s="66" t="n">
        <f aca="false">K20+T4!T20</f>
        <v>83</v>
      </c>
      <c r="U20" s="66" t="n">
        <f aca="false">L20+T4!U20</f>
        <v>53.8961038961039</v>
      </c>
      <c r="V20" s="13"/>
      <c r="W20" s="14" t="n">
        <f aca="false">258+45+1048</f>
        <v>1351</v>
      </c>
      <c r="X20" s="14"/>
      <c r="Y20" s="14"/>
      <c r="Z20" s="14"/>
      <c r="AA20" s="14"/>
      <c r="AB20" s="14"/>
      <c r="AC20" s="14"/>
      <c r="AD20" s="14"/>
    </row>
    <row r="21" s="22" customFormat="true" ht="17.25" hidden="false" customHeight="false" outlineLevel="0" collapsed="false">
      <c r="A21" s="15" t="n">
        <v>13</v>
      </c>
      <c r="B21" s="16" t="s">
        <v>31</v>
      </c>
      <c r="C21" s="66" t="n">
        <v>78</v>
      </c>
      <c r="D21" s="17" t="n">
        <v>8</v>
      </c>
      <c r="E21" s="17" t="n">
        <v>5</v>
      </c>
      <c r="F21" s="17"/>
      <c r="G21" s="17"/>
      <c r="H21" s="17"/>
      <c r="I21" s="67"/>
      <c r="J21" s="17"/>
      <c r="K21" s="20" t="n">
        <f aca="false">J21+I21+H21+G21+F21+E21+D21</f>
        <v>13</v>
      </c>
      <c r="L21" s="71" t="n">
        <f aca="false">K21/C21*100</f>
        <v>16.6666666666667</v>
      </c>
      <c r="M21" s="66" t="n">
        <f aca="false">D21+T4!M21</f>
        <v>31</v>
      </c>
      <c r="N21" s="66" t="n">
        <f aca="false">E21+T4!N21</f>
        <v>14</v>
      </c>
      <c r="O21" s="66" t="n">
        <f aca="false">F21+T4!O21</f>
        <v>9</v>
      </c>
      <c r="P21" s="66" t="n">
        <f aca="false">G21+T4!P21</f>
        <v>0</v>
      </c>
      <c r="Q21" s="66" t="n">
        <f aca="false">H21+T4!Q21</f>
        <v>1</v>
      </c>
      <c r="R21" s="66" t="n">
        <f aca="false">I21+T4!R21</f>
        <v>0</v>
      </c>
      <c r="S21" s="66" t="n">
        <f aca="false">J21+T4!S21</f>
        <v>0</v>
      </c>
      <c r="T21" s="66" t="n">
        <f aca="false">K21+T4!T21</f>
        <v>55</v>
      </c>
      <c r="U21" s="66" t="n">
        <f aca="false">L21+T4!U21</f>
        <v>70.5128205128205</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10</v>
      </c>
      <c r="E22" s="17"/>
      <c r="F22" s="17"/>
      <c r="G22" s="17"/>
      <c r="H22" s="17"/>
      <c r="I22" s="67" t="n">
        <v>3</v>
      </c>
      <c r="J22" s="17"/>
      <c r="K22" s="20" t="n">
        <f aca="false">J22+I22+H22+G22+F22+E22+D22</f>
        <v>13</v>
      </c>
      <c r="L22" s="71" t="n">
        <f aca="false">K22/C22*100</f>
        <v>11.4035087719298</v>
      </c>
      <c r="M22" s="66" t="n">
        <f aca="false">D22+T4!M22</f>
        <v>36</v>
      </c>
      <c r="N22" s="66" t="n">
        <f aca="false">E22+T4!N22</f>
        <v>7</v>
      </c>
      <c r="O22" s="66" t="n">
        <f aca="false">F22+T4!O22</f>
        <v>10</v>
      </c>
      <c r="P22" s="66" t="n">
        <f aca="false">G22+T4!P22</f>
        <v>0</v>
      </c>
      <c r="Q22" s="66" t="n">
        <f aca="false">H22+T4!Q22</f>
        <v>0</v>
      </c>
      <c r="R22" s="66" t="n">
        <f aca="false">I22+T4!R22</f>
        <v>12</v>
      </c>
      <c r="S22" s="66" t="n">
        <f aca="false">J22+T4!S22</f>
        <v>0</v>
      </c>
      <c r="T22" s="66" t="n">
        <f aca="false">K22+T4!T22</f>
        <v>65</v>
      </c>
      <c r="U22" s="66" t="n">
        <f aca="false">L22+T4!U22</f>
        <v>57.0175438596491</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308</v>
      </c>
      <c r="E23" s="39" t="n">
        <f aca="false">SUM(E9:E22)</f>
        <v>22</v>
      </c>
      <c r="F23" s="39" t="n">
        <f aca="false">SUM(F9:F22)</f>
        <v>2</v>
      </c>
      <c r="G23" s="39" t="n">
        <f aca="false">SUM(G9:G22)</f>
        <v>1</v>
      </c>
      <c r="H23" s="39" t="n">
        <f aca="false">SUM(H9:H22)</f>
        <v>13</v>
      </c>
      <c r="I23" s="39" t="n">
        <f aca="false">SUM(I9:I22)</f>
        <v>52</v>
      </c>
      <c r="J23" s="39" t="n">
        <f aca="false">SUM(J9:J22)</f>
        <v>1</v>
      </c>
      <c r="K23" s="39" t="n">
        <f aca="false">SUM(K9:K22)</f>
        <v>399</v>
      </c>
      <c r="L23" s="71" t="n">
        <f aca="false">K23/C23*100</f>
        <v>14.25</v>
      </c>
      <c r="M23" s="54" t="n">
        <f aca="false">D23+T4!M23</f>
        <v>1080</v>
      </c>
      <c r="N23" s="54" t="n">
        <f aca="false">E23+T4!N23</f>
        <v>78</v>
      </c>
      <c r="O23" s="54" t="n">
        <f aca="false">F23+T4!O23</f>
        <v>23</v>
      </c>
      <c r="P23" s="54" t="n">
        <f aca="false">G23+T4!P23</f>
        <v>34</v>
      </c>
      <c r="Q23" s="54" t="n">
        <f aca="false">H23+T4!Q23</f>
        <v>26</v>
      </c>
      <c r="R23" s="54" t="n">
        <f aca="false">I23+T4!R23</f>
        <v>234</v>
      </c>
      <c r="S23" s="54" t="n">
        <f aca="false">J23+T4!S23</f>
        <v>9</v>
      </c>
      <c r="T23" s="54" t="n">
        <f aca="false">K23+T4!T23</f>
        <v>1484</v>
      </c>
      <c r="U23" s="54" t="n">
        <f aca="false">L23+T4!U23</f>
        <v>53</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7</v>
      </c>
      <c r="P26" s="47"/>
      <c r="Q26" s="47"/>
      <c r="R26" s="47"/>
      <c r="S26" s="47"/>
      <c r="T26" s="47"/>
      <c r="U26" s="47"/>
      <c r="V26" s="45"/>
      <c r="W26" s="26"/>
      <c r="X26" s="28"/>
      <c r="Y26" s="28"/>
    </row>
    <row r="27" customFormat="false" ht="18" hidden="false" customHeight="true" outlineLevel="0" collapsed="false">
      <c r="A27" s="47" t="s">
        <v>44</v>
      </c>
      <c r="B27" s="47"/>
      <c r="C27" s="47"/>
      <c r="D27" s="47"/>
      <c r="E27" s="47"/>
      <c r="F27" s="47"/>
      <c r="G27" s="4"/>
      <c r="H27" s="4"/>
      <c r="I27" s="4"/>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t="s">
        <v>46</v>
      </c>
      <c r="C32" s="52"/>
      <c r="D32" s="52"/>
      <c r="E32" s="52"/>
      <c r="F32" s="52"/>
      <c r="O32" s="52" t="s">
        <v>98</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W10" activeCellId="0" sqref="W1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57</v>
      </c>
      <c r="E6" s="9"/>
      <c r="F6" s="9"/>
      <c r="G6" s="9"/>
      <c r="H6" s="9"/>
      <c r="I6" s="9"/>
      <c r="J6" s="9"/>
      <c r="K6" s="9"/>
      <c r="L6" s="9" t="s">
        <v>79</v>
      </c>
      <c r="M6" s="8" t="s">
        <v>58</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c r="E9" s="17"/>
      <c r="F9" s="17"/>
      <c r="G9" s="17"/>
      <c r="H9" s="17"/>
      <c r="I9" s="17" t="n">
        <v>11</v>
      </c>
      <c r="J9" s="17"/>
      <c r="K9" s="20" t="n">
        <f aca="false">J9+I9+H9+G9+F9+E9+D9</f>
        <v>11</v>
      </c>
      <c r="L9" s="71" t="n">
        <f aca="false">K9/C9*100</f>
        <v>2.82776349614396</v>
      </c>
      <c r="M9" s="66" t="n">
        <f aca="false">D9+T3!M9</f>
        <v>56</v>
      </c>
      <c r="N9" s="66" t="n">
        <f aca="false">E9+T3!N9</f>
        <v>10</v>
      </c>
      <c r="O9" s="66" t="n">
        <f aca="false">F9+T3!O9</f>
        <v>0</v>
      </c>
      <c r="P9" s="66" t="n">
        <f aca="false">G9+T3!P9</f>
        <v>0</v>
      </c>
      <c r="Q9" s="66" t="n">
        <f aca="false">H9+T3!Q9</f>
        <v>5</v>
      </c>
      <c r="R9" s="66" t="n">
        <f aca="false">I9+T3!R9</f>
        <v>57</v>
      </c>
      <c r="S9" s="66" t="n">
        <f aca="false">J9+T3!S9</f>
        <v>0</v>
      </c>
      <c r="T9" s="66" t="n">
        <f aca="false">K9+T3!T9</f>
        <v>128</v>
      </c>
      <c r="U9" s="66" t="n">
        <f aca="false">L9+T3!U9</f>
        <v>32.9048843187661</v>
      </c>
      <c r="V9" s="13"/>
      <c r="W9" s="14"/>
      <c r="X9" s="14"/>
      <c r="Y9" s="14"/>
      <c r="Z9" s="14"/>
      <c r="AA9" s="14"/>
      <c r="AB9" s="14"/>
      <c r="AC9" s="14"/>
      <c r="AD9" s="14"/>
    </row>
    <row r="10" s="22" customFormat="true" ht="17.25" hidden="false" customHeight="false" outlineLevel="0" collapsed="false">
      <c r="A10" s="15" t="n">
        <v>2</v>
      </c>
      <c r="B10" s="16" t="s">
        <v>20</v>
      </c>
      <c r="C10" s="67" t="n">
        <v>306</v>
      </c>
      <c r="D10" s="17"/>
      <c r="E10" s="17"/>
      <c r="F10" s="17"/>
      <c r="G10" s="17"/>
      <c r="H10" s="17"/>
      <c r="I10" s="67" t="n">
        <v>5</v>
      </c>
      <c r="J10" s="17"/>
      <c r="K10" s="20" t="n">
        <f aca="false">J10+I10+H10+G10+F10+E10+D10</f>
        <v>5</v>
      </c>
      <c r="L10" s="71" t="n">
        <f aca="false">K10/C10*100</f>
        <v>1.63398692810458</v>
      </c>
      <c r="M10" s="66" t="n">
        <f aca="false">D10+T3!M10</f>
        <v>84</v>
      </c>
      <c r="N10" s="66" t="n">
        <f aca="false">E10+T3!N10</f>
        <v>0</v>
      </c>
      <c r="O10" s="66" t="n">
        <f aca="false">F10+T3!O10</f>
        <v>0</v>
      </c>
      <c r="P10" s="66" t="n">
        <f aca="false">G10+T3!P10</f>
        <v>0</v>
      </c>
      <c r="Q10" s="66" t="n">
        <f aca="false">H10+T3!Q10</f>
        <v>1</v>
      </c>
      <c r="R10" s="66" t="n">
        <f aca="false">I10+T3!R10</f>
        <v>41</v>
      </c>
      <c r="S10" s="66" t="n">
        <f aca="false">J10+T3!S10</f>
        <v>2</v>
      </c>
      <c r="T10" s="66" t="n">
        <f aca="false">K10+T3!T10</f>
        <v>128</v>
      </c>
      <c r="U10" s="66" t="n">
        <f aca="false">L10+T3!U10</f>
        <v>41.8300653594771</v>
      </c>
      <c r="V10" s="13"/>
      <c r="W10" s="14"/>
      <c r="X10" s="14"/>
      <c r="Y10" s="14"/>
      <c r="Z10" s="14"/>
      <c r="AA10" s="14"/>
      <c r="AB10" s="14"/>
      <c r="AC10" s="14"/>
      <c r="AD10" s="14"/>
    </row>
    <row r="11" s="22" customFormat="true" ht="17.25" hidden="false" customHeight="false" outlineLevel="0" collapsed="false">
      <c r="A11" s="15" t="n">
        <v>3</v>
      </c>
      <c r="B11" s="16" t="s">
        <v>21</v>
      </c>
      <c r="C11" s="67" t="n">
        <v>94</v>
      </c>
      <c r="D11" s="17"/>
      <c r="E11" s="17"/>
      <c r="F11" s="17"/>
      <c r="G11" s="17"/>
      <c r="H11" s="17"/>
      <c r="I11" s="67"/>
      <c r="J11" s="17"/>
      <c r="K11" s="20" t="n">
        <f aca="false">J11+I11+H11+G11+F11+E11+D11</f>
        <v>0</v>
      </c>
      <c r="L11" s="71" t="n">
        <f aca="false">K11/C11*100</f>
        <v>0</v>
      </c>
      <c r="M11" s="66" t="n">
        <f aca="false">D11+T3!M11</f>
        <v>18</v>
      </c>
      <c r="N11" s="66" t="n">
        <f aca="false">E11+T3!N11</f>
        <v>0</v>
      </c>
      <c r="O11" s="66" t="n">
        <f aca="false">F11+T3!O11</f>
        <v>0</v>
      </c>
      <c r="P11" s="66" t="n">
        <f aca="false">G11+T3!P11</f>
        <v>0</v>
      </c>
      <c r="Q11" s="66" t="n">
        <f aca="false">H11+T3!Q11</f>
        <v>0</v>
      </c>
      <c r="R11" s="66" t="n">
        <f aca="false">I11+T3!R11</f>
        <v>4</v>
      </c>
      <c r="S11" s="66" t="n">
        <f aca="false">J11+T3!S11</f>
        <v>0</v>
      </c>
      <c r="T11" s="66" t="n">
        <f aca="false">K11+T3!T11</f>
        <v>22</v>
      </c>
      <c r="U11" s="66" t="n">
        <f aca="false">L11+T3!U11</f>
        <v>23.4042553191489</v>
      </c>
      <c r="V11" s="13"/>
      <c r="W11" s="14"/>
      <c r="X11" s="14"/>
      <c r="Y11" s="14"/>
      <c r="Z11" s="14"/>
      <c r="AA11" s="14"/>
      <c r="AB11" s="14"/>
      <c r="AC11" s="14"/>
      <c r="AD11" s="14"/>
    </row>
    <row r="12" s="22" customFormat="true" ht="17.25" hidden="false" customHeight="false" outlineLevel="0" collapsed="false">
      <c r="A12" s="15" t="n">
        <v>4</v>
      </c>
      <c r="B12" s="16" t="s">
        <v>22</v>
      </c>
      <c r="C12" s="67" t="n">
        <v>95</v>
      </c>
      <c r="D12" s="17"/>
      <c r="E12" s="17"/>
      <c r="F12" s="17"/>
      <c r="G12" s="17"/>
      <c r="H12" s="17"/>
      <c r="I12" s="67" t="n">
        <v>2</v>
      </c>
      <c r="J12" s="17"/>
      <c r="K12" s="20" t="n">
        <f aca="false">J12+I12+H12+G12+F12+E12+D12</f>
        <v>2</v>
      </c>
      <c r="L12" s="71" t="n">
        <f aca="false">K12/C12*100</f>
        <v>2.10526315789474</v>
      </c>
      <c r="M12" s="66" t="n">
        <f aca="false">D12+T3!M12</f>
        <v>15</v>
      </c>
      <c r="N12" s="66" t="n">
        <f aca="false">E12+T3!N12</f>
        <v>1</v>
      </c>
      <c r="O12" s="66" t="n">
        <f aca="false">F12+T3!O12</f>
        <v>0</v>
      </c>
      <c r="P12" s="66" t="n">
        <f aca="false">G12+T3!P12</f>
        <v>5</v>
      </c>
      <c r="Q12" s="66" t="n">
        <f aca="false">H12+T3!Q12</f>
        <v>0</v>
      </c>
      <c r="R12" s="66" t="n">
        <f aca="false">I12+T3!R12</f>
        <v>10</v>
      </c>
      <c r="S12" s="66" t="n">
        <f aca="false">J12+T3!S12</f>
        <v>1</v>
      </c>
      <c r="T12" s="66" t="n">
        <f aca="false">K12+T3!T12</f>
        <v>32</v>
      </c>
      <c r="U12" s="66" t="n">
        <f aca="false">L12+T3!U12</f>
        <v>33.6842105263158</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0</v>
      </c>
      <c r="E13" s="17"/>
      <c r="F13" s="17"/>
      <c r="G13" s="17" t="n">
        <v>2</v>
      </c>
      <c r="H13" s="17"/>
      <c r="I13" s="67" t="n">
        <v>3</v>
      </c>
      <c r="J13" s="17"/>
      <c r="K13" s="20" t="n">
        <f aca="false">J13+I13+H13+G13+F13+E13+D13</f>
        <v>5</v>
      </c>
      <c r="L13" s="71" t="n">
        <f aca="false">K13/C13*100</f>
        <v>3.18471337579618</v>
      </c>
      <c r="M13" s="66" t="n">
        <f aca="false">D13+T3!M13</f>
        <v>36</v>
      </c>
      <c r="N13" s="66" t="n">
        <f aca="false">E13+T3!N13</f>
        <v>2</v>
      </c>
      <c r="O13" s="66" t="n">
        <f aca="false">F13+T3!O13</f>
        <v>0</v>
      </c>
      <c r="P13" s="66" t="n">
        <f aca="false">G13+T3!P13</f>
        <v>2</v>
      </c>
      <c r="Q13" s="66" t="n">
        <f aca="false">H13+T3!Q13</f>
        <v>2</v>
      </c>
      <c r="R13" s="66" t="n">
        <f aca="false">I13+T3!R13</f>
        <v>24</v>
      </c>
      <c r="S13" s="66" t="n">
        <f aca="false">J13+T3!S13</f>
        <v>0</v>
      </c>
      <c r="T13" s="66" t="n">
        <f aca="false">K13+T3!T13</f>
        <v>66</v>
      </c>
      <c r="U13" s="66" t="n">
        <f aca="false">L13+T3!U13</f>
        <v>42.0382165605096</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6</v>
      </c>
      <c r="E14" s="17"/>
      <c r="F14" s="17"/>
      <c r="G14" s="17"/>
      <c r="H14" s="17"/>
      <c r="I14" s="67" t="n">
        <v>6</v>
      </c>
      <c r="J14" s="17"/>
      <c r="K14" s="20" t="n">
        <f aca="false">J14+I14+H14+G14+F14+E14+D14</f>
        <v>12</v>
      </c>
      <c r="L14" s="72" t="n">
        <f aca="false">K14/C14*100</f>
        <v>8.75912408759124</v>
      </c>
      <c r="M14" s="66" t="n">
        <f aca="false">D14+T3!M14</f>
        <v>47</v>
      </c>
      <c r="N14" s="66" t="n">
        <f aca="false">E14+T3!N14</f>
        <v>3</v>
      </c>
      <c r="O14" s="66" t="n">
        <f aca="false">F14+T3!O14</f>
        <v>2</v>
      </c>
      <c r="P14" s="66" t="n">
        <f aca="false">G14+T3!P14</f>
        <v>0</v>
      </c>
      <c r="Q14" s="66" t="n">
        <f aca="false">H14+T3!Q14</f>
        <v>2</v>
      </c>
      <c r="R14" s="66" t="n">
        <f aca="false">I14+T3!R14</f>
        <v>19</v>
      </c>
      <c r="S14" s="66" t="n">
        <f aca="false">J14+T3!S14</f>
        <v>0</v>
      </c>
      <c r="T14" s="66" t="n">
        <f aca="false">K14+T3!T14</f>
        <v>73</v>
      </c>
      <c r="U14" s="66" t="n">
        <f aca="false">L14+T3!U14</f>
        <v>53.2846715328467</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c r="E15" s="17"/>
      <c r="F15" s="17"/>
      <c r="G15" s="17"/>
      <c r="H15" s="17"/>
      <c r="I15" s="67" t="n">
        <v>1</v>
      </c>
      <c r="J15" s="17"/>
      <c r="K15" s="20" t="n">
        <f aca="false">J15+I15+H15+G15+F15+E15+D15</f>
        <v>1</v>
      </c>
      <c r="L15" s="71" t="n">
        <f aca="false">K15/C15*100</f>
        <v>0.515463917525773</v>
      </c>
      <c r="M15" s="66" t="n">
        <f aca="false">D15+T3!M15</f>
        <v>46</v>
      </c>
      <c r="N15" s="66" t="n">
        <f aca="false">E15+T3!N15</f>
        <v>0</v>
      </c>
      <c r="O15" s="66" t="n">
        <f aca="false">F15+T3!O15</f>
        <v>0</v>
      </c>
      <c r="P15" s="66" t="n">
        <f aca="false">G15+T3!P15</f>
        <v>0</v>
      </c>
      <c r="Q15" s="66" t="n">
        <f aca="false">H15+T3!Q15</f>
        <v>0</v>
      </c>
      <c r="R15" s="66" t="n">
        <f aca="false">I15+T3!R15</f>
        <v>3</v>
      </c>
      <c r="S15" s="66" t="n">
        <f aca="false">J15+T3!S15</f>
        <v>1</v>
      </c>
      <c r="T15" s="66" t="n">
        <f aca="false">K15+T3!T15</f>
        <v>50</v>
      </c>
      <c r="U15" s="66" t="n">
        <f aca="false">L15+T3!U15</f>
        <v>25.7731958762887</v>
      </c>
      <c r="V15" s="13"/>
      <c r="W15" s="14"/>
      <c r="X15" s="14"/>
      <c r="Y15" s="14"/>
      <c r="Z15" s="14"/>
      <c r="AA15" s="14"/>
      <c r="AB15" s="14"/>
      <c r="AC15" s="14"/>
      <c r="AD15" s="14"/>
    </row>
    <row r="16" s="22" customFormat="true" ht="17.25" hidden="false" customHeight="false" outlineLevel="0" collapsed="false">
      <c r="A16" s="15" t="n">
        <v>8</v>
      </c>
      <c r="B16" s="16" t="s">
        <v>26</v>
      </c>
      <c r="C16" s="67" t="n">
        <v>93</v>
      </c>
      <c r="D16" s="17"/>
      <c r="E16" s="17"/>
      <c r="F16" s="17"/>
      <c r="G16" s="17"/>
      <c r="H16" s="17"/>
      <c r="I16" s="67" t="n">
        <v>1</v>
      </c>
      <c r="J16" s="17"/>
      <c r="K16" s="20" t="n">
        <f aca="false">J16+I16+H16+G16+F16+E16+D16</f>
        <v>1</v>
      </c>
      <c r="L16" s="71" t="n">
        <f aca="false">K16/C16*100</f>
        <v>1.0752688172043</v>
      </c>
      <c r="M16" s="66" t="n">
        <f aca="false">D16+T3!M16</f>
        <v>14</v>
      </c>
      <c r="N16" s="66" t="n">
        <f aca="false">E16+T3!N16</f>
        <v>0</v>
      </c>
      <c r="O16" s="66" t="n">
        <f aca="false">F16+T3!O16</f>
        <v>0</v>
      </c>
      <c r="P16" s="66" t="n">
        <f aca="false">G16+T3!P16</f>
        <v>7</v>
      </c>
      <c r="Q16" s="66" t="n">
        <f aca="false">H16+T3!Q16</f>
        <v>0</v>
      </c>
      <c r="R16" s="66" t="n">
        <f aca="false">I16+T3!R16</f>
        <v>4</v>
      </c>
      <c r="S16" s="66" t="n">
        <f aca="false">J16+T3!S16</f>
        <v>0</v>
      </c>
      <c r="T16" s="66" t="n">
        <f aca="false">K16+T3!T16</f>
        <v>25</v>
      </c>
      <c r="U16" s="66" t="n">
        <f aca="false">L16+T3!U16</f>
        <v>26.8817204301075</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c r="E17" s="17"/>
      <c r="F17" s="17"/>
      <c r="G17" s="17"/>
      <c r="H17" s="17"/>
      <c r="I17" s="67"/>
      <c r="J17" s="17" t="n">
        <v>1</v>
      </c>
      <c r="K17" s="20" t="n">
        <f aca="false">J17+I17+H17+G17+F17+E17+D17</f>
        <v>1</v>
      </c>
      <c r="L17" s="71" t="n">
        <f aca="false">K17/C17*100</f>
        <v>0.378787878787879</v>
      </c>
      <c r="M17" s="66" t="n">
        <f aca="false">D17+T3!M17</f>
        <v>85</v>
      </c>
      <c r="N17" s="66" t="n">
        <f aca="false">E17+T3!N17</f>
        <v>0</v>
      </c>
      <c r="O17" s="66" t="n">
        <f aca="false">F17+T3!O17</f>
        <v>0</v>
      </c>
      <c r="P17" s="66" t="n">
        <f aca="false">G17+T3!P17</f>
        <v>0</v>
      </c>
      <c r="Q17" s="66" t="n">
        <f aca="false">H17+T3!Q17</f>
        <v>1</v>
      </c>
      <c r="R17" s="66" t="n">
        <f aca="false">I17+T3!R17</f>
        <v>2</v>
      </c>
      <c r="S17" s="66" t="n">
        <f aca="false">J17+T3!S17</f>
        <v>1</v>
      </c>
      <c r="T17" s="66" t="n">
        <f aca="false">K17+T3!T17</f>
        <v>89</v>
      </c>
      <c r="U17" s="66" t="n">
        <f aca="false">L17+T3!U17</f>
        <v>33.7121212121212</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27</v>
      </c>
      <c r="E18" s="17"/>
      <c r="F18" s="17"/>
      <c r="G18" s="17"/>
      <c r="H18" s="17"/>
      <c r="I18" s="67"/>
      <c r="J18" s="17"/>
      <c r="K18" s="20" t="n">
        <f aca="false">J18+I18+H18+G18+F18+E18+D18</f>
        <v>27</v>
      </c>
      <c r="L18" s="71" t="n">
        <f aca="false">K18/C18*100</f>
        <v>6.69975186104218</v>
      </c>
      <c r="M18" s="66" t="n">
        <f aca="false">D18+T3!M18</f>
        <v>118</v>
      </c>
      <c r="N18" s="66" t="n">
        <f aca="false">E18+T3!N18</f>
        <v>16</v>
      </c>
      <c r="O18" s="66" t="n">
        <f aca="false">F18+T3!O18</f>
        <v>0</v>
      </c>
      <c r="P18" s="66" t="n">
        <f aca="false">G18+T3!P18</f>
        <v>11</v>
      </c>
      <c r="Q18" s="66" t="n">
        <f aca="false">H18+T3!Q18</f>
        <v>1</v>
      </c>
      <c r="R18" s="66" t="n">
        <f aca="false">I18+T3!R18</f>
        <v>1</v>
      </c>
      <c r="S18" s="66" t="n">
        <f aca="false">J18+T3!S18</f>
        <v>2</v>
      </c>
      <c r="T18" s="66" t="n">
        <f aca="false">K18+T3!T18</f>
        <v>149</v>
      </c>
      <c r="U18" s="66" t="n">
        <f aca="false">L18+T3!U18</f>
        <v>36.9727047146402</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c r="E19" s="17"/>
      <c r="F19" s="17"/>
      <c r="G19" s="17"/>
      <c r="H19" s="17"/>
      <c r="I19" s="67"/>
      <c r="J19" s="17"/>
      <c r="K19" s="20" t="n">
        <f aca="false">J19+I19+H19+G19+F19+E19+D19</f>
        <v>0</v>
      </c>
      <c r="L19" s="71" t="n">
        <f aca="false">K19/C19*100</f>
        <v>0</v>
      </c>
      <c r="M19" s="66" t="n">
        <f aca="false">D19+T3!M19</f>
        <v>172</v>
      </c>
      <c r="N19" s="66" t="n">
        <f aca="false">E19+T3!N19</f>
        <v>0</v>
      </c>
      <c r="O19" s="66" t="n">
        <f aca="false">F19+T3!O19</f>
        <v>0</v>
      </c>
      <c r="P19" s="66" t="n">
        <f aca="false">G19+T3!P19</f>
        <v>0</v>
      </c>
      <c r="Q19" s="66" t="n">
        <f aca="false">H19+T3!Q19</f>
        <v>0</v>
      </c>
      <c r="R19" s="66" t="n">
        <f aca="false">I19+T3!R19</f>
        <v>0</v>
      </c>
      <c r="S19" s="66" t="n">
        <f aca="false">J19+T3!S19</f>
        <v>1</v>
      </c>
      <c r="T19" s="66" t="n">
        <f aca="false">K19+T3!T19</f>
        <v>173</v>
      </c>
      <c r="U19" s="66" t="n">
        <f aca="false">L19+T3!U19</f>
        <v>54.06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c r="E20" s="17"/>
      <c r="F20" s="17"/>
      <c r="G20" s="17"/>
      <c r="H20" s="17"/>
      <c r="I20" s="67" t="n">
        <v>3</v>
      </c>
      <c r="J20" s="17"/>
      <c r="K20" s="20" t="n">
        <f aca="false">J20+I20+H20+G20+F20+E20+D20</f>
        <v>3</v>
      </c>
      <c r="L20" s="71" t="n">
        <f aca="false">K20/C20*100</f>
        <v>1.94805194805195</v>
      </c>
      <c r="M20" s="66" t="n">
        <f aca="false">D20+T3!M20</f>
        <v>32</v>
      </c>
      <c r="N20" s="66" t="n">
        <f aca="false">E20+T3!N20</f>
        <v>8</v>
      </c>
      <c r="O20" s="66" t="n">
        <f aca="false">F20+T3!O20</f>
        <v>0</v>
      </c>
      <c r="P20" s="66" t="n">
        <f aca="false">G20+T3!P20</f>
        <v>8</v>
      </c>
      <c r="Q20" s="66" t="n">
        <f aca="false">H20+T3!Q20</f>
        <v>0</v>
      </c>
      <c r="R20" s="66" t="n">
        <f aca="false">I20+T3!R20</f>
        <v>8</v>
      </c>
      <c r="S20" s="66" t="n">
        <f aca="false">J20+T3!S20</f>
        <v>0</v>
      </c>
      <c r="T20" s="66" t="n">
        <f aca="false">K20+T3!T20</f>
        <v>56</v>
      </c>
      <c r="U20" s="66" t="n">
        <f aca="false">L20+T3!U20</f>
        <v>36.3636363636364</v>
      </c>
      <c r="V20" s="13"/>
      <c r="W20" s="14"/>
      <c r="X20" s="14"/>
      <c r="Y20" s="14"/>
      <c r="Z20" s="14"/>
      <c r="AA20" s="14"/>
      <c r="AB20" s="14"/>
      <c r="AC20" s="14"/>
      <c r="AD20" s="14"/>
    </row>
    <row r="21" s="22" customFormat="true" ht="17.25" hidden="false" customHeight="false" outlineLevel="0" collapsed="false">
      <c r="A21" s="15" t="n">
        <v>13</v>
      </c>
      <c r="B21" s="16" t="s">
        <v>31</v>
      </c>
      <c r="C21" s="66" t="n">
        <v>78</v>
      </c>
      <c r="D21" s="17"/>
      <c r="E21" s="17"/>
      <c r="F21" s="17"/>
      <c r="G21" s="17"/>
      <c r="H21" s="17"/>
      <c r="I21" s="67"/>
      <c r="J21" s="17"/>
      <c r="K21" s="20" t="n">
        <f aca="false">J21+I21+H21+G21+F21+E21+D21</f>
        <v>0</v>
      </c>
      <c r="L21" s="71" t="n">
        <f aca="false">K21/C21*100</f>
        <v>0</v>
      </c>
      <c r="M21" s="66" t="n">
        <f aca="false">D21+T3!M21</f>
        <v>23</v>
      </c>
      <c r="N21" s="66" t="n">
        <f aca="false">E21+T3!N21</f>
        <v>9</v>
      </c>
      <c r="O21" s="66" t="n">
        <f aca="false">F21+T3!O21</f>
        <v>9</v>
      </c>
      <c r="P21" s="66" t="n">
        <f aca="false">G21+T3!P21</f>
        <v>0</v>
      </c>
      <c r="Q21" s="66" t="n">
        <f aca="false">H21+T3!Q21</f>
        <v>1</v>
      </c>
      <c r="R21" s="66" t="n">
        <f aca="false">I21+T3!R21</f>
        <v>0</v>
      </c>
      <c r="S21" s="66" t="n">
        <f aca="false">J21+T3!S21</f>
        <v>0</v>
      </c>
      <c r="T21" s="66" t="n">
        <f aca="false">K21+T3!T21</f>
        <v>42</v>
      </c>
      <c r="U21" s="66" t="n">
        <f aca="false">L21+T3!U21</f>
        <v>53.8461538461539</v>
      </c>
      <c r="V21" s="13"/>
      <c r="W21" s="14"/>
      <c r="X21" s="14"/>
      <c r="Y21" s="14"/>
      <c r="Z21" s="14"/>
      <c r="AA21" s="14"/>
      <c r="AB21" s="14"/>
      <c r="AC21" s="14"/>
      <c r="AD21" s="14"/>
    </row>
    <row r="22" customFormat="false" ht="17.25" hidden="false" customHeight="false" outlineLevel="0" collapsed="false">
      <c r="A22" s="15" t="n">
        <v>14</v>
      </c>
      <c r="B22" s="16" t="s">
        <v>32</v>
      </c>
      <c r="C22" s="67" t="n">
        <v>114</v>
      </c>
      <c r="D22" s="17"/>
      <c r="E22" s="17" t="n">
        <v>7</v>
      </c>
      <c r="F22" s="17"/>
      <c r="G22" s="17"/>
      <c r="H22" s="17"/>
      <c r="I22" s="67" t="n">
        <v>2</v>
      </c>
      <c r="J22" s="17"/>
      <c r="K22" s="20" t="n">
        <f aca="false">J22+I22+H22+G22+F22+E22+D22</f>
        <v>9</v>
      </c>
      <c r="L22" s="71" t="n">
        <f aca="false">K22/C22*100</f>
        <v>7.89473684210526</v>
      </c>
      <c r="M22" s="66" t="n">
        <f aca="false">D22+T3!M22</f>
        <v>26</v>
      </c>
      <c r="N22" s="66" t="n">
        <f aca="false">E22+T3!N22</f>
        <v>7</v>
      </c>
      <c r="O22" s="66" t="n">
        <f aca="false">F22+T3!O22</f>
        <v>10</v>
      </c>
      <c r="P22" s="66" t="n">
        <f aca="false">G22+T3!P22</f>
        <v>0</v>
      </c>
      <c r="Q22" s="66" t="n">
        <f aca="false">H22+T3!Q22</f>
        <v>0</v>
      </c>
      <c r="R22" s="66" t="n">
        <f aca="false">I22+T3!R22</f>
        <v>9</v>
      </c>
      <c r="S22" s="66" t="n">
        <f aca="false">J22+T3!S22</f>
        <v>0</v>
      </c>
      <c r="T22" s="66" t="n">
        <f aca="false">K22+T3!T22</f>
        <v>52</v>
      </c>
      <c r="U22" s="66" t="n">
        <f aca="false">L22+T3!U22</f>
        <v>45.6140350877193</v>
      </c>
      <c r="V22" s="13"/>
      <c r="W22" s="14"/>
      <c r="X22" s="14"/>
      <c r="Y22" s="14"/>
      <c r="Z22" s="14"/>
      <c r="AA22" s="14"/>
      <c r="AB22" s="14"/>
      <c r="AC22" s="14"/>
      <c r="AD22" s="14"/>
    </row>
    <row r="23" customFormat="false" ht="17.25" hidden="false" customHeight="false" outlineLevel="0" collapsed="false">
      <c r="A23" s="37" t="s">
        <v>34</v>
      </c>
      <c r="B23" s="37"/>
      <c r="C23" s="39" t="n">
        <v>2800</v>
      </c>
      <c r="D23" s="39" t="n">
        <f aca="false">SUM(D9:D22)</f>
        <v>33</v>
      </c>
      <c r="E23" s="39" t="n">
        <f aca="false">SUM(E9:E22)</f>
        <v>7</v>
      </c>
      <c r="F23" s="39" t="n">
        <f aca="false">SUM(F9:F22)</f>
        <v>0</v>
      </c>
      <c r="G23" s="39" t="n">
        <f aca="false">SUM(G9:G22)</f>
        <v>2</v>
      </c>
      <c r="H23" s="39" t="n">
        <f aca="false">SUM(H9:H22)</f>
        <v>0</v>
      </c>
      <c r="I23" s="39" t="n">
        <f aca="false">SUM(I9:I22)</f>
        <v>34</v>
      </c>
      <c r="J23" s="39" t="n">
        <f aca="false">SUM(J9:J22)</f>
        <v>1</v>
      </c>
      <c r="K23" s="39" t="n">
        <f aca="false">SUM(K9:K22)</f>
        <v>77</v>
      </c>
      <c r="L23" s="71" t="n">
        <f aca="false">K23/C23*100</f>
        <v>2.75</v>
      </c>
      <c r="M23" s="54" t="n">
        <f aca="false">D23+T3!M23</f>
        <v>772</v>
      </c>
      <c r="N23" s="54" t="n">
        <f aca="false">E23+T3!N23</f>
        <v>56</v>
      </c>
      <c r="O23" s="54" t="n">
        <f aca="false">F23+T3!O23</f>
        <v>21</v>
      </c>
      <c r="P23" s="54" t="n">
        <f aca="false">G23+T3!P23</f>
        <v>33</v>
      </c>
      <c r="Q23" s="54" t="n">
        <f aca="false">H23+T3!Q23</f>
        <v>13</v>
      </c>
      <c r="R23" s="54" t="n">
        <f aca="false">I23+T3!R23</f>
        <v>182</v>
      </c>
      <c r="S23" s="54" t="n">
        <f aca="false">J23+T3!S23</f>
        <v>8</v>
      </c>
      <c r="T23" s="54" t="n">
        <f aca="false">K23+T3!T23</f>
        <v>1085</v>
      </c>
      <c r="U23" s="54" t="n">
        <f aca="false">L23+T3!U23</f>
        <v>38.75</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99</v>
      </c>
      <c r="P26" s="47"/>
      <c r="Q26" s="47"/>
      <c r="R26" s="47"/>
      <c r="S26" s="47"/>
      <c r="T26" s="47"/>
      <c r="U26" s="47"/>
      <c r="V26" s="45"/>
      <c r="W26" s="26"/>
      <c r="X26" s="28"/>
      <c r="Y26" s="28"/>
    </row>
    <row r="27" customFormat="false" ht="18" hidden="false" customHeight="true" outlineLevel="0" collapsed="false">
      <c r="A27" s="47" t="s">
        <v>44</v>
      </c>
      <c r="B27" s="47"/>
      <c r="C27" s="47"/>
      <c r="D27" s="47"/>
      <c r="E27" s="47"/>
      <c r="F27" s="47"/>
      <c r="G27" s="4"/>
      <c r="H27" s="4"/>
      <c r="I27" s="4"/>
      <c r="J27" s="4"/>
      <c r="K27" s="49"/>
      <c r="L27" s="4"/>
      <c r="M27" s="4"/>
      <c r="N27" s="4"/>
      <c r="O27" s="50" t="s">
        <v>39</v>
      </c>
      <c r="P27" s="50"/>
      <c r="Q27" s="50"/>
      <c r="R27" s="50"/>
      <c r="S27" s="50"/>
      <c r="T27" s="50"/>
      <c r="U27" s="50"/>
      <c r="V27" s="4"/>
      <c r="W27" s="4"/>
      <c r="X27" s="4"/>
      <c r="Y27" s="4"/>
    </row>
    <row r="30" customFormat="false" ht="15" hidden="false" customHeight="false" outlineLevel="0" collapsed="false">
      <c r="K30" s="51"/>
    </row>
    <row r="32" customFormat="false" ht="15.75" hidden="false" customHeight="false" outlineLevel="0" collapsed="false">
      <c r="B32" s="52" t="s">
        <v>46</v>
      </c>
      <c r="C32" s="52"/>
      <c r="D32" s="52"/>
      <c r="E32" s="52"/>
      <c r="F32" s="52"/>
      <c r="O32" s="52" t="s">
        <v>98</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2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66</v>
      </c>
      <c r="E6" s="9"/>
      <c r="F6" s="9"/>
      <c r="G6" s="9"/>
      <c r="H6" s="9"/>
      <c r="I6" s="9"/>
      <c r="J6" s="9"/>
      <c r="K6" s="9"/>
      <c r="L6" s="9" t="s">
        <v>79</v>
      </c>
      <c r="M6" s="8" t="s">
        <v>67</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23</v>
      </c>
      <c r="E9" s="17" t="n">
        <v>5</v>
      </c>
      <c r="F9" s="17"/>
      <c r="G9" s="17"/>
      <c r="H9" s="17" t="n">
        <v>3</v>
      </c>
      <c r="I9" s="17" t="n">
        <v>12</v>
      </c>
      <c r="J9" s="17"/>
      <c r="K9" s="20" t="n">
        <f aca="false">J9+I9+H9+G9+F9+E9+D9</f>
        <v>43</v>
      </c>
      <c r="L9" s="71" t="n">
        <f aca="false">K9/C9*100</f>
        <v>11.0539845758355</v>
      </c>
      <c r="M9" s="66" t="n">
        <f aca="false">D9+T2!M9</f>
        <v>56</v>
      </c>
      <c r="N9" s="66" t="n">
        <f aca="false">E9+T2!N9</f>
        <v>10</v>
      </c>
      <c r="O9" s="66" t="n">
        <f aca="false">F9+T2!O9</f>
        <v>0</v>
      </c>
      <c r="P9" s="66" t="n">
        <f aca="false">G9+T2!P9</f>
        <v>0</v>
      </c>
      <c r="Q9" s="66" t="n">
        <f aca="false">H9+T2!Q9</f>
        <v>5</v>
      </c>
      <c r="R9" s="66" t="n">
        <f aca="false">I9+T2!R9</f>
        <v>46</v>
      </c>
      <c r="S9" s="66" t="n">
        <f aca="false">J9+T2!S9</f>
        <v>0</v>
      </c>
      <c r="T9" s="54" t="n">
        <f aca="false">K9+T2!T9</f>
        <v>117</v>
      </c>
      <c r="U9" s="54" t="n">
        <f aca="false">L9+T2!U9</f>
        <v>30.0771208226221</v>
      </c>
      <c r="V9" s="13"/>
      <c r="W9" s="14"/>
      <c r="X9" s="14"/>
      <c r="Y9" s="14"/>
      <c r="Z9" s="14"/>
      <c r="AA9" s="14"/>
      <c r="AB9" s="14"/>
      <c r="AC9" s="14"/>
      <c r="AD9" s="14"/>
    </row>
    <row r="10" s="22" customFormat="true" ht="17.25" hidden="false" customHeight="false" outlineLevel="0" collapsed="false">
      <c r="A10" s="15" t="n">
        <v>2</v>
      </c>
      <c r="B10" s="16" t="s">
        <v>20</v>
      </c>
      <c r="C10" s="67" t="n">
        <v>306</v>
      </c>
      <c r="D10" s="17" t="n">
        <v>26</v>
      </c>
      <c r="E10" s="17"/>
      <c r="F10" s="17"/>
      <c r="G10" s="17"/>
      <c r="H10" s="17" t="n">
        <v>1</v>
      </c>
      <c r="I10" s="67" t="n">
        <v>14</v>
      </c>
      <c r="J10" s="17"/>
      <c r="K10" s="20" t="n">
        <f aca="false">J10+I10+H10+G10+F10+E10+D10</f>
        <v>41</v>
      </c>
      <c r="L10" s="71" t="n">
        <f aca="false">K10/C10*100</f>
        <v>13.3986928104575</v>
      </c>
      <c r="M10" s="66" t="n">
        <f aca="false">D10+T2!M10</f>
        <v>84</v>
      </c>
      <c r="N10" s="66" t="n">
        <f aca="false">E10+T2!N10</f>
        <v>0</v>
      </c>
      <c r="O10" s="66" t="n">
        <f aca="false">F10+T2!O10</f>
        <v>0</v>
      </c>
      <c r="P10" s="66" t="n">
        <f aca="false">G10+T2!P10</f>
        <v>0</v>
      </c>
      <c r="Q10" s="66" t="n">
        <f aca="false">H10+T2!Q10</f>
        <v>1</v>
      </c>
      <c r="R10" s="66" t="n">
        <f aca="false">I10+T2!R10</f>
        <v>36</v>
      </c>
      <c r="S10" s="66" t="n">
        <f aca="false">J10+T2!S10</f>
        <v>2</v>
      </c>
      <c r="T10" s="54" t="n">
        <f aca="false">K10+T2!T10</f>
        <v>123</v>
      </c>
      <c r="U10" s="54" t="n">
        <f aca="false">L10+T2!U10</f>
        <v>40.1960784313726</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6</v>
      </c>
      <c r="E11" s="17"/>
      <c r="F11" s="17"/>
      <c r="G11" s="17"/>
      <c r="H11" s="17"/>
      <c r="I11" s="67" t="n">
        <v>1</v>
      </c>
      <c r="J11" s="17"/>
      <c r="K11" s="20" t="n">
        <f aca="false">J11+I11+H11+G11+F11+E11+D11</f>
        <v>7</v>
      </c>
      <c r="L11" s="71" t="n">
        <f aca="false">K11/C11*100</f>
        <v>7.4468085106383</v>
      </c>
      <c r="M11" s="66" t="n">
        <f aca="false">D11+T2!M11</f>
        <v>18</v>
      </c>
      <c r="N11" s="66" t="n">
        <f aca="false">E11+T2!N11</f>
        <v>0</v>
      </c>
      <c r="O11" s="66" t="n">
        <f aca="false">F11+T2!O11</f>
        <v>0</v>
      </c>
      <c r="P11" s="66" t="n">
        <f aca="false">G11+T2!P11</f>
        <v>0</v>
      </c>
      <c r="Q11" s="66" t="n">
        <f aca="false">H11+T2!Q11</f>
        <v>0</v>
      </c>
      <c r="R11" s="66" t="n">
        <f aca="false">I11+T2!R11</f>
        <v>4</v>
      </c>
      <c r="S11" s="66" t="n">
        <f aca="false">J11+T2!S11</f>
        <v>0</v>
      </c>
      <c r="T11" s="54" t="n">
        <f aca="false">K11+T2!T11</f>
        <v>22</v>
      </c>
      <c r="U11" s="54" t="n">
        <f aca="false">L11+T2!U11</f>
        <v>23.4042553191489</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4</v>
      </c>
      <c r="E12" s="17"/>
      <c r="F12" s="17"/>
      <c r="G12" s="17" t="n">
        <v>2</v>
      </c>
      <c r="H12" s="17"/>
      <c r="I12" s="67" t="n">
        <v>2</v>
      </c>
      <c r="J12" s="17"/>
      <c r="K12" s="20" t="n">
        <f aca="false">J12+I12+H12+G12+F12+E12+D12</f>
        <v>8</v>
      </c>
      <c r="L12" s="71" t="n">
        <f aca="false">K12/C12*100</f>
        <v>8.42105263157895</v>
      </c>
      <c r="M12" s="66" t="n">
        <f aca="false">D12+T2!M12</f>
        <v>15</v>
      </c>
      <c r="N12" s="66" t="n">
        <f aca="false">E12+T2!N12</f>
        <v>1</v>
      </c>
      <c r="O12" s="66" t="n">
        <f aca="false">F12+T2!O12</f>
        <v>0</v>
      </c>
      <c r="P12" s="66" t="n">
        <f aca="false">G12+T2!P12</f>
        <v>5</v>
      </c>
      <c r="Q12" s="66" t="n">
        <f aca="false">H12+T2!Q12</f>
        <v>0</v>
      </c>
      <c r="R12" s="66" t="n">
        <f aca="false">I12+T2!R12</f>
        <v>8</v>
      </c>
      <c r="S12" s="66" t="n">
        <f aca="false">J12+T2!S12</f>
        <v>1</v>
      </c>
      <c r="T12" s="54" t="n">
        <f aca="false">K12+T2!T12</f>
        <v>30</v>
      </c>
      <c r="U12" s="54" t="n">
        <f aca="false">L12+T2!U12</f>
        <v>31.5789473684211</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2</v>
      </c>
      <c r="E13" s="17" t="n">
        <v>2</v>
      </c>
      <c r="F13" s="17"/>
      <c r="G13" s="17"/>
      <c r="H13" s="17" t="n">
        <v>2</v>
      </c>
      <c r="I13" s="67" t="n">
        <v>8</v>
      </c>
      <c r="J13" s="17"/>
      <c r="K13" s="20" t="n">
        <f aca="false">J13+I13+H13+G13+F13+E13+D13</f>
        <v>14</v>
      </c>
      <c r="L13" s="71" t="n">
        <f aca="false">K13/C13*100</f>
        <v>8.9171974522293</v>
      </c>
      <c r="M13" s="66" t="n">
        <f aca="false">D13+T2!M13</f>
        <v>36</v>
      </c>
      <c r="N13" s="66" t="n">
        <f aca="false">E13+T2!N13</f>
        <v>2</v>
      </c>
      <c r="O13" s="66" t="n">
        <f aca="false">F13+T2!O13</f>
        <v>0</v>
      </c>
      <c r="P13" s="66" t="n">
        <f aca="false">G13+T2!P13</f>
        <v>0</v>
      </c>
      <c r="Q13" s="66" t="n">
        <f aca="false">H13+T2!Q13</f>
        <v>2</v>
      </c>
      <c r="R13" s="66" t="n">
        <f aca="false">I13+T2!R13</f>
        <v>21</v>
      </c>
      <c r="S13" s="66" t="n">
        <f aca="false">J13+T2!S13</f>
        <v>0</v>
      </c>
      <c r="T13" s="54" t="n">
        <f aca="false">K13+T2!T13</f>
        <v>61</v>
      </c>
      <c r="U13" s="54" t="n">
        <f aca="false">L13+T2!U13</f>
        <v>38.8535031847134</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13</v>
      </c>
      <c r="E14" s="17" t="n">
        <v>1</v>
      </c>
      <c r="F14" s="17" t="n">
        <v>1</v>
      </c>
      <c r="G14" s="17"/>
      <c r="H14" s="17" t="n">
        <v>1</v>
      </c>
      <c r="I14" s="67" t="n">
        <v>6</v>
      </c>
      <c r="J14" s="17"/>
      <c r="K14" s="20" t="n">
        <f aca="false">J14+I14+H14+G14+F14+E14+D14</f>
        <v>22</v>
      </c>
      <c r="L14" s="72" t="n">
        <f aca="false">K14/C14*100</f>
        <v>16.0583941605839</v>
      </c>
      <c r="M14" s="66" t="n">
        <f aca="false">D14+T2!M14</f>
        <v>41</v>
      </c>
      <c r="N14" s="66" t="n">
        <f aca="false">E14+T2!N14</f>
        <v>3</v>
      </c>
      <c r="O14" s="66" t="n">
        <f aca="false">F14+T2!O14</f>
        <v>2</v>
      </c>
      <c r="P14" s="66" t="n">
        <f aca="false">G14+T2!P14</f>
        <v>0</v>
      </c>
      <c r="Q14" s="66" t="n">
        <f aca="false">H14+T2!Q14</f>
        <v>2</v>
      </c>
      <c r="R14" s="66" t="n">
        <f aca="false">I14+T2!R14</f>
        <v>13</v>
      </c>
      <c r="S14" s="66" t="n">
        <f aca="false">J14+T2!S14</f>
        <v>0</v>
      </c>
      <c r="T14" s="54" t="n">
        <f aca="false">K14+T2!T14</f>
        <v>61</v>
      </c>
      <c r="U14" s="54" t="n">
        <f aca="false">L14+T2!U14</f>
        <v>44.5255474452555</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v>23</v>
      </c>
      <c r="E15" s="17"/>
      <c r="F15" s="17"/>
      <c r="G15" s="17"/>
      <c r="H15" s="17"/>
      <c r="I15" s="67"/>
      <c r="J15" s="17"/>
      <c r="K15" s="20" t="n">
        <f aca="false">J15+I15+H15+G15+F15+E15+D15</f>
        <v>23</v>
      </c>
      <c r="L15" s="71" t="n">
        <f aca="false">K15/C15*100</f>
        <v>11.8556701030928</v>
      </c>
      <c r="M15" s="66" t="n">
        <f aca="false">D15+T2!M15</f>
        <v>46</v>
      </c>
      <c r="N15" s="66" t="n">
        <f aca="false">E15+T2!N15</f>
        <v>0</v>
      </c>
      <c r="O15" s="66" t="n">
        <f aca="false">F15+T2!O15</f>
        <v>0</v>
      </c>
      <c r="P15" s="66" t="n">
        <f aca="false">G15+T2!P15</f>
        <v>0</v>
      </c>
      <c r="Q15" s="66" t="n">
        <f aca="false">H15+T2!Q15</f>
        <v>0</v>
      </c>
      <c r="R15" s="66" t="n">
        <f aca="false">I15+T2!R15</f>
        <v>2</v>
      </c>
      <c r="S15" s="66" t="n">
        <f aca="false">J15+T2!S15</f>
        <v>1</v>
      </c>
      <c r="T15" s="54" t="n">
        <f aca="false">K15+T2!T15</f>
        <v>49</v>
      </c>
      <c r="U15" s="54" t="n">
        <f aca="false">L15+T2!U15</f>
        <v>25.2577319587629</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v>3</v>
      </c>
      <c r="E16" s="17"/>
      <c r="F16" s="17"/>
      <c r="G16" s="17" t="n">
        <v>4</v>
      </c>
      <c r="H16" s="17"/>
      <c r="I16" s="67" t="n">
        <v>2</v>
      </c>
      <c r="J16" s="17"/>
      <c r="K16" s="20" t="n">
        <f aca="false">J16+I16+H16+G16+F16+E16+D16</f>
        <v>9</v>
      </c>
      <c r="L16" s="71" t="n">
        <f aca="false">K16/C16*100</f>
        <v>9.67741935483871</v>
      </c>
      <c r="M16" s="66" t="n">
        <f aca="false">D16+T2!M16</f>
        <v>14</v>
      </c>
      <c r="N16" s="66" t="n">
        <f aca="false">E16+T2!N16</f>
        <v>0</v>
      </c>
      <c r="O16" s="66" t="n">
        <f aca="false">F16+T2!O16</f>
        <v>0</v>
      </c>
      <c r="P16" s="66" t="n">
        <f aca="false">G16+T2!P16</f>
        <v>7</v>
      </c>
      <c r="Q16" s="66" t="n">
        <f aca="false">H16+T2!Q16</f>
        <v>0</v>
      </c>
      <c r="R16" s="66" t="n">
        <f aca="false">I16+T2!R16</f>
        <v>3</v>
      </c>
      <c r="S16" s="66" t="n">
        <f aca="false">J16+T2!S16</f>
        <v>0</v>
      </c>
      <c r="T16" s="54" t="n">
        <f aca="false">K16+T2!T16</f>
        <v>24</v>
      </c>
      <c r="U16" s="54" t="n">
        <f aca="false">L16+T2!U16</f>
        <v>25.8064516129032</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35</v>
      </c>
      <c r="E17" s="17"/>
      <c r="F17" s="17"/>
      <c r="G17" s="17"/>
      <c r="H17" s="17" t="n">
        <v>1</v>
      </c>
      <c r="I17" s="67"/>
      <c r="J17" s="17"/>
      <c r="K17" s="20" t="n">
        <f aca="false">J17+I17+H17+G17+F17+E17+D17</f>
        <v>36</v>
      </c>
      <c r="L17" s="71" t="n">
        <f aca="false">K17/C17*100</f>
        <v>13.6363636363636</v>
      </c>
      <c r="M17" s="66" t="n">
        <f aca="false">D17+T2!M17</f>
        <v>85</v>
      </c>
      <c r="N17" s="66" t="n">
        <f aca="false">E17+T2!N17</f>
        <v>0</v>
      </c>
      <c r="O17" s="66" t="n">
        <f aca="false">F17+T2!O17</f>
        <v>0</v>
      </c>
      <c r="P17" s="66" t="n">
        <f aca="false">G17+T2!P17</f>
        <v>0</v>
      </c>
      <c r="Q17" s="66" t="n">
        <f aca="false">H17+T2!Q17</f>
        <v>1</v>
      </c>
      <c r="R17" s="66" t="n">
        <f aca="false">I17+T2!R17</f>
        <v>2</v>
      </c>
      <c r="S17" s="66" t="n">
        <f aca="false">J17+T2!S17</f>
        <v>0</v>
      </c>
      <c r="T17" s="54" t="n">
        <f aca="false">K17+T2!T17</f>
        <v>88</v>
      </c>
      <c r="U17" s="54" t="n">
        <f aca="false">L17+T2!U17</f>
        <v>33.3333333333333</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23</v>
      </c>
      <c r="E18" s="17" t="n">
        <v>6</v>
      </c>
      <c r="F18" s="17"/>
      <c r="G18" s="17" t="n">
        <v>5</v>
      </c>
      <c r="H18" s="17"/>
      <c r="I18" s="67"/>
      <c r="J18" s="17"/>
      <c r="K18" s="20" t="n">
        <f aca="false">J18+I18+H18+G18+F18+E18+D18</f>
        <v>34</v>
      </c>
      <c r="L18" s="71" t="n">
        <f aca="false">K18/C18*100</f>
        <v>8.43672456575682</v>
      </c>
      <c r="M18" s="66" t="n">
        <f aca="false">D18+T2!M18</f>
        <v>91</v>
      </c>
      <c r="N18" s="66" t="n">
        <f aca="false">E18+T2!N18</f>
        <v>16</v>
      </c>
      <c r="O18" s="66" t="n">
        <f aca="false">F18+T2!O18</f>
        <v>0</v>
      </c>
      <c r="P18" s="66" t="n">
        <f aca="false">G18+T2!P18</f>
        <v>11</v>
      </c>
      <c r="Q18" s="66" t="n">
        <f aca="false">H18+T2!Q18</f>
        <v>1</v>
      </c>
      <c r="R18" s="66" t="n">
        <f aca="false">I18+T2!R18</f>
        <v>1</v>
      </c>
      <c r="S18" s="66" t="n">
        <f aca="false">J18+T2!S18</f>
        <v>2</v>
      </c>
      <c r="T18" s="54" t="n">
        <f aca="false">K18+T2!T18</f>
        <v>122</v>
      </c>
      <c r="U18" s="54" t="n">
        <f aca="false">L18+T2!U18</f>
        <v>30.272952853598</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50</v>
      </c>
      <c r="E19" s="17"/>
      <c r="F19" s="17"/>
      <c r="G19" s="17"/>
      <c r="H19" s="17"/>
      <c r="I19" s="67"/>
      <c r="J19" s="17"/>
      <c r="K19" s="20" t="n">
        <f aca="false">J19+I19+H19+G19+F19+E19+D19</f>
        <v>50</v>
      </c>
      <c r="L19" s="71" t="n">
        <f aca="false">K19/C19*100</f>
        <v>15.625</v>
      </c>
      <c r="M19" s="66" t="n">
        <f aca="false">D19+T2!M19</f>
        <v>172</v>
      </c>
      <c r="N19" s="66" t="n">
        <f aca="false">E19+T2!N19</f>
        <v>0</v>
      </c>
      <c r="O19" s="66" t="n">
        <f aca="false">F19+T2!O19</f>
        <v>0</v>
      </c>
      <c r="P19" s="66" t="n">
        <f aca="false">G19+T2!P19</f>
        <v>0</v>
      </c>
      <c r="Q19" s="66" t="n">
        <f aca="false">H19+T2!Q19</f>
        <v>0</v>
      </c>
      <c r="R19" s="66" t="n">
        <f aca="false">I19+T2!R19</f>
        <v>0</v>
      </c>
      <c r="S19" s="66" t="n">
        <f aca="false">J19+T2!S19</f>
        <v>1</v>
      </c>
      <c r="T19" s="54" t="n">
        <f aca="false">K19+T2!T19</f>
        <v>173</v>
      </c>
      <c r="U19" s="54" t="n">
        <f aca="false">L19+T2!U19</f>
        <v>54.06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13</v>
      </c>
      <c r="E20" s="17"/>
      <c r="F20" s="17"/>
      <c r="G20" s="17"/>
      <c r="H20" s="17"/>
      <c r="I20" s="67" t="n">
        <v>2</v>
      </c>
      <c r="J20" s="17"/>
      <c r="K20" s="20" t="n">
        <f aca="false">J20+I20+H20+G20+F20+E20+D20</f>
        <v>15</v>
      </c>
      <c r="L20" s="71" t="n">
        <f aca="false">K20/C20*100</f>
        <v>9.74025974025974</v>
      </c>
      <c r="M20" s="66" t="n">
        <f aca="false">D20+T2!M20</f>
        <v>32</v>
      </c>
      <c r="N20" s="66" t="n">
        <f aca="false">E20+T2!N20</f>
        <v>8</v>
      </c>
      <c r="O20" s="66" t="n">
        <f aca="false">F20+T2!O20</f>
        <v>0</v>
      </c>
      <c r="P20" s="66" t="n">
        <f aca="false">G20+T2!P20</f>
        <v>8</v>
      </c>
      <c r="Q20" s="66" t="n">
        <f aca="false">H20+T2!Q20</f>
        <v>0</v>
      </c>
      <c r="R20" s="66" t="n">
        <f aca="false">I20+T2!R20</f>
        <v>5</v>
      </c>
      <c r="S20" s="66" t="n">
        <f aca="false">J20+T2!S20</f>
        <v>0</v>
      </c>
      <c r="T20" s="54" t="n">
        <f aca="false">K20+T2!T20</f>
        <v>53</v>
      </c>
      <c r="U20" s="54" t="n">
        <f aca="false">L20+T2!U20</f>
        <v>34.4155844155844</v>
      </c>
      <c r="V20" s="13"/>
      <c r="W20" s="14"/>
      <c r="X20" s="14"/>
      <c r="Y20" s="14"/>
      <c r="Z20" s="14"/>
      <c r="AA20" s="14"/>
      <c r="AB20" s="14"/>
      <c r="AC20" s="14"/>
      <c r="AD20" s="14"/>
    </row>
    <row r="21" s="22" customFormat="true" ht="17.25" hidden="false" customHeight="false" outlineLevel="0" collapsed="false">
      <c r="A21" s="15" t="n">
        <v>13</v>
      </c>
      <c r="B21" s="16" t="s">
        <v>31</v>
      </c>
      <c r="C21" s="66" t="n">
        <v>78</v>
      </c>
      <c r="D21" s="17" t="n">
        <v>9</v>
      </c>
      <c r="E21" s="17" t="n">
        <v>5</v>
      </c>
      <c r="F21" s="17" t="n">
        <v>2</v>
      </c>
      <c r="G21" s="17"/>
      <c r="H21" s="17" t="n">
        <v>1</v>
      </c>
      <c r="I21" s="67"/>
      <c r="J21" s="17"/>
      <c r="K21" s="20" t="n">
        <f aca="false">J21+I21+H21+G21+F21+E21+D21</f>
        <v>17</v>
      </c>
      <c r="L21" s="71" t="n">
        <f aca="false">K21/C21*100</f>
        <v>21.7948717948718</v>
      </c>
      <c r="M21" s="66" t="n">
        <f aca="false">D21+T2!M21</f>
        <v>23</v>
      </c>
      <c r="N21" s="66" t="n">
        <f aca="false">E21+T2!N21</f>
        <v>9</v>
      </c>
      <c r="O21" s="66" t="n">
        <f aca="false">F21+T2!O21</f>
        <v>9</v>
      </c>
      <c r="P21" s="66" t="n">
        <f aca="false">G21+T2!P21</f>
        <v>0</v>
      </c>
      <c r="Q21" s="66" t="n">
        <f aca="false">H21+T2!Q21</f>
        <v>1</v>
      </c>
      <c r="R21" s="66" t="n">
        <f aca="false">I21+T2!R21</f>
        <v>0</v>
      </c>
      <c r="S21" s="66" t="n">
        <f aca="false">J21+T2!S21</f>
        <v>0</v>
      </c>
      <c r="T21" s="54" t="n">
        <f aca="false">K21+T2!T21</f>
        <v>42</v>
      </c>
      <c r="U21" s="54" t="n">
        <f aca="false">L21+T2!U21</f>
        <v>53.8461538461539</v>
      </c>
      <c r="V21" s="13"/>
      <c r="W21" s="14"/>
      <c r="X21" s="14"/>
      <c r="Y21" s="14"/>
      <c r="Z21" s="14"/>
      <c r="AA21" s="14"/>
      <c r="AB21" s="14"/>
      <c r="AC21" s="14"/>
      <c r="AD21" s="14"/>
    </row>
    <row r="22" customFormat="false" ht="17.25" hidden="false" customHeight="false" outlineLevel="0" collapsed="false">
      <c r="A22" s="15" t="n">
        <v>14</v>
      </c>
      <c r="B22" s="16" t="s">
        <v>32</v>
      </c>
      <c r="C22" s="67" t="n">
        <v>114</v>
      </c>
      <c r="D22" s="17" t="n">
        <v>6</v>
      </c>
      <c r="E22" s="17"/>
      <c r="F22" s="17" t="n">
        <v>10</v>
      </c>
      <c r="G22" s="17"/>
      <c r="H22" s="17"/>
      <c r="I22" s="67" t="n">
        <v>2</v>
      </c>
      <c r="J22" s="17"/>
      <c r="K22" s="20" t="n">
        <f aca="false">J22+I22+H22+G22+F22+E22+D22</f>
        <v>18</v>
      </c>
      <c r="L22" s="71" t="n">
        <f aca="false">K22/C22*100</f>
        <v>15.7894736842105</v>
      </c>
      <c r="M22" s="66" t="n">
        <f aca="false">D22+T2!M22</f>
        <v>26</v>
      </c>
      <c r="N22" s="66" t="n">
        <f aca="false">E22+T2!N22</f>
        <v>0</v>
      </c>
      <c r="O22" s="66" t="n">
        <f aca="false">F22+T2!O22</f>
        <v>10</v>
      </c>
      <c r="P22" s="66" t="n">
        <f aca="false">G22+T2!P22</f>
        <v>0</v>
      </c>
      <c r="Q22" s="66" t="n">
        <f aca="false">H22+T2!Q22</f>
        <v>0</v>
      </c>
      <c r="R22" s="66" t="n">
        <f aca="false">I22+T2!R22</f>
        <v>7</v>
      </c>
      <c r="S22" s="66" t="n">
        <f aca="false">J22+T2!S22</f>
        <v>0</v>
      </c>
      <c r="T22" s="54" t="n">
        <f aca="false">K22+T2!T22</f>
        <v>43</v>
      </c>
      <c r="U22" s="54" t="n">
        <f aca="false">L22+T2!U22</f>
        <v>37.719298245614</v>
      </c>
      <c r="V22" s="13"/>
      <c r="W22" s="14"/>
      <c r="X22" s="14"/>
      <c r="Y22" s="14"/>
      <c r="Z22" s="14"/>
      <c r="AA22" s="14"/>
      <c r="AB22" s="14"/>
      <c r="AC22" s="14"/>
      <c r="AD22" s="14"/>
    </row>
    <row r="23" customFormat="false" ht="17.25" hidden="false" customHeight="false" outlineLevel="0" collapsed="false">
      <c r="A23" s="37" t="s">
        <v>34</v>
      </c>
      <c r="B23" s="37"/>
      <c r="C23" s="39" t="n">
        <v>2800</v>
      </c>
      <c r="D23" s="39" t="n">
        <f aca="false">SUM(D9:D22)</f>
        <v>236</v>
      </c>
      <c r="E23" s="39" t="n">
        <f aca="false">SUM(E9:E22)</f>
        <v>19</v>
      </c>
      <c r="F23" s="39" t="n">
        <f aca="false">SUM(F9:F22)</f>
        <v>13</v>
      </c>
      <c r="G23" s="39" t="n">
        <f aca="false">SUM(G9:G22)</f>
        <v>11</v>
      </c>
      <c r="H23" s="39" t="n">
        <f aca="false">SUM(H9:H22)</f>
        <v>9</v>
      </c>
      <c r="I23" s="39" t="n">
        <f aca="false">SUM(I9:I22)</f>
        <v>49</v>
      </c>
      <c r="J23" s="39" t="n">
        <f aca="false">SUM(J9:J22)</f>
        <v>0</v>
      </c>
      <c r="K23" s="39" t="n">
        <f aca="false">SUM(K9:K22)</f>
        <v>337</v>
      </c>
      <c r="L23" s="71" t="n">
        <f aca="false">K23/C23*100</f>
        <v>12.0357142857143</v>
      </c>
      <c r="M23" s="54" t="n">
        <f aca="false">D23+T2!M23</f>
        <v>739</v>
      </c>
      <c r="N23" s="54" t="n">
        <f aca="false">E23+T2!N23</f>
        <v>49</v>
      </c>
      <c r="O23" s="54" t="n">
        <f aca="false">F23+T2!O23</f>
        <v>21</v>
      </c>
      <c r="P23" s="54" t="n">
        <f aca="false">G23+T2!P23</f>
        <v>31</v>
      </c>
      <c r="Q23" s="54" t="n">
        <f aca="false">H23+T2!Q23</f>
        <v>13</v>
      </c>
      <c r="R23" s="54" t="n">
        <f aca="false">I23+T2!R23</f>
        <v>148</v>
      </c>
      <c r="S23" s="54" t="n">
        <f aca="false">J23+T2!S23</f>
        <v>7</v>
      </c>
      <c r="T23" s="54" t="n">
        <f aca="false">K23+T2!T23</f>
        <v>1008</v>
      </c>
      <c r="U23" s="54" t="n">
        <f aca="false">L23+T2!U23</f>
        <v>36</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100</v>
      </c>
      <c r="P26" s="47"/>
      <c r="Q26" s="47"/>
      <c r="R26" s="47"/>
      <c r="S26" s="47"/>
      <c r="T26" s="47"/>
      <c r="U26" s="47"/>
      <c r="V26" s="45"/>
      <c r="W26" s="26"/>
      <c r="X26" s="28"/>
      <c r="Y26" s="28"/>
    </row>
    <row r="27" customFormat="false" ht="18" hidden="false" customHeight="true" outlineLevel="0" collapsed="false">
      <c r="A27" s="47" t="s">
        <v>44</v>
      </c>
      <c r="B27" s="47"/>
      <c r="C27" s="47"/>
      <c r="D27" s="47"/>
      <c r="E27" s="47"/>
      <c r="F27" s="47"/>
      <c r="G27" s="4"/>
      <c r="H27" s="4"/>
      <c r="I27" s="4"/>
      <c r="J27" s="4"/>
      <c r="K27" s="49"/>
      <c r="L27" s="4"/>
      <c r="M27" s="4"/>
      <c r="N27" s="4"/>
      <c r="O27" s="50" t="s">
        <v>39</v>
      </c>
      <c r="P27" s="50"/>
      <c r="Q27" s="50"/>
      <c r="R27" s="50"/>
      <c r="S27" s="50"/>
      <c r="T27" s="50"/>
      <c r="U27" s="50"/>
      <c r="V27" s="4"/>
      <c r="W27" s="4"/>
      <c r="X27" s="4"/>
      <c r="Y27" s="4"/>
    </row>
    <row r="30" customFormat="false" ht="15" hidden="false" customHeight="false" outlineLevel="0" collapsed="false">
      <c r="K30" s="51"/>
    </row>
    <row r="32" customFormat="false" ht="15.75" hidden="false" customHeight="false" outlineLevel="0" collapsed="false">
      <c r="B32" s="52" t="s">
        <v>46</v>
      </c>
      <c r="C32" s="52"/>
      <c r="D32" s="52"/>
      <c r="E32" s="52"/>
      <c r="F32" s="52"/>
      <c r="O32" s="52" t="s">
        <v>98</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41"/>
    <col collapsed="false" customWidth="true" hidden="false" outlineLevel="0" max="3" min="3" style="0" width="9.14"/>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1" min="11" style="0" width="10.13"/>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11.85"/>
  </cols>
  <sheetData>
    <row r="2" customFormat="false" ht="15" hidden="false" customHeight="false" outlineLevel="0" collapsed="false">
      <c r="A2" s="1" t="s">
        <v>0</v>
      </c>
      <c r="B2" s="1"/>
      <c r="C2" s="1"/>
      <c r="D2" s="1"/>
      <c r="E2" s="2" t="s">
        <v>1</v>
      </c>
      <c r="F2" s="2"/>
      <c r="G2" s="2"/>
      <c r="H2" s="2"/>
      <c r="I2" s="2"/>
      <c r="J2" s="2"/>
      <c r="K2" s="2"/>
      <c r="L2" s="2"/>
      <c r="M2" s="2"/>
      <c r="N2" s="2"/>
      <c r="O2" s="2"/>
      <c r="P2" s="2"/>
      <c r="Q2" s="2"/>
      <c r="R2" s="2"/>
    </row>
    <row r="3" customFormat="false" ht="15" hidden="false" customHeight="false" outlineLevel="0" collapsed="false">
      <c r="A3" s="3" t="s">
        <v>2</v>
      </c>
      <c r="B3" s="3"/>
      <c r="C3" s="3"/>
      <c r="D3" s="3"/>
      <c r="E3" s="3" t="s">
        <v>3</v>
      </c>
      <c r="F3" s="3"/>
      <c r="G3" s="3"/>
      <c r="H3" s="3"/>
      <c r="I3" s="3"/>
      <c r="J3" s="3"/>
      <c r="K3" s="3"/>
      <c r="L3" s="3"/>
      <c r="M3" s="3"/>
      <c r="N3" s="3"/>
      <c r="O3" s="3"/>
      <c r="P3" s="3"/>
      <c r="Q3" s="3"/>
      <c r="R3" s="3"/>
      <c r="S3" s="4"/>
    </row>
    <row r="4" customFormat="false" ht="15" hidden="false" customHeight="false" outlineLevel="0" collapsed="false">
      <c r="A4" s="4"/>
      <c r="B4" s="4"/>
      <c r="C4" s="4"/>
      <c r="D4" s="4"/>
      <c r="E4" s="4"/>
      <c r="F4" s="4"/>
      <c r="G4" s="4"/>
      <c r="H4" s="4"/>
      <c r="I4" s="4"/>
      <c r="J4" s="4"/>
      <c r="K4" s="4"/>
      <c r="L4" s="4"/>
      <c r="M4" s="4"/>
      <c r="N4" s="4"/>
      <c r="O4" s="4"/>
      <c r="P4" s="4"/>
      <c r="Q4" s="4"/>
      <c r="R4" s="4"/>
      <c r="S4" s="4"/>
    </row>
    <row r="5" customFormat="false" ht="18.75" hidden="false" customHeight="true" outlineLevel="0" collapsed="false">
      <c r="A5" s="5" t="s">
        <v>4</v>
      </c>
      <c r="B5" s="5"/>
      <c r="C5" s="5"/>
      <c r="D5" s="5"/>
      <c r="E5" s="5"/>
      <c r="F5" s="5"/>
      <c r="G5" s="5"/>
      <c r="H5" s="5"/>
      <c r="I5" s="5"/>
      <c r="J5" s="5"/>
      <c r="K5" s="5"/>
      <c r="L5" s="5"/>
      <c r="M5" s="5"/>
      <c r="N5" s="5"/>
      <c r="O5" s="5"/>
      <c r="P5" s="5"/>
      <c r="Q5" s="5"/>
      <c r="R5" s="5"/>
      <c r="S5" s="6"/>
    </row>
    <row r="6" customFormat="false" ht="20.25" hidden="false" customHeight="true" outlineLevel="0" collapsed="false">
      <c r="A6" s="7"/>
      <c r="B6" s="7"/>
      <c r="C6" s="7"/>
      <c r="D6" s="7"/>
      <c r="E6" s="7"/>
      <c r="F6" s="7"/>
      <c r="G6" s="7"/>
      <c r="H6" s="7"/>
      <c r="I6" s="7"/>
      <c r="J6" s="7"/>
      <c r="K6" s="7"/>
      <c r="L6" s="7"/>
      <c r="M6" s="7"/>
      <c r="N6" s="7"/>
      <c r="O6" s="7"/>
      <c r="P6" s="7"/>
      <c r="Q6" s="7"/>
      <c r="R6" s="7"/>
      <c r="S6" s="6"/>
    </row>
    <row r="7" customFormat="false" ht="17.25" hidden="false" customHeight="true" outlineLevel="0" collapsed="false">
      <c r="A7" s="8" t="s">
        <v>5</v>
      </c>
      <c r="B7" s="8" t="s">
        <v>6</v>
      </c>
      <c r="C7" s="9" t="s">
        <v>41</v>
      </c>
      <c r="D7" s="9"/>
      <c r="E7" s="9"/>
      <c r="F7" s="9"/>
      <c r="G7" s="9"/>
      <c r="H7" s="9"/>
      <c r="I7" s="9"/>
      <c r="J7" s="9"/>
      <c r="K7" s="8" t="s">
        <v>42</v>
      </c>
      <c r="L7" s="8"/>
      <c r="M7" s="8"/>
      <c r="N7" s="8"/>
      <c r="O7" s="8"/>
      <c r="P7" s="8"/>
      <c r="Q7" s="8"/>
      <c r="R7" s="8"/>
      <c r="S7" s="10"/>
    </row>
    <row r="8" customFormat="false" ht="17.25" hidden="false" customHeight="true" outlineLevel="0" collapsed="false">
      <c r="A8" s="8"/>
      <c r="B8" s="8"/>
      <c r="C8" s="9" t="s">
        <v>9</v>
      </c>
      <c r="D8" s="9"/>
      <c r="E8" s="9"/>
      <c r="F8" s="9"/>
      <c r="G8" s="9"/>
      <c r="H8" s="9" t="s">
        <v>10</v>
      </c>
      <c r="I8" s="9"/>
      <c r="J8" s="9" t="s">
        <v>11</v>
      </c>
      <c r="K8" s="9"/>
      <c r="L8" s="9"/>
      <c r="M8" s="9"/>
      <c r="N8" s="9"/>
      <c r="O8" s="9"/>
      <c r="P8" s="8"/>
      <c r="Q8" s="8"/>
      <c r="R8" s="9" t="s">
        <v>12</v>
      </c>
      <c r="S8" s="10"/>
    </row>
    <row r="9" customFormat="false" ht="34.5" hidden="false" customHeight="false" outlineLevel="0" collapsed="false">
      <c r="A9" s="8"/>
      <c r="B9" s="8"/>
      <c r="C9" s="9" t="s">
        <v>13</v>
      </c>
      <c r="D9" s="9" t="s">
        <v>14</v>
      </c>
      <c r="E9" s="9" t="s">
        <v>15</v>
      </c>
      <c r="F9" s="9" t="s">
        <v>16</v>
      </c>
      <c r="G9" s="9" t="s">
        <v>17</v>
      </c>
      <c r="H9" s="11" t="s">
        <v>13</v>
      </c>
      <c r="I9" s="12" t="s">
        <v>18</v>
      </c>
      <c r="J9" s="9"/>
      <c r="K9" s="9" t="s">
        <v>13</v>
      </c>
      <c r="L9" s="9" t="s">
        <v>14</v>
      </c>
      <c r="M9" s="9" t="s">
        <v>15</v>
      </c>
      <c r="N9" s="9" t="s">
        <v>16</v>
      </c>
      <c r="O9" s="9" t="s">
        <v>17</v>
      </c>
      <c r="P9" s="11" t="s">
        <v>13</v>
      </c>
      <c r="Q9" s="12" t="s">
        <v>18</v>
      </c>
      <c r="R9" s="9"/>
      <c r="S9" s="13"/>
      <c r="T9" s="14"/>
      <c r="U9" s="14"/>
      <c r="V9" s="14"/>
      <c r="W9" s="14"/>
      <c r="X9" s="14"/>
      <c r="Y9" s="14"/>
      <c r="Z9" s="14"/>
      <c r="AA9" s="14"/>
    </row>
    <row r="10" s="22" customFormat="true" ht="17.25" hidden="false" customHeight="false" outlineLevel="0" collapsed="false">
      <c r="A10" s="15" t="n">
        <v>1</v>
      </c>
      <c r="B10" s="16" t="s">
        <v>19</v>
      </c>
      <c r="C10" s="17" t="n">
        <v>18</v>
      </c>
      <c r="D10" s="18" t="n">
        <v>3</v>
      </c>
      <c r="E10" s="17"/>
      <c r="F10" s="17"/>
      <c r="G10" s="17"/>
      <c r="H10" s="19" t="n">
        <v>13</v>
      </c>
      <c r="I10" s="19"/>
      <c r="J10" s="20" t="n">
        <f aca="false">SUM(C10:I10)</f>
        <v>34</v>
      </c>
      <c r="K10" s="19" t="n">
        <f aca="false">'T6-2021'!K10+'T7-2021 '!C10</f>
        <v>126</v>
      </c>
      <c r="L10" s="19" t="n">
        <f aca="false">'T6-2021'!L10+'T7-2021 '!D10</f>
        <v>22</v>
      </c>
      <c r="M10" s="19" t="n">
        <f aca="false">'T6-2021'!M10+'T7-2021 '!E10</f>
        <v>0</v>
      </c>
      <c r="N10" s="19" t="n">
        <f aca="false">'T6-2021'!N10+'T7-2021 '!F10</f>
        <v>0</v>
      </c>
      <c r="O10" s="19" t="n">
        <f aca="false">'T6-2021'!O10+'T7-2021 '!G10</f>
        <v>5</v>
      </c>
      <c r="P10" s="19" t="n">
        <f aca="false">'T6-2021'!P10+'T7-2021 '!H10</f>
        <v>84</v>
      </c>
      <c r="Q10" s="21" t="n">
        <f aca="false">'T6-2021'!Q10+'T7-2021 '!I10</f>
        <v>0</v>
      </c>
      <c r="R10" s="20" t="n">
        <f aca="false">'T6-2021'!R10+'T7-2021 '!J10</f>
        <v>237</v>
      </c>
      <c r="S10" s="13"/>
      <c r="T10" s="14"/>
      <c r="U10" s="14"/>
      <c r="V10" s="14"/>
      <c r="W10" s="14"/>
      <c r="X10" s="14"/>
      <c r="Y10" s="14"/>
      <c r="Z10" s="14"/>
      <c r="AA10" s="14"/>
    </row>
    <row r="11" s="22" customFormat="true" ht="17.25" hidden="false" customHeight="false" outlineLevel="0" collapsed="false">
      <c r="A11" s="15" t="n">
        <v>2</v>
      </c>
      <c r="B11" s="16" t="s">
        <v>20</v>
      </c>
      <c r="C11" s="17" t="n">
        <v>17</v>
      </c>
      <c r="D11" s="17" t="n">
        <v>7</v>
      </c>
      <c r="E11" s="17"/>
      <c r="F11" s="17"/>
      <c r="G11" s="17"/>
      <c r="H11" s="23" t="n">
        <v>9</v>
      </c>
      <c r="I11" s="19"/>
      <c r="J11" s="20" t="n">
        <f aca="false">SUM(C11:I11)</f>
        <v>33</v>
      </c>
      <c r="K11" s="19" t="n">
        <f aca="false">'T6-2021'!K11+'T7-2021 '!C11</f>
        <v>137</v>
      </c>
      <c r="L11" s="19" t="n">
        <f aca="false">'T6-2021'!L11+'T7-2021 '!D11</f>
        <v>8</v>
      </c>
      <c r="M11" s="19" t="n">
        <f aca="false">'T6-2021'!M11+'T7-2021 '!E11</f>
        <v>1</v>
      </c>
      <c r="N11" s="19" t="n">
        <f aca="false">'T6-2021'!N11+'T7-2021 '!F11</f>
        <v>0</v>
      </c>
      <c r="O11" s="19" t="n">
        <f aca="false">'T6-2021'!O11+'T7-2021 '!G11</f>
        <v>4</v>
      </c>
      <c r="P11" s="19" t="n">
        <f aca="false">'T6-2021'!P11+'T7-2021 '!H11</f>
        <v>47</v>
      </c>
      <c r="Q11" s="21" t="n">
        <f aca="false">'T6-2021'!Q11+'T7-2021 '!I11</f>
        <v>0</v>
      </c>
      <c r="R11" s="20" t="n">
        <f aca="false">'T6-2021'!R11+'T7-2021 '!J11</f>
        <v>197</v>
      </c>
      <c r="S11" s="24"/>
      <c r="T11" s="14"/>
      <c r="U11" s="14"/>
      <c r="V11" s="14"/>
      <c r="W11" s="0"/>
      <c r="X11" s="14"/>
      <c r="Y11" s="14"/>
      <c r="Z11" s="14"/>
      <c r="AA11" s="14"/>
    </row>
    <row r="12" s="22" customFormat="true" ht="17.25" hidden="false" customHeight="false" outlineLevel="0" collapsed="false">
      <c r="A12" s="15" t="n">
        <v>3</v>
      </c>
      <c r="B12" s="16" t="s">
        <v>21</v>
      </c>
      <c r="C12" s="17" t="n">
        <v>6</v>
      </c>
      <c r="D12" s="17"/>
      <c r="E12" s="17"/>
      <c r="F12" s="17"/>
      <c r="G12" s="17"/>
      <c r="H12" s="23" t="n">
        <v>2</v>
      </c>
      <c r="I12" s="19"/>
      <c r="J12" s="20" t="n">
        <f aca="false">SUM(C12:I12)</f>
        <v>8</v>
      </c>
      <c r="K12" s="19" t="n">
        <f aca="false">'T6-2021'!K12+'T7-2021 '!C12</f>
        <v>36</v>
      </c>
      <c r="L12" s="19" t="n">
        <f aca="false">'T6-2021'!L12+'T7-2021 '!D12</f>
        <v>0</v>
      </c>
      <c r="M12" s="19" t="n">
        <f aca="false">'T6-2021'!M12+'T7-2021 '!E12</f>
        <v>0</v>
      </c>
      <c r="N12" s="19" t="n">
        <f aca="false">'T6-2021'!N12+'T7-2021 '!F12</f>
        <v>0</v>
      </c>
      <c r="O12" s="19" t="n">
        <f aca="false">'T6-2021'!O12+'T7-2021 '!G12</f>
        <v>1</v>
      </c>
      <c r="P12" s="19" t="n">
        <f aca="false">'T6-2021'!P12+'T7-2021 '!H12</f>
        <v>31</v>
      </c>
      <c r="Q12" s="21" t="n">
        <f aca="false">'T6-2021'!Q12+'T7-2021 '!I12</f>
        <v>0</v>
      </c>
      <c r="R12" s="20" t="n">
        <f aca="false">'T6-2021'!R12+'T7-2021 '!J12</f>
        <v>68</v>
      </c>
      <c r="S12" s="25"/>
      <c r="T12" s="14"/>
      <c r="U12" s="14"/>
      <c r="V12" s="26"/>
      <c r="W12" s="0"/>
      <c r="X12" s="14"/>
      <c r="Y12" s="14"/>
      <c r="Z12" s="14"/>
    </row>
    <row r="13" s="22" customFormat="true" ht="17.25" hidden="false" customHeight="false" outlineLevel="0" collapsed="false">
      <c r="A13" s="15" t="n">
        <v>4</v>
      </c>
      <c r="B13" s="16" t="s">
        <v>22</v>
      </c>
      <c r="C13" s="17" t="n">
        <v>4</v>
      </c>
      <c r="D13" s="17"/>
      <c r="E13" s="17"/>
      <c r="F13" s="17"/>
      <c r="G13" s="17"/>
      <c r="H13" s="23" t="n">
        <v>3</v>
      </c>
      <c r="I13" s="19"/>
      <c r="J13" s="20" t="n">
        <f aca="false">SUM(C13:I13)</f>
        <v>7</v>
      </c>
      <c r="K13" s="19" t="n">
        <f aca="false">'T6-2021'!K13+'T7-2021 '!C13</f>
        <v>31</v>
      </c>
      <c r="L13" s="19" t="n">
        <f aca="false">'T6-2021'!L13+'T7-2021 '!D13</f>
        <v>1</v>
      </c>
      <c r="M13" s="19" t="n">
        <f aca="false">'T6-2021'!M13+'T7-2021 '!E13</f>
        <v>0</v>
      </c>
      <c r="N13" s="19" t="n">
        <f aca="false">'T6-2021'!N13+'T7-2021 '!F13</f>
        <v>0</v>
      </c>
      <c r="O13" s="19" t="n">
        <f aca="false">'T6-2021'!O13+'T7-2021 '!G13</f>
        <v>0</v>
      </c>
      <c r="P13" s="19" t="n">
        <f aca="false">'T6-2021'!P13+'T7-2021 '!H13</f>
        <v>14</v>
      </c>
      <c r="Q13" s="21" t="n">
        <f aca="false">'T6-2021'!Q13+'T7-2021 '!I13</f>
        <v>0</v>
      </c>
      <c r="R13" s="20" t="n">
        <f aca="false">'T6-2021'!R13+'T7-2021 '!J13</f>
        <v>46</v>
      </c>
      <c r="S13" s="27"/>
      <c r="T13" s="14"/>
      <c r="U13" s="14"/>
      <c r="V13" s="28"/>
      <c r="W13" s="0"/>
      <c r="X13" s="14"/>
      <c r="Y13" s="14"/>
      <c r="Z13" s="14"/>
      <c r="AA13" s="14"/>
    </row>
    <row r="14" s="22" customFormat="true" ht="17.25" hidden="false" customHeight="false" outlineLevel="0" collapsed="false">
      <c r="A14" s="15" t="n">
        <v>5</v>
      </c>
      <c r="B14" s="16" t="s">
        <v>23</v>
      </c>
      <c r="C14" s="17" t="n">
        <v>18</v>
      </c>
      <c r="D14" s="17"/>
      <c r="E14" s="17"/>
      <c r="F14" s="17"/>
      <c r="G14" s="17"/>
      <c r="H14" s="23" t="n">
        <v>8</v>
      </c>
      <c r="I14" s="19"/>
      <c r="J14" s="20" t="n">
        <f aca="false">SUM(C14:I14)</f>
        <v>26</v>
      </c>
      <c r="K14" s="19" t="n">
        <f aca="false">'T6-2021'!K14+'T7-2021 '!C14</f>
        <v>78</v>
      </c>
      <c r="L14" s="19" t="n">
        <f aca="false">'T6-2021'!L14+'T7-2021 '!D14</f>
        <v>0</v>
      </c>
      <c r="M14" s="19" t="n">
        <f aca="false">'T6-2021'!M14+'T7-2021 '!E14</f>
        <v>0</v>
      </c>
      <c r="N14" s="19" t="n">
        <f aca="false">'T6-2021'!N14+'T7-2021 '!F14</f>
        <v>2</v>
      </c>
      <c r="O14" s="19" t="n">
        <f aca="false">'T6-2021'!O14+'T7-2021 '!G14</f>
        <v>1</v>
      </c>
      <c r="P14" s="19" t="n">
        <f aca="false">'T6-2021'!P14+'T7-2021 '!H14</f>
        <v>44</v>
      </c>
      <c r="Q14" s="21" t="n">
        <f aca="false">'T6-2021'!Q14+'T7-2021 '!I14</f>
        <v>0</v>
      </c>
      <c r="R14" s="20" t="n">
        <f aca="false">'T6-2021'!R14+'T7-2021 '!J14</f>
        <v>125</v>
      </c>
      <c r="S14" s="27"/>
      <c r="T14" s="14"/>
      <c r="U14" s="14"/>
      <c r="V14" s="28"/>
      <c r="W14" s="0"/>
      <c r="X14" s="14"/>
      <c r="Y14" s="14"/>
      <c r="Z14" s="14"/>
      <c r="AA14" s="14"/>
    </row>
    <row r="15" s="22" customFormat="true" ht="17.25" hidden="false" customHeight="false" outlineLevel="0" collapsed="false">
      <c r="A15" s="29" t="n">
        <v>6</v>
      </c>
      <c r="B15" s="30" t="s">
        <v>24</v>
      </c>
      <c r="C15" s="17" t="n">
        <v>11</v>
      </c>
      <c r="D15" s="17" t="n">
        <v>2</v>
      </c>
      <c r="E15" s="17" t="n">
        <v>3</v>
      </c>
      <c r="F15" s="17"/>
      <c r="G15" s="17"/>
      <c r="H15" s="23" t="n">
        <v>7</v>
      </c>
      <c r="I15" s="19"/>
      <c r="J15" s="20" t="n">
        <f aca="false">SUM(C15:I15)</f>
        <v>23</v>
      </c>
      <c r="K15" s="19" t="n">
        <f aca="false">'T6-2021'!K15+'T7-2021 '!C15</f>
        <v>65</v>
      </c>
      <c r="L15" s="19" t="n">
        <f aca="false">'T6-2021'!L15+'T7-2021 '!D15</f>
        <v>4</v>
      </c>
      <c r="M15" s="19" t="n">
        <f aca="false">'T6-2021'!M15+'T7-2021 '!E15</f>
        <v>6</v>
      </c>
      <c r="N15" s="19" t="n">
        <f aca="false">'T6-2021'!N15+'T7-2021 '!F15</f>
        <v>0</v>
      </c>
      <c r="O15" s="19" t="n">
        <f aca="false">'T6-2021'!O15+'T7-2021 '!G15</f>
        <v>0</v>
      </c>
      <c r="P15" s="19" t="n">
        <f aca="false">'T6-2021'!P15+'T7-2021 '!H15</f>
        <v>23</v>
      </c>
      <c r="Q15" s="21" t="n">
        <f aca="false">'T6-2021'!Q15+'T7-2021 '!I15</f>
        <v>0</v>
      </c>
      <c r="R15" s="20" t="n">
        <f aca="false">'T6-2021'!R15+'T7-2021 '!J15</f>
        <v>98</v>
      </c>
      <c r="S15" s="27"/>
      <c r="T15" s="14"/>
      <c r="U15" s="14"/>
      <c r="V15" s="4"/>
      <c r="W15" s="0"/>
      <c r="X15" s="14"/>
      <c r="Y15" s="14"/>
      <c r="Z15" s="14"/>
      <c r="AA15" s="14"/>
    </row>
    <row r="16" s="22" customFormat="true" ht="17.25" hidden="false" customHeight="false" outlineLevel="0" collapsed="false">
      <c r="A16" s="15" t="n">
        <v>7</v>
      </c>
      <c r="B16" s="16" t="s">
        <v>25</v>
      </c>
      <c r="C16" s="17" t="n">
        <v>14</v>
      </c>
      <c r="D16" s="17"/>
      <c r="E16" s="17"/>
      <c r="F16" s="17"/>
      <c r="G16" s="17"/>
      <c r="H16" s="23" t="n">
        <v>1</v>
      </c>
      <c r="I16" s="19"/>
      <c r="J16" s="20" t="n">
        <f aca="false">SUM(C16:I16)</f>
        <v>15</v>
      </c>
      <c r="K16" s="19" t="n">
        <f aca="false">'T6-2021'!K16+'T7-2021 '!C16</f>
        <v>83</v>
      </c>
      <c r="L16" s="19" t="n">
        <f aca="false">'T6-2021'!L16+'T7-2021 '!D16</f>
        <v>0</v>
      </c>
      <c r="M16" s="19" t="n">
        <f aca="false">'T6-2021'!M16+'T7-2021 '!E16</f>
        <v>0</v>
      </c>
      <c r="N16" s="19" t="n">
        <f aca="false">'T6-2021'!N16+'T7-2021 '!F16</f>
        <v>0</v>
      </c>
      <c r="O16" s="19" t="n">
        <f aca="false">'T6-2021'!O16+'T7-2021 '!G16</f>
        <v>0</v>
      </c>
      <c r="P16" s="19" t="n">
        <f aca="false">'T6-2021'!P16+'T7-2021 '!H16</f>
        <v>4</v>
      </c>
      <c r="Q16" s="21" t="n">
        <f aca="false">'T6-2021'!Q16+'T7-2021 '!I16</f>
        <v>0</v>
      </c>
      <c r="R16" s="20" t="n">
        <f aca="false">'T6-2021'!R16+'T7-2021 '!J16</f>
        <v>87</v>
      </c>
      <c r="S16" s="27"/>
      <c r="T16" s="14"/>
      <c r="U16" s="14"/>
      <c r="V16" s="0"/>
      <c r="W16" s="0"/>
      <c r="X16" s="14"/>
      <c r="Y16" s="14"/>
      <c r="Z16" s="14"/>
      <c r="AA16" s="14"/>
    </row>
    <row r="17" s="22" customFormat="true" ht="17.25" hidden="false" customHeight="false" outlineLevel="0" collapsed="false">
      <c r="A17" s="15" t="n">
        <v>8</v>
      </c>
      <c r="B17" s="16" t="s">
        <v>26</v>
      </c>
      <c r="C17" s="17" t="n">
        <v>2</v>
      </c>
      <c r="D17" s="17"/>
      <c r="E17" s="17"/>
      <c r="F17" s="17"/>
      <c r="G17" s="17"/>
      <c r="H17" s="23"/>
      <c r="I17" s="19"/>
      <c r="J17" s="20" t="n">
        <f aca="false">SUM(C17:I17)</f>
        <v>2</v>
      </c>
      <c r="K17" s="19" t="n">
        <f aca="false">'T6-2021'!K17+'T7-2021 '!C17</f>
        <v>39</v>
      </c>
      <c r="L17" s="19" t="n">
        <f aca="false">'T6-2021'!L17+'T7-2021 '!D17</f>
        <v>0</v>
      </c>
      <c r="M17" s="19" t="n">
        <f aca="false">'T6-2021'!M17+'T7-2021 '!E17</f>
        <v>0</v>
      </c>
      <c r="N17" s="19" t="n">
        <f aca="false">'T6-2021'!N17+'T7-2021 '!F17</f>
        <v>0</v>
      </c>
      <c r="O17" s="19" t="n">
        <f aca="false">'T6-2021'!O17+'T7-2021 '!G17</f>
        <v>0</v>
      </c>
      <c r="P17" s="19" t="n">
        <f aca="false">'T6-2021'!P17+'T7-2021 '!H17</f>
        <v>4</v>
      </c>
      <c r="Q17" s="21" t="n">
        <f aca="false">'T6-2021'!Q17+'T7-2021 '!I17</f>
        <v>0</v>
      </c>
      <c r="R17" s="20" t="n">
        <f aca="false">'T6-2021'!R17+'T7-2021 '!J17</f>
        <v>43</v>
      </c>
      <c r="S17" s="27"/>
      <c r="T17" s="14"/>
      <c r="U17" s="14"/>
      <c r="V17" s="0"/>
      <c r="W17" s="0"/>
      <c r="X17" s="14"/>
      <c r="Y17" s="14"/>
      <c r="Z17" s="14"/>
      <c r="AA17" s="14"/>
    </row>
    <row r="18" s="22" customFormat="true" ht="17.25" hidden="false" customHeight="false" outlineLevel="0" collapsed="false">
      <c r="A18" s="15" t="n">
        <v>9</v>
      </c>
      <c r="B18" s="16" t="s">
        <v>27</v>
      </c>
      <c r="C18" s="17" t="n">
        <v>22</v>
      </c>
      <c r="D18" s="17" t="n">
        <v>1</v>
      </c>
      <c r="E18" s="17"/>
      <c r="F18" s="17"/>
      <c r="G18" s="17"/>
      <c r="H18" s="23"/>
      <c r="I18" s="19"/>
      <c r="J18" s="20" t="n">
        <f aca="false">SUM(C18:I18)</f>
        <v>23</v>
      </c>
      <c r="K18" s="19" t="n">
        <f aca="false">'T6-2021'!K18+'T7-2021 '!C18</f>
        <v>125</v>
      </c>
      <c r="L18" s="19" t="n">
        <f aca="false">'T6-2021'!L18+'T7-2021 '!D18</f>
        <v>8</v>
      </c>
      <c r="M18" s="19" t="n">
        <f aca="false">'T6-2021'!M18+'T7-2021 '!E18</f>
        <v>0</v>
      </c>
      <c r="N18" s="19" t="n">
        <f aca="false">'T6-2021'!N18+'T7-2021 '!F18</f>
        <v>0</v>
      </c>
      <c r="O18" s="19" t="n">
        <f aca="false">'T6-2021'!O18+'T7-2021 '!G18</f>
        <v>3</v>
      </c>
      <c r="P18" s="19" t="n">
        <f aca="false">'T6-2021'!P18+'T7-2021 '!H18</f>
        <v>0</v>
      </c>
      <c r="Q18" s="21" t="n">
        <f aca="false">'T6-2021'!Q18+'T7-2021 '!I18</f>
        <v>0</v>
      </c>
      <c r="R18" s="20" t="n">
        <f aca="false">'T6-2021'!R18+'T7-2021 '!J18</f>
        <v>136</v>
      </c>
      <c r="S18" s="27"/>
      <c r="T18" s="31"/>
      <c r="U18" s="14"/>
      <c r="V18" s="0"/>
      <c r="W18" s="0"/>
      <c r="X18" s="14"/>
      <c r="Y18" s="14"/>
      <c r="Z18" s="14"/>
      <c r="AA18" s="14"/>
    </row>
    <row r="19" s="33" customFormat="true" ht="17.25" hidden="false" customHeight="false" outlineLevel="0" collapsed="false">
      <c r="A19" s="15" t="n">
        <v>10</v>
      </c>
      <c r="B19" s="16" t="s">
        <v>28</v>
      </c>
      <c r="C19" s="17" t="n">
        <v>13</v>
      </c>
      <c r="D19" s="17"/>
      <c r="E19" s="17"/>
      <c r="F19" s="17"/>
      <c r="G19" s="17"/>
      <c r="H19" s="23"/>
      <c r="I19" s="19"/>
      <c r="J19" s="20" t="n">
        <f aca="false">SUM(C19:I19)</f>
        <v>13</v>
      </c>
      <c r="K19" s="19" t="n">
        <f aca="false">'T6-2021'!K19+'T7-2021 '!C19</f>
        <v>112</v>
      </c>
      <c r="L19" s="19" t="n">
        <f aca="false">'T6-2021'!L19+'T7-2021 '!D19</f>
        <v>0</v>
      </c>
      <c r="M19" s="19" t="n">
        <f aca="false">'T6-2021'!M19+'T7-2021 '!E19</f>
        <v>0</v>
      </c>
      <c r="N19" s="19" t="n">
        <f aca="false">'T6-2021'!N19+'T7-2021 '!F19</f>
        <v>0</v>
      </c>
      <c r="O19" s="19" t="n">
        <f aca="false">'T6-2021'!O19+'T7-2021 '!G19</f>
        <v>0</v>
      </c>
      <c r="P19" s="19" t="n">
        <f aca="false">'T6-2021'!P19+'T7-2021 '!H19</f>
        <v>2</v>
      </c>
      <c r="Q19" s="21" t="n">
        <f aca="false">'T6-2021'!Q19+'T7-2021 '!I19</f>
        <v>0</v>
      </c>
      <c r="R19" s="20" t="n">
        <f aca="false">'T6-2021'!R19+'T7-2021 '!J19</f>
        <v>114</v>
      </c>
      <c r="S19" s="32"/>
      <c r="T19" s="14"/>
      <c r="U19" s="31"/>
      <c r="V19" s="0"/>
      <c r="W19" s="0"/>
      <c r="X19" s="31"/>
      <c r="Y19" s="31"/>
      <c r="Z19" s="31"/>
      <c r="AA19" s="31"/>
    </row>
    <row r="20" s="22" customFormat="true" ht="17.25" hidden="false" customHeight="false" outlineLevel="0" collapsed="false">
      <c r="A20" s="15" t="n">
        <v>11</v>
      </c>
      <c r="B20" s="16" t="s">
        <v>29</v>
      </c>
      <c r="C20" s="17" t="n">
        <v>19</v>
      </c>
      <c r="D20" s="17" t="n">
        <v>1</v>
      </c>
      <c r="E20" s="17"/>
      <c r="F20" s="17"/>
      <c r="G20" s="17"/>
      <c r="H20" s="23"/>
      <c r="I20" s="19"/>
      <c r="J20" s="20" t="n">
        <f aca="false">SUM(C20:I20)</f>
        <v>20</v>
      </c>
      <c r="K20" s="19" t="n">
        <f aca="false">'T6-2021'!K20+'T7-2021 '!C20</f>
        <v>160</v>
      </c>
      <c r="L20" s="19" t="n">
        <f aca="false">'T6-2021'!L20+'T7-2021 '!D20</f>
        <v>5</v>
      </c>
      <c r="M20" s="19" t="n">
        <f aca="false">'T6-2021'!M20+'T7-2021 '!E20</f>
        <v>0</v>
      </c>
      <c r="N20" s="19" t="n">
        <f aca="false">'T6-2021'!N20+'T7-2021 '!F20</f>
        <v>0</v>
      </c>
      <c r="O20" s="19" t="n">
        <f aca="false">'T6-2021'!O20+'T7-2021 '!G20</f>
        <v>4</v>
      </c>
      <c r="P20" s="19" t="n">
        <f aca="false">'T6-2021'!P20+'T7-2021 '!H20</f>
        <v>1</v>
      </c>
      <c r="Q20" s="21" t="n">
        <f aca="false">'T6-2021'!Q20+'T7-2021 '!I20</f>
        <v>0</v>
      </c>
      <c r="R20" s="20" t="n">
        <f aca="false">'T6-2021'!R20+'T7-2021 '!J20</f>
        <v>170</v>
      </c>
      <c r="S20" s="27"/>
      <c r="T20" s="14"/>
      <c r="U20" s="14"/>
      <c r="V20" s="0"/>
      <c r="W20" s="0"/>
      <c r="X20" s="14"/>
      <c r="Y20" s="14"/>
      <c r="Z20" s="14"/>
      <c r="AA20" s="14"/>
    </row>
    <row r="21" s="22" customFormat="true" ht="17.25" hidden="false" customHeight="false" outlineLevel="0" collapsed="false">
      <c r="A21" s="15" t="n">
        <v>12</v>
      </c>
      <c r="B21" s="16" t="s">
        <v>30</v>
      </c>
      <c r="C21" s="17" t="n">
        <v>14</v>
      </c>
      <c r="D21" s="17" t="n">
        <v>3</v>
      </c>
      <c r="E21" s="17"/>
      <c r="F21" s="17" t="n">
        <v>3</v>
      </c>
      <c r="G21" s="17"/>
      <c r="H21" s="23" t="n">
        <v>4</v>
      </c>
      <c r="I21" s="19"/>
      <c r="J21" s="20" t="n">
        <f aca="false">SUM(C21:I21)</f>
        <v>24</v>
      </c>
      <c r="K21" s="19" t="n">
        <f aca="false">'T6-2021'!K21+'T7-2021 '!C21</f>
        <v>67</v>
      </c>
      <c r="L21" s="19" t="n">
        <f aca="false">'T6-2021'!L21+'T7-2021 '!D21</f>
        <v>5</v>
      </c>
      <c r="M21" s="19" t="n">
        <f aca="false">'T6-2021'!M21+'T7-2021 '!E21</f>
        <v>0</v>
      </c>
      <c r="N21" s="19" t="n">
        <f aca="false">'T6-2021'!N21+'T7-2021 '!F21</f>
        <v>3</v>
      </c>
      <c r="O21" s="19" t="n">
        <f aca="false">'T6-2021'!O21+'T7-2021 '!G21</f>
        <v>1</v>
      </c>
      <c r="P21" s="19" t="n">
        <f aca="false">'T6-2021'!P21+'T7-2021 '!H21</f>
        <v>15</v>
      </c>
      <c r="Q21" s="21" t="n">
        <f aca="false">'T6-2021'!Q21+'T7-2021 '!I21</f>
        <v>0</v>
      </c>
      <c r="R21" s="20" t="n">
        <f aca="false">'T6-2021'!R21+'T7-2021 '!J21</f>
        <v>91</v>
      </c>
      <c r="S21" s="27"/>
      <c r="T21" s="14"/>
      <c r="U21" s="34"/>
      <c r="V21" s="0"/>
      <c r="W21" s="0"/>
      <c r="X21" s="14"/>
      <c r="Y21" s="14"/>
      <c r="Z21" s="14"/>
    </row>
    <row r="22" s="22" customFormat="true" ht="17.25" hidden="false" customHeight="false" outlineLevel="0" collapsed="false">
      <c r="A22" s="15" t="n">
        <v>13</v>
      </c>
      <c r="B22" s="16" t="s">
        <v>31</v>
      </c>
      <c r="C22" s="17" t="n">
        <v>2</v>
      </c>
      <c r="D22" s="17" t="n">
        <v>4</v>
      </c>
      <c r="E22" s="17"/>
      <c r="F22" s="17"/>
      <c r="G22" s="17"/>
      <c r="H22" s="23"/>
      <c r="I22" s="19"/>
      <c r="J22" s="20" t="n">
        <f aca="false">SUM(C22:I22)</f>
        <v>6</v>
      </c>
      <c r="K22" s="19" t="n">
        <f aca="false">'T6-2021'!K22+'T7-2021 '!C22</f>
        <v>24</v>
      </c>
      <c r="L22" s="19" t="n">
        <f aca="false">'T6-2021'!L22+'T7-2021 '!D22</f>
        <v>4</v>
      </c>
      <c r="M22" s="19" t="n">
        <f aca="false">'T6-2021'!M22+'T7-2021 '!E22</f>
        <v>0</v>
      </c>
      <c r="N22" s="19" t="n">
        <f aca="false">'T6-2021'!N22+'T7-2021 '!F22</f>
        <v>0</v>
      </c>
      <c r="O22" s="19" t="n">
        <f aca="false">'T6-2021'!O22+'T7-2021 '!G22</f>
        <v>0</v>
      </c>
      <c r="P22" s="19" t="n">
        <f aca="false">'T6-2021'!P22+'T7-2021 '!H22</f>
        <v>0</v>
      </c>
      <c r="Q22" s="21" t="n">
        <f aca="false">'T6-2021'!Q22+'T7-2021 '!I22</f>
        <v>0</v>
      </c>
      <c r="R22" s="20" t="n">
        <f aca="false">'T6-2021'!R22+'T7-2021 '!J22</f>
        <v>28</v>
      </c>
      <c r="S22" s="27"/>
      <c r="T22" s="14"/>
      <c r="U22" s="14"/>
      <c r="V22" s="0"/>
      <c r="W22" s="0"/>
      <c r="X22" s="14"/>
      <c r="Y22" s="14"/>
      <c r="Z22" s="14"/>
      <c r="AA22" s="14"/>
    </row>
    <row r="23" customFormat="false" ht="17.25" hidden="false" customHeight="false" outlineLevel="0" collapsed="false">
      <c r="A23" s="15" t="n">
        <v>14</v>
      </c>
      <c r="B23" s="16" t="s">
        <v>32</v>
      </c>
      <c r="C23" s="17" t="n">
        <v>1</v>
      </c>
      <c r="D23" s="17" t="n">
        <v>1</v>
      </c>
      <c r="E23" s="17"/>
      <c r="F23" s="17"/>
      <c r="G23" s="17"/>
      <c r="H23" s="23" t="n">
        <v>5</v>
      </c>
      <c r="I23" s="19"/>
      <c r="J23" s="20" t="n">
        <f aca="false">SUM(C23:I23)</f>
        <v>7</v>
      </c>
      <c r="K23" s="19" t="n">
        <f aca="false">'T6-2021'!K23+'T7-2021 '!C23</f>
        <v>35</v>
      </c>
      <c r="L23" s="19" t="n">
        <f aca="false">'T6-2021'!L23+'T7-2021 '!D23</f>
        <v>6</v>
      </c>
      <c r="M23" s="19" t="n">
        <f aca="false">'T6-2021'!M23+'T7-2021 '!E23</f>
        <v>0</v>
      </c>
      <c r="N23" s="19" t="n">
        <f aca="false">'T6-2021'!N23+'T7-2021 '!F23</f>
        <v>0</v>
      </c>
      <c r="O23" s="19" t="n">
        <f aca="false">'T6-2021'!O23+'T7-2021 '!G23</f>
        <v>1</v>
      </c>
      <c r="P23" s="19" t="n">
        <f aca="false">'T6-2021'!P23+'T7-2021 '!H23</f>
        <v>14</v>
      </c>
      <c r="Q23" s="21" t="n">
        <f aca="false">'T6-2021'!Q23+'T7-2021 '!I23</f>
        <v>0</v>
      </c>
      <c r="R23" s="20" t="n">
        <f aca="false">'T6-2021'!R23+'T7-2021 '!J23</f>
        <v>56</v>
      </c>
      <c r="S23" s="27"/>
      <c r="T23" s="35"/>
      <c r="U23" s="14"/>
      <c r="X23" s="14"/>
      <c r="Y23" s="14"/>
      <c r="Z23" s="14"/>
      <c r="AA23" s="14"/>
    </row>
    <row r="24" customFormat="false" ht="17.25" hidden="false" customHeight="false" outlineLevel="0" collapsed="false">
      <c r="A24" s="37" t="s">
        <v>34</v>
      </c>
      <c r="B24" s="37"/>
      <c r="C24" s="38" t="n">
        <f aca="false">SUM(C10:C23)</f>
        <v>161</v>
      </c>
      <c r="D24" s="39" t="n">
        <f aca="false">SUM(D10:D23)</f>
        <v>22</v>
      </c>
      <c r="E24" s="39" t="n">
        <f aca="false">SUM(E10:E23)</f>
        <v>3</v>
      </c>
      <c r="F24" s="39" t="n">
        <f aca="false">SUM(F10:F23)</f>
        <v>3</v>
      </c>
      <c r="G24" s="39"/>
      <c r="H24" s="40" t="n">
        <f aca="false">SUM(H10:H23)</f>
        <v>52</v>
      </c>
      <c r="I24" s="40"/>
      <c r="J24" s="39" t="n">
        <f aca="false">SUM(C24:I24)</f>
        <v>241</v>
      </c>
      <c r="K24" s="19" t="n">
        <f aca="false">'T6-2021'!K24+'T7-2021 '!C24</f>
        <v>1118</v>
      </c>
      <c r="L24" s="19" t="n">
        <f aca="false">'T6-2021'!L24+'T7-2021 '!D24</f>
        <v>63</v>
      </c>
      <c r="M24" s="19" t="n">
        <f aca="false">'T6-2021'!M24+'T7-2021 '!E24</f>
        <v>7</v>
      </c>
      <c r="N24" s="19" t="n">
        <f aca="false">'T6-2021'!N24+'T7-2021 '!F24</f>
        <v>5</v>
      </c>
      <c r="O24" s="19" t="n">
        <f aca="false">'T6-2021'!O24+'T7-2021 '!G24</f>
        <v>20</v>
      </c>
      <c r="P24" s="19" t="n">
        <f aca="false">'T6-2021'!P24+'T7-2021 '!H24</f>
        <v>283</v>
      </c>
      <c r="Q24" s="21" t="n">
        <f aca="false">'T6-2021'!Q24+'T7-2021 '!I24</f>
        <v>0</v>
      </c>
      <c r="R24" s="20" t="n">
        <f aca="false">'T6-2021'!R24+'T7-2021 '!J24</f>
        <v>1496</v>
      </c>
      <c r="S24" s="41"/>
      <c r="T24" s="26"/>
      <c r="U24" s="42"/>
    </row>
    <row r="25" customFormat="false" ht="18" hidden="false" customHeight="true" outlineLevel="0" collapsed="false">
      <c r="A25" s="43"/>
      <c r="B25" s="44" t="s">
        <v>35</v>
      </c>
      <c r="C25" s="44"/>
      <c r="D25" s="44"/>
      <c r="E25" s="44"/>
      <c r="F25" s="44"/>
      <c r="G25" s="44"/>
      <c r="H25" s="44"/>
      <c r="I25" s="44"/>
      <c r="J25" s="44"/>
      <c r="K25" s="44"/>
      <c r="L25" s="44"/>
      <c r="M25" s="44"/>
      <c r="N25" s="44"/>
      <c r="O25" s="44"/>
      <c r="P25" s="44"/>
      <c r="Q25" s="44"/>
      <c r="R25" s="44"/>
      <c r="S25" s="45"/>
      <c r="T25" s="26"/>
      <c r="U25" s="28"/>
    </row>
    <row r="26" customFormat="false" ht="29.25" hidden="false" customHeight="true" outlineLevel="0" collapsed="false">
      <c r="A26" s="46" t="s">
        <v>36</v>
      </c>
      <c r="B26" s="46"/>
      <c r="C26" s="46"/>
      <c r="D26" s="46"/>
      <c r="E26" s="46"/>
      <c r="F26" s="46"/>
      <c r="G26" s="46"/>
      <c r="H26" s="46"/>
      <c r="I26" s="46"/>
      <c r="J26" s="46"/>
      <c r="K26" s="46"/>
      <c r="L26" s="46"/>
      <c r="M26" s="46"/>
      <c r="N26" s="46"/>
      <c r="O26" s="46"/>
      <c r="P26" s="46"/>
      <c r="Q26" s="46"/>
      <c r="R26" s="46"/>
      <c r="S26" s="45"/>
      <c r="T26" s="26"/>
      <c r="U26" s="28"/>
    </row>
    <row r="27" customFormat="false" ht="18.75" hidden="false" customHeight="true" outlineLevel="0" collapsed="false">
      <c r="A27" s="46" t="s">
        <v>37</v>
      </c>
      <c r="B27" s="46"/>
      <c r="C27" s="46"/>
      <c r="D27" s="46"/>
      <c r="E27" s="46"/>
      <c r="F27" s="46"/>
      <c r="G27" s="46"/>
      <c r="H27" s="46"/>
      <c r="I27" s="46"/>
      <c r="J27" s="46"/>
      <c r="K27" s="46"/>
      <c r="L27" s="46"/>
      <c r="M27" s="46"/>
      <c r="N27" s="46"/>
      <c r="O27" s="46"/>
      <c r="P27" s="46"/>
      <c r="Q27" s="46"/>
      <c r="R27" s="46"/>
      <c r="S27" s="45"/>
      <c r="T27" s="26"/>
      <c r="U27" s="28"/>
    </row>
    <row r="28" customFormat="false" ht="14.25" hidden="false" customHeight="true" outlineLevel="0" collapsed="false">
      <c r="A28" s="43"/>
      <c r="B28" s="46"/>
      <c r="C28" s="46"/>
      <c r="D28" s="46"/>
      <c r="E28" s="46"/>
      <c r="F28" s="46"/>
      <c r="G28" s="46"/>
      <c r="H28" s="46"/>
      <c r="I28" s="46"/>
      <c r="J28" s="46"/>
      <c r="K28" s="46"/>
      <c r="L28" s="46"/>
      <c r="M28" s="47" t="s">
        <v>43</v>
      </c>
      <c r="N28" s="47"/>
      <c r="O28" s="47"/>
      <c r="P28" s="47"/>
      <c r="Q28" s="47"/>
      <c r="R28" s="47"/>
      <c r="S28" s="45"/>
      <c r="T28" s="4"/>
      <c r="U28" s="28"/>
    </row>
    <row r="29" customFormat="false" ht="18" hidden="false" customHeight="true" outlineLevel="0" collapsed="false">
      <c r="A29" s="47" t="s">
        <v>44</v>
      </c>
      <c r="B29" s="47"/>
      <c r="C29" s="47"/>
      <c r="D29" s="47"/>
      <c r="E29" s="47"/>
      <c r="F29" s="4"/>
      <c r="G29" s="4"/>
      <c r="H29" s="48"/>
      <c r="I29" s="4"/>
      <c r="J29" s="49"/>
      <c r="K29" s="4"/>
      <c r="L29" s="4"/>
      <c r="M29" s="50" t="s">
        <v>39</v>
      </c>
      <c r="N29" s="50"/>
      <c r="O29" s="50"/>
      <c r="P29" s="50"/>
      <c r="Q29" s="50"/>
      <c r="R29" s="50"/>
      <c r="S29" s="4"/>
      <c r="U29" s="4"/>
    </row>
    <row r="32" customFormat="false" ht="15" hidden="false" customHeight="false" outlineLevel="0" collapsed="false">
      <c r="J32" s="51"/>
    </row>
    <row r="33" customFormat="false" ht="6" hidden="false" customHeight="true" outlineLevel="0" collapsed="false"/>
    <row r="34" customFormat="false" ht="15.75" hidden="false" customHeight="false" outlineLevel="0" collapsed="false">
      <c r="B34" s="52" t="s">
        <v>45</v>
      </c>
      <c r="C34" s="52"/>
      <c r="D34" s="52"/>
      <c r="E34" s="52"/>
      <c r="M34" s="52" t="s">
        <v>46</v>
      </c>
      <c r="N34" s="52"/>
      <c r="O34" s="52"/>
      <c r="P34" s="52"/>
      <c r="Q34" s="52"/>
      <c r="R34" s="52"/>
    </row>
  </sheetData>
  <mergeCells count="24">
    <mergeCell ref="A2:D2"/>
    <mergeCell ref="E2:R2"/>
    <mergeCell ref="A3:D3"/>
    <mergeCell ref="E3:R3"/>
    <mergeCell ref="A5:R5"/>
    <mergeCell ref="A7:A9"/>
    <mergeCell ref="B7:B9"/>
    <mergeCell ref="C7:J7"/>
    <mergeCell ref="K7:R7"/>
    <mergeCell ref="C8:G8"/>
    <mergeCell ref="H8:I8"/>
    <mergeCell ref="J8:J9"/>
    <mergeCell ref="K8:O8"/>
    <mergeCell ref="P8:Q8"/>
    <mergeCell ref="R8:R9"/>
    <mergeCell ref="A24:B24"/>
    <mergeCell ref="B25:R25"/>
    <mergeCell ref="A26:R26"/>
    <mergeCell ref="A27:R27"/>
    <mergeCell ref="M28:R28"/>
    <mergeCell ref="A29:E29"/>
    <mergeCell ref="M29:R29"/>
    <mergeCell ref="B34:E34"/>
    <mergeCell ref="M34:R34"/>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C2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70</v>
      </c>
      <c r="E6" s="9"/>
      <c r="F6" s="9"/>
      <c r="G6" s="9"/>
      <c r="H6" s="9"/>
      <c r="I6" s="9"/>
      <c r="J6" s="9"/>
      <c r="K6" s="9"/>
      <c r="L6" s="9" t="s">
        <v>79</v>
      </c>
      <c r="M6" s="8" t="s">
        <v>71</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17</v>
      </c>
      <c r="E9" s="17" t="n">
        <v>4</v>
      </c>
      <c r="F9" s="17"/>
      <c r="G9" s="17"/>
      <c r="H9" s="17" t="n">
        <v>2</v>
      </c>
      <c r="I9" s="17" t="n">
        <v>21</v>
      </c>
      <c r="J9" s="17"/>
      <c r="K9" s="20" t="n">
        <f aca="false">J9+I9+H9+G9+F9+E9+D9</f>
        <v>44</v>
      </c>
      <c r="L9" s="71" t="n">
        <f aca="false">K9/C9*100</f>
        <v>11.3110539845758</v>
      </c>
      <c r="M9" s="66" t="n">
        <f aca="false">D9+T1!M9</f>
        <v>33</v>
      </c>
      <c r="N9" s="66" t="n">
        <f aca="false">E9+T1!N9</f>
        <v>5</v>
      </c>
      <c r="O9" s="66" t="n">
        <f aca="false">F9+T1!O9</f>
        <v>0</v>
      </c>
      <c r="P9" s="66" t="n">
        <f aca="false">G9+T1!P9</f>
        <v>0</v>
      </c>
      <c r="Q9" s="66" t="n">
        <f aca="false">H9+T1!Q9</f>
        <v>2</v>
      </c>
      <c r="R9" s="66" t="n">
        <f aca="false">I9+T1!R9</f>
        <v>34</v>
      </c>
      <c r="S9" s="66" t="n">
        <f aca="false">J9+T1!S9</f>
        <v>0</v>
      </c>
      <c r="T9" s="54" t="n">
        <f aca="false">K9+T1!T9</f>
        <v>74</v>
      </c>
      <c r="U9" s="72" t="n">
        <f aca="false">T9/C9%</f>
        <v>19.0231362467866</v>
      </c>
      <c r="V9" s="13"/>
      <c r="W9" s="14"/>
      <c r="X9" s="14"/>
      <c r="Y9" s="14"/>
      <c r="Z9" s="14"/>
      <c r="AA9" s="14"/>
      <c r="AB9" s="14"/>
      <c r="AC9" s="14"/>
      <c r="AD9" s="14"/>
    </row>
    <row r="10" s="22" customFormat="true" ht="17.25" hidden="false" customHeight="false" outlineLevel="0" collapsed="false">
      <c r="A10" s="15" t="n">
        <v>2</v>
      </c>
      <c r="B10" s="16" t="s">
        <v>20</v>
      </c>
      <c r="C10" s="67" t="n">
        <v>306</v>
      </c>
      <c r="D10" s="17" t="n">
        <v>35</v>
      </c>
      <c r="E10" s="17"/>
      <c r="F10" s="17"/>
      <c r="G10" s="17"/>
      <c r="H10" s="17"/>
      <c r="I10" s="67" t="n">
        <v>10</v>
      </c>
      <c r="J10" s="17" t="n">
        <v>2</v>
      </c>
      <c r="K10" s="20" t="n">
        <f aca="false">J10+I10+H10+G10+F10+E10+D10</f>
        <v>47</v>
      </c>
      <c r="L10" s="71" t="n">
        <f aca="false">K10/C10*100</f>
        <v>15.359477124183</v>
      </c>
      <c r="M10" s="66" t="n">
        <f aca="false">D10+T1!M10</f>
        <v>58</v>
      </c>
      <c r="N10" s="66" t="n">
        <f aca="false">E10+T1!N10</f>
        <v>0</v>
      </c>
      <c r="O10" s="66" t="n">
        <f aca="false">F10+T1!O10</f>
        <v>0</v>
      </c>
      <c r="P10" s="66" t="n">
        <f aca="false">G10+T1!P10</f>
        <v>0</v>
      </c>
      <c r="Q10" s="66" t="n">
        <f aca="false">H10+T1!Q10</f>
        <v>0</v>
      </c>
      <c r="R10" s="66" t="n">
        <f aca="false">I10+T1!R10</f>
        <v>22</v>
      </c>
      <c r="S10" s="66" t="n">
        <f aca="false">J10+T1!S10</f>
        <v>2</v>
      </c>
      <c r="T10" s="54" t="n">
        <f aca="false">K10+T1!T10</f>
        <v>82</v>
      </c>
      <c r="U10" s="72" t="n">
        <f aca="false">T10/C10%</f>
        <v>26.797385620915</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4</v>
      </c>
      <c r="E11" s="17"/>
      <c r="F11" s="17"/>
      <c r="G11" s="17"/>
      <c r="H11" s="17"/>
      <c r="I11" s="67" t="n">
        <v>2</v>
      </c>
      <c r="J11" s="17"/>
      <c r="K11" s="20" t="n">
        <f aca="false">J11+I11+H11+G11+F11+E11+D11</f>
        <v>6</v>
      </c>
      <c r="L11" s="71" t="n">
        <f aca="false">K11/C11*100</f>
        <v>6.38297872340426</v>
      </c>
      <c r="M11" s="66" t="n">
        <f aca="false">D11+T1!M11</f>
        <v>12</v>
      </c>
      <c r="N11" s="66" t="n">
        <f aca="false">E11+T1!N11</f>
        <v>0</v>
      </c>
      <c r="O11" s="66" t="n">
        <f aca="false">F11+T1!O11</f>
        <v>0</v>
      </c>
      <c r="P11" s="66" t="n">
        <f aca="false">G11+T1!P11</f>
        <v>0</v>
      </c>
      <c r="Q11" s="66" t="n">
        <f aca="false">H11+T1!Q11</f>
        <v>0</v>
      </c>
      <c r="R11" s="66" t="n">
        <f aca="false">I11+T1!R11</f>
        <v>3</v>
      </c>
      <c r="S11" s="66" t="n">
        <f aca="false">J11+T1!S11</f>
        <v>0</v>
      </c>
      <c r="T11" s="54" t="n">
        <f aca="false">K11+T1!T11</f>
        <v>15</v>
      </c>
      <c r="U11" s="72" t="n">
        <f aca="false">T11/C11%</f>
        <v>15.9574468085106</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6</v>
      </c>
      <c r="E12" s="17"/>
      <c r="F12" s="17"/>
      <c r="G12" s="17" t="n">
        <v>3</v>
      </c>
      <c r="H12" s="17"/>
      <c r="I12" s="67" t="n">
        <v>3</v>
      </c>
      <c r="J12" s="17"/>
      <c r="K12" s="20" t="n">
        <f aca="false">J12+I12+H12+G12+F12+E12+D12</f>
        <v>12</v>
      </c>
      <c r="L12" s="71" t="n">
        <f aca="false">K12/C12*100</f>
        <v>12.6315789473684</v>
      </c>
      <c r="M12" s="66" t="n">
        <f aca="false">D12+T1!M12</f>
        <v>11</v>
      </c>
      <c r="N12" s="66" t="n">
        <f aca="false">E12+T1!N12</f>
        <v>1</v>
      </c>
      <c r="O12" s="66" t="n">
        <f aca="false">F12+T1!O12</f>
        <v>0</v>
      </c>
      <c r="P12" s="66" t="n">
        <f aca="false">G12+T1!P12</f>
        <v>3</v>
      </c>
      <c r="Q12" s="66" t="n">
        <f aca="false">H12+T1!Q12</f>
        <v>0</v>
      </c>
      <c r="R12" s="66" t="n">
        <f aca="false">I12+T1!R12</f>
        <v>6</v>
      </c>
      <c r="S12" s="66" t="n">
        <f aca="false">J12+T1!S12</f>
        <v>1</v>
      </c>
      <c r="T12" s="54" t="n">
        <f aca="false">K12+T1!T12</f>
        <v>22</v>
      </c>
      <c r="U12" s="72" t="n">
        <f aca="false">T12/C12%</f>
        <v>23.1578947368421</v>
      </c>
      <c r="V12" s="13"/>
      <c r="W12" s="14"/>
      <c r="X12" s="14"/>
      <c r="Y12" s="14"/>
      <c r="Z12" s="14"/>
      <c r="AA12" s="14"/>
      <c r="AB12" s="14"/>
      <c r="AC12" s="14"/>
      <c r="AD12" s="14"/>
    </row>
    <row r="13" s="22" customFormat="true" ht="17.25" hidden="false" customHeight="false" outlineLevel="0" collapsed="false">
      <c r="A13" s="15" t="n">
        <v>5</v>
      </c>
      <c r="B13" s="16" t="s">
        <v>23</v>
      </c>
      <c r="C13" s="67" t="n">
        <v>157</v>
      </c>
      <c r="D13" s="78" t="n">
        <v>10</v>
      </c>
      <c r="E13" s="17"/>
      <c r="F13" s="17"/>
      <c r="G13" s="17"/>
      <c r="H13" s="17"/>
      <c r="I13" s="67" t="n">
        <v>8</v>
      </c>
      <c r="J13" s="17"/>
      <c r="K13" s="20" t="n">
        <f aca="false">J13+I13+H13+G13+F13+E13+D13</f>
        <v>18</v>
      </c>
      <c r="L13" s="71" t="n">
        <f aca="false">K13/C13*100</f>
        <v>11.4649681528662</v>
      </c>
      <c r="M13" s="66" t="n">
        <f aca="false">D13+T1!M13</f>
        <v>34</v>
      </c>
      <c r="N13" s="66" t="n">
        <f aca="false">E13+T1!N13</f>
        <v>0</v>
      </c>
      <c r="O13" s="66" t="n">
        <f aca="false">F13+T1!O13</f>
        <v>0</v>
      </c>
      <c r="P13" s="66" t="n">
        <f aca="false">G13+T1!P13</f>
        <v>0</v>
      </c>
      <c r="Q13" s="66" t="n">
        <f aca="false">H13+T1!Q13</f>
        <v>0</v>
      </c>
      <c r="R13" s="66" t="n">
        <f aca="false">I13+T1!R13</f>
        <v>13</v>
      </c>
      <c r="S13" s="66" t="n">
        <f aca="false">J13+T1!S13</f>
        <v>0</v>
      </c>
      <c r="T13" s="54" t="n">
        <f aca="false">K13+T1!T13</f>
        <v>47</v>
      </c>
      <c r="U13" s="72" t="n">
        <f aca="false">T13/C13%</f>
        <v>29.9363057324841</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v>11</v>
      </c>
      <c r="E14" s="17"/>
      <c r="F14" s="17"/>
      <c r="G14" s="17"/>
      <c r="H14" s="17" t="n">
        <v>1</v>
      </c>
      <c r="I14" s="67" t="n">
        <v>4</v>
      </c>
      <c r="J14" s="17"/>
      <c r="K14" s="20" t="n">
        <f aca="false">J14+I14+H14+G14+F14+E14+D14</f>
        <v>16</v>
      </c>
      <c r="L14" s="72" t="n">
        <f aca="false">K14/C14*100</f>
        <v>11.6788321167883</v>
      </c>
      <c r="M14" s="66" t="n">
        <f aca="false">D14+T1!M14</f>
        <v>28</v>
      </c>
      <c r="N14" s="66" t="n">
        <f aca="false">E14+T1!N14</f>
        <v>2</v>
      </c>
      <c r="O14" s="66" t="n">
        <f aca="false">F14+T1!O14</f>
        <v>1</v>
      </c>
      <c r="P14" s="66" t="n">
        <f aca="false">G14+T1!P14</f>
        <v>0</v>
      </c>
      <c r="Q14" s="66" t="n">
        <f aca="false">H14+T1!Q14</f>
        <v>1</v>
      </c>
      <c r="R14" s="66" t="n">
        <f aca="false">I14+T1!R14</f>
        <v>7</v>
      </c>
      <c r="S14" s="66" t="n">
        <f aca="false">J14+T1!S14</f>
        <v>0</v>
      </c>
      <c r="T14" s="54" t="n">
        <f aca="false">K14+T1!T14</f>
        <v>39</v>
      </c>
      <c r="U14" s="72" t="n">
        <f aca="false">T14/C14%</f>
        <v>28.4671532846715</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t="n">
        <v>23</v>
      </c>
      <c r="E15" s="17"/>
      <c r="F15" s="17"/>
      <c r="G15" s="17"/>
      <c r="H15" s="17"/>
      <c r="I15" s="67"/>
      <c r="J15" s="17" t="n">
        <v>1</v>
      </c>
      <c r="K15" s="20" t="n">
        <f aca="false">J15+I15+H15+G15+F15+E15+D15</f>
        <v>24</v>
      </c>
      <c r="L15" s="71" t="n">
        <f aca="false">K15/C15*100</f>
        <v>12.3711340206186</v>
      </c>
      <c r="M15" s="66" t="n">
        <f aca="false">D15+T1!M15</f>
        <v>23</v>
      </c>
      <c r="N15" s="66" t="n">
        <f aca="false">E15+T1!N15</f>
        <v>0</v>
      </c>
      <c r="O15" s="66" t="n">
        <f aca="false">F15+T1!O15</f>
        <v>0</v>
      </c>
      <c r="P15" s="66" t="n">
        <f aca="false">G15+T1!P15</f>
        <v>0</v>
      </c>
      <c r="Q15" s="66" t="n">
        <f aca="false">H15+T1!Q15</f>
        <v>0</v>
      </c>
      <c r="R15" s="66" t="n">
        <f aca="false">I15+T1!R15</f>
        <v>2</v>
      </c>
      <c r="S15" s="66" t="n">
        <f aca="false">J15+T1!S15</f>
        <v>1</v>
      </c>
      <c r="T15" s="54" t="n">
        <f aca="false">K15+T1!T15</f>
        <v>26</v>
      </c>
      <c r="U15" s="71" t="n">
        <f aca="false">T15/C15%</f>
        <v>13.4020618556701</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v>4</v>
      </c>
      <c r="E16" s="17"/>
      <c r="F16" s="17"/>
      <c r="G16" s="17" t="n">
        <v>3</v>
      </c>
      <c r="H16" s="17"/>
      <c r="I16" s="67"/>
      <c r="J16" s="17"/>
      <c r="K16" s="20" t="n">
        <f aca="false">J16+I16+H16+G16+F16+E16+D16</f>
        <v>7</v>
      </c>
      <c r="L16" s="71" t="n">
        <f aca="false">K16/C16*100</f>
        <v>7.52688172043011</v>
      </c>
      <c r="M16" s="66" t="n">
        <f aca="false">D16+T1!M16</f>
        <v>11</v>
      </c>
      <c r="N16" s="66" t="n">
        <f aca="false">E16+T1!N16</f>
        <v>0</v>
      </c>
      <c r="O16" s="66" t="n">
        <f aca="false">F16+T1!O16</f>
        <v>0</v>
      </c>
      <c r="P16" s="66" t="n">
        <f aca="false">G16+T1!P16</f>
        <v>3</v>
      </c>
      <c r="Q16" s="66" t="n">
        <f aca="false">H16+T1!Q16</f>
        <v>0</v>
      </c>
      <c r="R16" s="66" t="n">
        <f aca="false">I16+T1!R16</f>
        <v>1</v>
      </c>
      <c r="S16" s="66" t="n">
        <f aca="false">J16+T1!S16</f>
        <v>0</v>
      </c>
      <c r="T16" s="54" t="n">
        <f aca="false">K16+T1!T16</f>
        <v>15</v>
      </c>
      <c r="U16" s="72" t="n">
        <f aca="false">T16/C16%</f>
        <v>16.1290322580645</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25</v>
      </c>
      <c r="E17" s="17"/>
      <c r="F17" s="17"/>
      <c r="G17" s="17"/>
      <c r="H17" s="17"/>
      <c r="I17" s="67"/>
      <c r="J17" s="17"/>
      <c r="K17" s="20" t="n">
        <f aca="false">J17+I17+H17+G17+F17+E17+D17</f>
        <v>25</v>
      </c>
      <c r="L17" s="71" t="n">
        <f aca="false">K17/C17*100</f>
        <v>9.46969696969697</v>
      </c>
      <c r="M17" s="66" t="n">
        <f aca="false">D17+T1!M17</f>
        <v>50</v>
      </c>
      <c r="N17" s="66" t="n">
        <f aca="false">E17+T1!N17</f>
        <v>0</v>
      </c>
      <c r="O17" s="66" t="n">
        <f aca="false">F17+T1!O17</f>
        <v>0</v>
      </c>
      <c r="P17" s="66" t="n">
        <f aca="false">G17+T1!P17</f>
        <v>0</v>
      </c>
      <c r="Q17" s="66" t="n">
        <f aca="false">H17+T1!Q17</f>
        <v>0</v>
      </c>
      <c r="R17" s="66" t="n">
        <f aca="false">I17+T1!R17</f>
        <v>2</v>
      </c>
      <c r="S17" s="66" t="n">
        <f aca="false">J17+T1!S17</f>
        <v>0</v>
      </c>
      <c r="T17" s="54" t="n">
        <f aca="false">K17+T1!T17</f>
        <v>52</v>
      </c>
      <c r="U17" s="72" t="n">
        <f aca="false">T17/C17%</f>
        <v>19.6969696969697</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24</v>
      </c>
      <c r="E18" s="17" t="n">
        <v>4</v>
      </c>
      <c r="F18" s="17"/>
      <c r="G18" s="17" t="n">
        <v>6</v>
      </c>
      <c r="H18" s="17" t="n">
        <v>1</v>
      </c>
      <c r="I18" s="67"/>
      <c r="J18" s="17"/>
      <c r="K18" s="20" t="n">
        <f aca="false">J18+I18+H18+G18+F18+E18+D18</f>
        <v>35</v>
      </c>
      <c r="L18" s="71" t="n">
        <f aca="false">K18/C18*100</f>
        <v>8.6848635235732</v>
      </c>
      <c r="M18" s="66" t="n">
        <f aca="false">D18+T1!M18</f>
        <v>68</v>
      </c>
      <c r="N18" s="66" t="n">
        <f aca="false">E18+T1!N18</f>
        <v>10</v>
      </c>
      <c r="O18" s="66" t="n">
        <f aca="false">F18+T1!O18</f>
        <v>0</v>
      </c>
      <c r="P18" s="66" t="n">
        <f aca="false">G18+T1!P18</f>
        <v>6</v>
      </c>
      <c r="Q18" s="66" t="n">
        <f aca="false">H18+T1!Q18</f>
        <v>1</v>
      </c>
      <c r="R18" s="66" t="n">
        <f aca="false">I18+T1!R18</f>
        <v>1</v>
      </c>
      <c r="S18" s="66" t="n">
        <f aca="false">J18+T1!S18</f>
        <v>2</v>
      </c>
      <c r="T18" s="54" t="n">
        <f aca="false">K18+T1!T18</f>
        <v>88</v>
      </c>
      <c r="U18" s="71" t="n">
        <f aca="false">T18/C18%</f>
        <v>21.8362282878412</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50</v>
      </c>
      <c r="E19" s="17"/>
      <c r="F19" s="17"/>
      <c r="G19" s="17"/>
      <c r="H19" s="17"/>
      <c r="I19" s="67"/>
      <c r="J19" s="17"/>
      <c r="K19" s="20" t="n">
        <f aca="false">J19+I19+H19+G19+F19+E19+D19</f>
        <v>50</v>
      </c>
      <c r="L19" s="71" t="n">
        <f aca="false">K19/C19*100</f>
        <v>15.625</v>
      </c>
      <c r="M19" s="66" t="n">
        <f aca="false">D19+T1!M19</f>
        <v>122</v>
      </c>
      <c r="N19" s="66" t="n">
        <f aca="false">E19+T1!N19</f>
        <v>0</v>
      </c>
      <c r="O19" s="66" t="n">
        <f aca="false">F19+T1!O19</f>
        <v>0</v>
      </c>
      <c r="P19" s="66" t="n">
        <f aca="false">G19+T1!P19</f>
        <v>0</v>
      </c>
      <c r="Q19" s="66" t="n">
        <f aca="false">H19+T1!Q19</f>
        <v>0</v>
      </c>
      <c r="R19" s="66" t="n">
        <f aca="false">I19+T1!R19</f>
        <v>0</v>
      </c>
      <c r="S19" s="66" t="n">
        <f aca="false">J19+T1!S19</f>
        <v>1</v>
      </c>
      <c r="T19" s="54" t="n">
        <f aca="false">K19+T1!T19</f>
        <v>123</v>
      </c>
      <c r="U19" s="72" t="n">
        <f aca="false">T19/C19%</f>
        <v>38.437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9</v>
      </c>
      <c r="E20" s="17" t="n">
        <v>4</v>
      </c>
      <c r="F20" s="17"/>
      <c r="G20" s="17" t="n">
        <v>5</v>
      </c>
      <c r="H20" s="17"/>
      <c r="I20" s="67" t="n">
        <v>3</v>
      </c>
      <c r="J20" s="17"/>
      <c r="K20" s="20" t="n">
        <f aca="false">J20+I20+H20+G20+F20+E20+D20</f>
        <v>21</v>
      </c>
      <c r="L20" s="71" t="n">
        <f aca="false">K20/C20*100</f>
        <v>13.6363636363636</v>
      </c>
      <c r="M20" s="66" t="n">
        <f aca="false">D20+T1!M20</f>
        <v>19</v>
      </c>
      <c r="N20" s="66" t="n">
        <f aca="false">E20+T1!N20</f>
        <v>8</v>
      </c>
      <c r="O20" s="66" t="n">
        <f aca="false">F20+T1!O20</f>
        <v>0</v>
      </c>
      <c r="P20" s="66" t="n">
        <f aca="false">G20+T1!P20</f>
        <v>8</v>
      </c>
      <c r="Q20" s="66" t="n">
        <f aca="false">H20+T1!Q20</f>
        <v>0</v>
      </c>
      <c r="R20" s="66" t="n">
        <f aca="false">I20+T1!R20</f>
        <v>3</v>
      </c>
      <c r="S20" s="66" t="n">
        <f aca="false">J20+T1!S20</f>
        <v>0</v>
      </c>
      <c r="T20" s="54" t="n">
        <f aca="false">K20+T1!T20</f>
        <v>38</v>
      </c>
      <c r="U20" s="71" t="n">
        <f aca="false">T20/C20%</f>
        <v>24.6753246753247</v>
      </c>
      <c r="V20" s="13"/>
      <c r="W20" s="14"/>
      <c r="X20" s="14"/>
      <c r="Y20" s="14"/>
      <c r="Z20" s="14"/>
      <c r="AA20" s="14"/>
      <c r="AB20" s="14"/>
      <c r="AC20" s="14"/>
      <c r="AD20" s="14"/>
    </row>
    <row r="21" s="22" customFormat="true" ht="17.25" hidden="false" customHeight="false" outlineLevel="0" collapsed="false">
      <c r="A21" s="15" t="n">
        <v>13</v>
      </c>
      <c r="B21" s="16" t="s">
        <v>31</v>
      </c>
      <c r="C21" s="66" t="n">
        <v>78</v>
      </c>
      <c r="D21" s="17" t="n">
        <v>8</v>
      </c>
      <c r="E21" s="17"/>
      <c r="F21" s="17" t="n">
        <v>7</v>
      </c>
      <c r="G21" s="17"/>
      <c r="H21" s="17"/>
      <c r="I21" s="67"/>
      <c r="J21" s="17"/>
      <c r="K21" s="20" t="n">
        <f aca="false">J21+I21+H21+G21+F21+E21+D21</f>
        <v>15</v>
      </c>
      <c r="L21" s="71" t="n">
        <f aca="false">K21/C21*100</f>
        <v>19.2307692307692</v>
      </c>
      <c r="M21" s="66" t="n">
        <f aca="false">D21+T1!M21</f>
        <v>14</v>
      </c>
      <c r="N21" s="66" t="n">
        <f aca="false">E21+T1!N21</f>
        <v>4</v>
      </c>
      <c r="O21" s="66" t="n">
        <f aca="false">F21+T1!O21</f>
        <v>7</v>
      </c>
      <c r="P21" s="66" t="n">
        <f aca="false">G21+T1!P21</f>
        <v>0</v>
      </c>
      <c r="Q21" s="66" t="n">
        <f aca="false">H21+T1!Q21</f>
        <v>0</v>
      </c>
      <c r="R21" s="66" t="n">
        <f aca="false">I21+T1!R21</f>
        <v>0</v>
      </c>
      <c r="S21" s="66" t="n">
        <f aca="false">J21+T1!S21</f>
        <v>0</v>
      </c>
      <c r="T21" s="54" t="n">
        <f aca="false">K21+T1!T21</f>
        <v>25</v>
      </c>
      <c r="U21" s="72" t="n">
        <f aca="false">T21/C21%</f>
        <v>32.0512820512821</v>
      </c>
      <c r="V21" s="13"/>
      <c r="W21" s="14"/>
      <c r="X21" s="14"/>
      <c r="Y21" s="14"/>
      <c r="Z21" s="14"/>
      <c r="AA21" s="14"/>
      <c r="AB21" s="14"/>
      <c r="AC21" s="14"/>
      <c r="AD21" s="14"/>
    </row>
    <row r="22" customFormat="false" ht="17.25" hidden="false" customHeight="false" outlineLevel="0" collapsed="false">
      <c r="A22" s="15" t="n">
        <v>14</v>
      </c>
      <c r="B22" s="16" t="s">
        <v>32</v>
      </c>
      <c r="C22" s="67" t="n">
        <v>114</v>
      </c>
      <c r="D22" s="17" t="n">
        <f aca="false">7+9</f>
        <v>16</v>
      </c>
      <c r="E22" s="17"/>
      <c r="F22" s="17"/>
      <c r="G22" s="17"/>
      <c r="H22" s="17"/>
      <c r="I22" s="67" t="n">
        <v>2</v>
      </c>
      <c r="J22" s="17"/>
      <c r="K22" s="20" t="n">
        <f aca="false">J22+I22+H22+G22+F22+E22+D22</f>
        <v>18</v>
      </c>
      <c r="L22" s="71" t="n">
        <f aca="false">K22/C22*100</f>
        <v>15.7894736842105</v>
      </c>
      <c r="M22" s="66" t="n">
        <f aca="false">D22+T1!M22</f>
        <v>20</v>
      </c>
      <c r="N22" s="66" t="n">
        <f aca="false">E22+T1!N22</f>
        <v>0</v>
      </c>
      <c r="O22" s="66" t="n">
        <f aca="false">F22+T1!O22</f>
        <v>0</v>
      </c>
      <c r="P22" s="66" t="n">
        <f aca="false">G22+T1!P22</f>
        <v>0</v>
      </c>
      <c r="Q22" s="66" t="n">
        <f aca="false">H22+T1!Q22</f>
        <v>0</v>
      </c>
      <c r="R22" s="66" t="n">
        <f aca="false">I22+T1!R22</f>
        <v>5</v>
      </c>
      <c r="S22" s="66" t="n">
        <f aca="false">J22+T1!S22</f>
        <v>0</v>
      </c>
      <c r="T22" s="54" t="n">
        <f aca="false">K22+T1!T22</f>
        <v>25</v>
      </c>
      <c r="U22" s="72" t="n">
        <f aca="false">T22/C22%</f>
        <v>21.9298245614035</v>
      </c>
      <c r="V22" s="13"/>
      <c r="W22" s="14"/>
      <c r="X22" s="14"/>
      <c r="Y22" s="14"/>
      <c r="Z22" s="14"/>
      <c r="AA22" s="14"/>
      <c r="AB22" s="14"/>
      <c r="AC22" s="14"/>
      <c r="AD22" s="14"/>
    </row>
    <row r="23" customFormat="false" ht="17.25" hidden="false" customHeight="false" outlineLevel="0" collapsed="false">
      <c r="A23" s="37" t="s">
        <v>34</v>
      </c>
      <c r="B23" s="37"/>
      <c r="C23" s="39" t="n">
        <v>2800</v>
      </c>
      <c r="D23" s="39" t="n">
        <f aca="false">SUM(D9:D22)</f>
        <v>242</v>
      </c>
      <c r="E23" s="39" t="n">
        <f aca="false">SUM(E9:E22)</f>
        <v>12</v>
      </c>
      <c r="F23" s="39" t="n">
        <f aca="false">SUM(F9:F22)</f>
        <v>7</v>
      </c>
      <c r="G23" s="39" t="n">
        <f aca="false">SUM(G9:G22)</f>
        <v>17</v>
      </c>
      <c r="H23" s="39" t="n">
        <f aca="false">SUM(H9:H22)</f>
        <v>4</v>
      </c>
      <c r="I23" s="39" t="n">
        <f aca="false">SUM(I9:I22)</f>
        <v>53</v>
      </c>
      <c r="J23" s="39" t="n">
        <f aca="false">SUM(J9:J22)</f>
        <v>3</v>
      </c>
      <c r="K23" s="39" t="n">
        <f aca="false">SUM(K9:K22)</f>
        <v>338</v>
      </c>
      <c r="L23" s="71" t="n">
        <f aca="false">K23/C23*100</f>
        <v>12.0714285714286</v>
      </c>
      <c r="M23" s="54" t="n">
        <f aca="false">D23+T1!M23</f>
        <v>503</v>
      </c>
      <c r="N23" s="54" t="n">
        <f aca="false">E23+T1!N23</f>
        <v>30</v>
      </c>
      <c r="O23" s="54" t="n">
        <f aca="false">F23+T1!O23</f>
        <v>8</v>
      </c>
      <c r="P23" s="54" t="n">
        <f aca="false">G23+T1!P23</f>
        <v>20</v>
      </c>
      <c r="Q23" s="54" t="n">
        <f aca="false">H23+T1!Q23</f>
        <v>4</v>
      </c>
      <c r="R23" s="54" t="n">
        <f aca="false">I23+T1!R23</f>
        <v>99</v>
      </c>
      <c r="S23" s="54" t="n">
        <f aca="false">J23+T1!S23</f>
        <v>7</v>
      </c>
      <c r="T23" s="54" t="n">
        <f aca="false">K23+T1!T23</f>
        <v>671</v>
      </c>
      <c r="U23" s="72" t="n">
        <f aca="false">T23/C23%</f>
        <v>23.9642857142857</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c r="X25" s="28"/>
      <c r="Y25" s="28"/>
    </row>
    <row r="26" customFormat="false" ht="14.25" hidden="false" customHeight="true" outlineLevel="0" collapsed="false">
      <c r="A26" s="43"/>
      <c r="B26" s="46"/>
      <c r="C26" s="46"/>
      <c r="D26" s="46"/>
      <c r="E26" s="46"/>
      <c r="F26" s="46"/>
      <c r="G26" s="46"/>
      <c r="H26" s="46"/>
      <c r="I26" s="46"/>
      <c r="J26" s="46"/>
      <c r="K26" s="46"/>
      <c r="L26" s="46"/>
      <c r="M26" s="46"/>
      <c r="N26" s="46"/>
      <c r="O26" s="47" t="s">
        <v>101</v>
      </c>
      <c r="P26" s="47"/>
      <c r="Q26" s="47"/>
      <c r="R26" s="47"/>
      <c r="S26" s="47"/>
      <c r="T26" s="47"/>
      <c r="U26" s="47"/>
      <c r="V26" s="45"/>
      <c r="W26" s="26"/>
      <c r="X26" s="28"/>
      <c r="Y26" s="28"/>
    </row>
    <row r="27" customFormat="false" ht="18" hidden="false" customHeight="true" outlineLevel="0" collapsed="false">
      <c r="A27" s="47" t="s">
        <v>44</v>
      </c>
      <c r="B27" s="47"/>
      <c r="C27" s="47"/>
      <c r="D27" s="47"/>
      <c r="E27" s="47"/>
      <c r="F27" s="47"/>
      <c r="G27" s="4"/>
      <c r="H27" s="4"/>
      <c r="I27" s="4"/>
      <c r="J27" s="4"/>
      <c r="K27" s="49"/>
      <c r="L27" s="4"/>
      <c r="M27" s="4"/>
      <c r="N27" s="4"/>
      <c r="O27" s="50" t="s">
        <v>39</v>
      </c>
      <c r="P27" s="50"/>
      <c r="Q27" s="50"/>
      <c r="R27" s="50"/>
      <c r="S27" s="50"/>
      <c r="T27" s="50"/>
      <c r="U27" s="50"/>
      <c r="V27" s="4"/>
      <c r="W27" s="4"/>
      <c r="X27" s="4"/>
      <c r="Y27" s="4"/>
    </row>
    <row r="30" customFormat="false" ht="15" hidden="false" customHeight="false" outlineLevel="0" collapsed="false">
      <c r="K30" s="51"/>
    </row>
    <row r="32" customFormat="false" ht="15.75" hidden="false" customHeight="false" outlineLevel="0" collapsed="false">
      <c r="B32" s="52" t="s">
        <v>46</v>
      </c>
      <c r="C32" s="52"/>
      <c r="D32" s="52"/>
      <c r="E32" s="52"/>
      <c r="F32" s="52"/>
      <c r="O32" s="52" t="s">
        <v>98</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22"/>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0" width="6.85"/>
  </cols>
  <sheetData>
    <row r="1" customFormat="false" ht="15" hidden="false" customHeight="false" outlineLevel="0" collapsed="false">
      <c r="A1" s="4"/>
      <c r="B1" s="4"/>
      <c r="C1" s="4"/>
      <c r="D1" s="4"/>
      <c r="E1" s="4"/>
      <c r="F1" s="4"/>
      <c r="G1" s="4"/>
      <c r="H1" s="4"/>
      <c r="I1" s="4"/>
      <c r="J1" s="4"/>
      <c r="K1" s="4"/>
      <c r="L1" s="4"/>
      <c r="M1" s="4"/>
      <c r="N1" s="4"/>
      <c r="O1" s="4"/>
      <c r="P1" s="4"/>
      <c r="Q1" s="4"/>
      <c r="R1" s="4"/>
      <c r="S1" s="4"/>
      <c r="T1" s="4"/>
      <c r="U1" s="4"/>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3"/>
      <c r="V2" s="6"/>
    </row>
    <row r="3" customFormat="false" ht="19.5" hidden="false" customHeight="false" outlineLevel="0" collapsed="false">
      <c r="A3" s="64" t="s">
        <v>102</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73</v>
      </c>
      <c r="E6" s="9"/>
      <c r="F6" s="9"/>
      <c r="G6" s="9"/>
      <c r="H6" s="9"/>
      <c r="I6" s="9"/>
      <c r="J6" s="9"/>
      <c r="K6" s="9"/>
      <c r="L6" s="9" t="s">
        <v>79</v>
      </c>
      <c r="M6" s="8" t="s">
        <v>74</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16</v>
      </c>
      <c r="E9" s="78" t="n">
        <v>1</v>
      </c>
      <c r="F9" s="17"/>
      <c r="G9" s="17"/>
      <c r="H9" s="17"/>
      <c r="I9" s="17" t="n">
        <v>13</v>
      </c>
      <c r="J9" s="17"/>
      <c r="K9" s="20" t="n">
        <f aca="false">J9+I9+H9+G9+F9+E9+D9</f>
        <v>30</v>
      </c>
      <c r="L9" s="71" t="n">
        <f aca="false">K9/C9*100</f>
        <v>7.7120822622108</v>
      </c>
      <c r="M9" s="66" t="n">
        <f aca="false">D9</f>
        <v>16</v>
      </c>
      <c r="N9" s="66" t="n">
        <f aca="false">E9</f>
        <v>1</v>
      </c>
      <c r="O9" s="66" t="n">
        <f aca="false">F9</f>
        <v>0</v>
      </c>
      <c r="P9" s="66" t="n">
        <f aca="false">G9</f>
        <v>0</v>
      </c>
      <c r="Q9" s="66" t="n">
        <f aca="false">H9</f>
        <v>0</v>
      </c>
      <c r="R9" s="66" t="n">
        <f aca="false">I9</f>
        <v>13</v>
      </c>
      <c r="S9" s="66" t="n">
        <f aca="false">J9</f>
        <v>0</v>
      </c>
      <c r="T9" s="54" t="n">
        <f aca="false">M9+N9+O9+P9+Q9+R9+S9</f>
        <v>30</v>
      </c>
      <c r="U9" s="72" t="n">
        <f aca="false">T9/C9%</f>
        <v>7.7120822622108</v>
      </c>
      <c r="V9" s="13"/>
      <c r="W9" s="14"/>
      <c r="X9" s="14"/>
      <c r="Y9" s="14"/>
      <c r="Z9" s="14"/>
      <c r="AA9" s="14"/>
      <c r="AB9" s="14"/>
      <c r="AC9" s="14"/>
      <c r="AD9" s="14"/>
    </row>
    <row r="10" s="22" customFormat="true" ht="17.25" hidden="false" customHeight="false" outlineLevel="0" collapsed="false">
      <c r="A10" s="15" t="n">
        <v>2</v>
      </c>
      <c r="B10" s="16" t="s">
        <v>20</v>
      </c>
      <c r="C10" s="67" t="n">
        <v>306</v>
      </c>
      <c r="D10" s="17" t="n">
        <v>23</v>
      </c>
      <c r="E10" s="17"/>
      <c r="F10" s="17"/>
      <c r="G10" s="17"/>
      <c r="H10" s="17"/>
      <c r="I10" s="67" t="n">
        <v>12</v>
      </c>
      <c r="J10" s="17"/>
      <c r="K10" s="20" t="n">
        <f aca="false">J10+I10+H10+G10+F10+E10+D10</f>
        <v>35</v>
      </c>
      <c r="L10" s="71" t="n">
        <f aca="false">K10/C10*100</f>
        <v>11.437908496732</v>
      </c>
      <c r="M10" s="66" t="n">
        <f aca="false">D10</f>
        <v>23</v>
      </c>
      <c r="N10" s="66" t="n">
        <f aca="false">E10</f>
        <v>0</v>
      </c>
      <c r="O10" s="66" t="n">
        <f aca="false">F10</f>
        <v>0</v>
      </c>
      <c r="P10" s="66" t="n">
        <f aca="false">G10</f>
        <v>0</v>
      </c>
      <c r="Q10" s="66" t="n">
        <f aca="false">H10</f>
        <v>0</v>
      </c>
      <c r="R10" s="66" t="n">
        <f aca="false">I10</f>
        <v>12</v>
      </c>
      <c r="S10" s="66" t="n">
        <f aca="false">J10</f>
        <v>0</v>
      </c>
      <c r="T10" s="54" t="n">
        <f aca="false">M10+N10+O10+P10+Q10+R10+S10</f>
        <v>35</v>
      </c>
      <c r="U10" s="72" t="n">
        <f aca="false">T10/C10%</f>
        <v>11.437908496732</v>
      </c>
      <c r="V10" s="13"/>
      <c r="W10" s="14"/>
      <c r="X10" s="14"/>
      <c r="Y10" s="14"/>
      <c r="Z10" s="14"/>
      <c r="AA10" s="14"/>
      <c r="AB10" s="14"/>
      <c r="AC10" s="14"/>
      <c r="AD10" s="14"/>
    </row>
    <row r="11" s="22" customFormat="true" ht="17.25" hidden="false" customHeight="false" outlineLevel="0" collapsed="false">
      <c r="A11" s="15" t="n">
        <v>3</v>
      </c>
      <c r="B11" s="16" t="s">
        <v>21</v>
      </c>
      <c r="C11" s="67" t="n">
        <v>94</v>
      </c>
      <c r="D11" s="17" t="n">
        <v>8</v>
      </c>
      <c r="E11" s="17"/>
      <c r="F11" s="17"/>
      <c r="G11" s="17"/>
      <c r="H11" s="17"/>
      <c r="I11" s="67" t="n">
        <v>1</v>
      </c>
      <c r="J11" s="17"/>
      <c r="K11" s="20" t="n">
        <f aca="false">J11+I11+H11+G11+F11+E11+D11</f>
        <v>9</v>
      </c>
      <c r="L11" s="71" t="n">
        <f aca="false">K11/C11*100</f>
        <v>9.57446808510638</v>
      </c>
      <c r="M11" s="66" t="n">
        <f aca="false">D11</f>
        <v>8</v>
      </c>
      <c r="N11" s="66" t="n">
        <f aca="false">E11</f>
        <v>0</v>
      </c>
      <c r="O11" s="66" t="n">
        <f aca="false">F11</f>
        <v>0</v>
      </c>
      <c r="P11" s="66" t="n">
        <f aca="false">G11</f>
        <v>0</v>
      </c>
      <c r="Q11" s="66" t="n">
        <f aca="false">H11</f>
        <v>0</v>
      </c>
      <c r="R11" s="66" t="n">
        <f aca="false">I11</f>
        <v>1</v>
      </c>
      <c r="S11" s="66" t="n">
        <f aca="false">J11</f>
        <v>0</v>
      </c>
      <c r="T11" s="54" t="n">
        <f aca="false">M11+N11+O11+P11+Q11+R11+S11</f>
        <v>9</v>
      </c>
      <c r="U11" s="72" t="n">
        <f aca="false">T11/C11%</f>
        <v>9.57446808510638</v>
      </c>
      <c r="V11" s="13"/>
      <c r="W11" s="14"/>
      <c r="X11" s="14"/>
      <c r="Y11" s="14"/>
      <c r="Z11" s="14"/>
      <c r="AA11" s="14"/>
      <c r="AB11" s="14"/>
      <c r="AC11" s="14"/>
      <c r="AD11" s="14"/>
    </row>
    <row r="12" s="22" customFormat="true" ht="17.25" hidden="false" customHeight="false" outlineLevel="0" collapsed="false">
      <c r="A12" s="15" t="n">
        <v>4</v>
      </c>
      <c r="B12" s="16" t="s">
        <v>22</v>
      </c>
      <c r="C12" s="67" t="n">
        <v>95</v>
      </c>
      <c r="D12" s="17" t="n">
        <v>5</v>
      </c>
      <c r="E12" s="78" t="n">
        <v>1</v>
      </c>
      <c r="F12" s="17"/>
      <c r="G12" s="17"/>
      <c r="H12" s="17"/>
      <c r="I12" s="67" t="n">
        <v>3</v>
      </c>
      <c r="J12" s="17" t="n">
        <v>1</v>
      </c>
      <c r="K12" s="20" t="n">
        <f aca="false">J12+I12+H12+G12+F12+E12+D12</f>
        <v>10</v>
      </c>
      <c r="L12" s="71" t="n">
        <f aca="false">K12/C12*100</f>
        <v>10.5263157894737</v>
      </c>
      <c r="M12" s="66" t="n">
        <f aca="false">D12</f>
        <v>5</v>
      </c>
      <c r="N12" s="66" t="n">
        <f aca="false">E12</f>
        <v>1</v>
      </c>
      <c r="O12" s="66" t="n">
        <f aca="false">F12</f>
        <v>0</v>
      </c>
      <c r="P12" s="66" t="n">
        <f aca="false">G12</f>
        <v>0</v>
      </c>
      <c r="Q12" s="66" t="n">
        <f aca="false">H12</f>
        <v>0</v>
      </c>
      <c r="R12" s="66" t="n">
        <f aca="false">I12</f>
        <v>3</v>
      </c>
      <c r="S12" s="66" t="n">
        <f aca="false">J12</f>
        <v>1</v>
      </c>
      <c r="T12" s="54" t="n">
        <f aca="false">M12+N12+O12+P12+Q12+R12+S12</f>
        <v>10</v>
      </c>
      <c r="U12" s="72" t="n">
        <f aca="false">T12/C12%</f>
        <v>10.5263157894737</v>
      </c>
      <c r="V12" s="13"/>
      <c r="W12" s="14"/>
      <c r="X12" s="14"/>
      <c r="Y12" s="14"/>
      <c r="Z12" s="14"/>
      <c r="AA12" s="14"/>
      <c r="AB12" s="14"/>
      <c r="AC12" s="14"/>
      <c r="AD12" s="14"/>
    </row>
    <row r="13" s="22" customFormat="true" ht="17.25" hidden="false" customHeight="false" outlineLevel="0" collapsed="false">
      <c r="A13" s="15" t="n">
        <v>5</v>
      </c>
      <c r="B13" s="16" t="s">
        <v>23</v>
      </c>
      <c r="C13" s="67" t="n">
        <v>157</v>
      </c>
      <c r="D13" s="17" t="n">
        <v>24</v>
      </c>
      <c r="E13" s="17"/>
      <c r="F13" s="17"/>
      <c r="G13" s="17"/>
      <c r="H13" s="17"/>
      <c r="I13" s="67" t="n">
        <v>5</v>
      </c>
      <c r="J13" s="17"/>
      <c r="K13" s="20" t="n">
        <f aca="false">J13+I13+H13+G13+F13+E13+D13</f>
        <v>29</v>
      </c>
      <c r="L13" s="71" t="n">
        <f aca="false">K13/C13*100</f>
        <v>18.4713375796178</v>
      </c>
      <c r="M13" s="66" t="n">
        <f aca="false">D13</f>
        <v>24</v>
      </c>
      <c r="N13" s="66" t="n">
        <f aca="false">E13</f>
        <v>0</v>
      </c>
      <c r="O13" s="66" t="n">
        <f aca="false">F13</f>
        <v>0</v>
      </c>
      <c r="P13" s="66" t="n">
        <f aca="false">G13</f>
        <v>0</v>
      </c>
      <c r="Q13" s="66" t="n">
        <f aca="false">H13</f>
        <v>0</v>
      </c>
      <c r="R13" s="66" t="n">
        <f aca="false">I13</f>
        <v>5</v>
      </c>
      <c r="S13" s="66" t="n">
        <f aca="false">J13</f>
        <v>0</v>
      </c>
      <c r="T13" s="54" t="n">
        <f aca="false">M13+N13+O13+P13+Q13+R13+S13</f>
        <v>29</v>
      </c>
      <c r="U13" s="72" t="n">
        <f aca="false">T13/C13%</f>
        <v>18.4713375796178</v>
      </c>
      <c r="V13" s="13"/>
      <c r="W13" s="14"/>
      <c r="X13" s="14"/>
      <c r="Y13" s="14"/>
      <c r="Z13" s="14"/>
      <c r="AA13" s="14"/>
      <c r="AB13" s="14"/>
      <c r="AC13" s="14"/>
      <c r="AD13" s="14"/>
    </row>
    <row r="14" s="22" customFormat="true" ht="17.25" hidden="false" customHeight="false" outlineLevel="0" collapsed="false">
      <c r="A14" s="29" t="n">
        <v>6</v>
      </c>
      <c r="B14" s="30" t="s">
        <v>24</v>
      </c>
      <c r="C14" s="66" t="n">
        <v>137</v>
      </c>
      <c r="D14" s="17" t="n">
        <f aca="false">7+10</f>
        <v>17</v>
      </c>
      <c r="E14" s="78" t="n">
        <v>2</v>
      </c>
      <c r="F14" s="78" t="n">
        <v>1</v>
      </c>
      <c r="G14" s="17"/>
      <c r="H14" s="17"/>
      <c r="I14" s="67" t="n">
        <v>3</v>
      </c>
      <c r="J14" s="17"/>
      <c r="K14" s="20" t="n">
        <f aca="false">J14+I14+H14+G14+F14+E14+D14</f>
        <v>23</v>
      </c>
      <c r="L14" s="72" t="n">
        <f aca="false">K14/C14*100</f>
        <v>16.7883211678832</v>
      </c>
      <c r="M14" s="66" t="n">
        <f aca="false">D14</f>
        <v>17</v>
      </c>
      <c r="N14" s="66" t="n">
        <f aca="false">E14</f>
        <v>2</v>
      </c>
      <c r="O14" s="66" t="n">
        <f aca="false">F14</f>
        <v>1</v>
      </c>
      <c r="P14" s="66" t="n">
        <f aca="false">G14</f>
        <v>0</v>
      </c>
      <c r="Q14" s="66" t="n">
        <f aca="false">H14</f>
        <v>0</v>
      </c>
      <c r="R14" s="66" t="n">
        <f aca="false">I14</f>
        <v>3</v>
      </c>
      <c r="S14" s="66" t="n">
        <f aca="false">J14</f>
        <v>0</v>
      </c>
      <c r="T14" s="54" t="n">
        <f aca="false">M14+N14+O14+P14+Q14+R14+S14</f>
        <v>23</v>
      </c>
      <c r="U14" s="72" t="n">
        <f aca="false">T14/C14%</f>
        <v>16.7883211678832</v>
      </c>
      <c r="V14" s="13"/>
      <c r="W14" s="14"/>
      <c r="X14" s="14"/>
      <c r="Y14" s="14"/>
      <c r="Z14" s="14"/>
      <c r="AA14" s="14"/>
      <c r="AB14" s="14"/>
      <c r="AC14" s="14"/>
      <c r="AD14" s="14"/>
    </row>
    <row r="15" s="22" customFormat="true" ht="17.25" hidden="false" customHeight="false" outlineLevel="0" collapsed="false">
      <c r="A15" s="15" t="n">
        <v>7</v>
      </c>
      <c r="B15" s="16" t="s">
        <v>25</v>
      </c>
      <c r="C15" s="67" t="n">
        <v>194</v>
      </c>
      <c r="D15" s="17"/>
      <c r="E15" s="17"/>
      <c r="F15" s="17"/>
      <c r="G15" s="17"/>
      <c r="H15" s="17"/>
      <c r="I15" s="67" t="n">
        <v>2</v>
      </c>
      <c r="J15" s="17"/>
      <c r="K15" s="20" t="n">
        <f aca="false">J15+I15+H15+G15+F15+E15+D15</f>
        <v>2</v>
      </c>
      <c r="L15" s="71" t="n">
        <f aca="false">K15/C15*100</f>
        <v>1.03092783505155</v>
      </c>
      <c r="M15" s="66" t="n">
        <f aca="false">D15</f>
        <v>0</v>
      </c>
      <c r="N15" s="66" t="n">
        <f aca="false">E15</f>
        <v>0</v>
      </c>
      <c r="O15" s="66" t="n">
        <f aca="false">F15</f>
        <v>0</v>
      </c>
      <c r="P15" s="66" t="n">
        <f aca="false">G15</f>
        <v>0</v>
      </c>
      <c r="Q15" s="66" t="n">
        <f aca="false">H15</f>
        <v>0</v>
      </c>
      <c r="R15" s="66" t="n">
        <f aca="false">I15</f>
        <v>2</v>
      </c>
      <c r="S15" s="66" t="n">
        <f aca="false">J15</f>
        <v>0</v>
      </c>
      <c r="T15" s="54" t="n">
        <f aca="false">M15+N15+O15+P15+Q15+R15+S15</f>
        <v>2</v>
      </c>
      <c r="U15" s="81" t="n">
        <f aca="false">T15/C15%</f>
        <v>1.03092783505155</v>
      </c>
      <c r="V15" s="13"/>
      <c r="W15" s="14"/>
      <c r="X15" s="14"/>
      <c r="Y15" s="14"/>
      <c r="Z15" s="14"/>
      <c r="AA15" s="14"/>
      <c r="AB15" s="14"/>
      <c r="AC15" s="14"/>
      <c r="AD15" s="14"/>
    </row>
    <row r="16" s="22" customFormat="true" ht="17.25" hidden="false" customHeight="false" outlineLevel="0" collapsed="false">
      <c r="A16" s="15" t="n">
        <v>8</v>
      </c>
      <c r="B16" s="16" t="s">
        <v>26</v>
      </c>
      <c r="C16" s="67" t="n">
        <v>93</v>
      </c>
      <c r="D16" s="17" t="n">
        <v>7</v>
      </c>
      <c r="E16" s="17"/>
      <c r="F16" s="17"/>
      <c r="G16" s="17"/>
      <c r="H16" s="17"/>
      <c r="I16" s="67" t="n">
        <v>1</v>
      </c>
      <c r="J16" s="17"/>
      <c r="K16" s="20" t="n">
        <f aca="false">J16+I16+H16+G16+F16+E16+D16</f>
        <v>8</v>
      </c>
      <c r="L16" s="71" t="n">
        <f aca="false">K16/C16*100</f>
        <v>8.60215053763441</v>
      </c>
      <c r="M16" s="66" t="n">
        <f aca="false">D16</f>
        <v>7</v>
      </c>
      <c r="N16" s="66" t="n">
        <f aca="false">E16</f>
        <v>0</v>
      </c>
      <c r="O16" s="66" t="n">
        <f aca="false">F16</f>
        <v>0</v>
      </c>
      <c r="P16" s="66" t="n">
        <f aca="false">G16</f>
        <v>0</v>
      </c>
      <c r="Q16" s="66" t="n">
        <f aca="false">H16</f>
        <v>0</v>
      </c>
      <c r="R16" s="66" t="n">
        <f aca="false">I16</f>
        <v>1</v>
      </c>
      <c r="S16" s="66" t="n">
        <f aca="false">J16</f>
        <v>0</v>
      </c>
      <c r="T16" s="54" t="n">
        <f aca="false">M16+N16+O16+P16+Q16+R16+S16</f>
        <v>8</v>
      </c>
      <c r="U16" s="72" t="n">
        <f aca="false">T16/C16%</f>
        <v>8.60215053763441</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25</v>
      </c>
      <c r="E17" s="17"/>
      <c r="F17" s="17"/>
      <c r="G17" s="17"/>
      <c r="H17" s="17"/>
      <c r="I17" s="67" t="n">
        <v>2</v>
      </c>
      <c r="J17" s="17"/>
      <c r="K17" s="20" t="n">
        <f aca="false">J17+I17+H17+G17+F17+E17+D17</f>
        <v>27</v>
      </c>
      <c r="L17" s="71" t="n">
        <f aca="false">K17/C17*100</f>
        <v>10.2272727272727</v>
      </c>
      <c r="M17" s="66" t="n">
        <f aca="false">D17</f>
        <v>25</v>
      </c>
      <c r="N17" s="66" t="n">
        <f aca="false">E17</f>
        <v>0</v>
      </c>
      <c r="O17" s="66" t="n">
        <f aca="false">F17</f>
        <v>0</v>
      </c>
      <c r="P17" s="66" t="n">
        <f aca="false">G17</f>
        <v>0</v>
      </c>
      <c r="Q17" s="66" t="n">
        <f aca="false">H17</f>
        <v>0</v>
      </c>
      <c r="R17" s="66" t="n">
        <f aca="false">I17</f>
        <v>2</v>
      </c>
      <c r="S17" s="66" t="n">
        <f aca="false">J17</f>
        <v>0</v>
      </c>
      <c r="T17" s="54" t="n">
        <f aca="false">M17+N17+O17+P17+Q17+R17+S17</f>
        <v>27</v>
      </c>
      <c r="U17" s="72" t="n">
        <f aca="false">T17/C17%</f>
        <v>10.2272727272727</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t="n">
        <v>44</v>
      </c>
      <c r="E18" s="78" t="n">
        <v>6</v>
      </c>
      <c r="F18" s="17"/>
      <c r="G18" s="17"/>
      <c r="H18" s="17"/>
      <c r="I18" s="67" t="n">
        <v>1</v>
      </c>
      <c r="J18" s="17" t="n">
        <v>2</v>
      </c>
      <c r="K18" s="20" t="n">
        <f aca="false">J18+I18+H18+G18+F18+E18+D18</f>
        <v>53</v>
      </c>
      <c r="L18" s="71" t="n">
        <f aca="false">K18/C18*100</f>
        <v>13.151364764268</v>
      </c>
      <c r="M18" s="66" t="n">
        <f aca="false">D18</f>
        <v>44</v>
      </c>
      <c r="N18" s="66" t="n">
        <f aca="false">E18</f>
        <v>6</v>
      </c>
      <c r="O18" s="66" t="n">
        <f aca="false">F18</f>
        <v>0</v>
      </c>
      <c r="P18" s="66" t="n">
        <f aca="false">G18</f>
        <v>0</v>
      </c>
      <c r="Q18" s="66" t="n">
        <f aca="false">H18</f>
        <v>0</v>
      </c>
      <c r="R18" s="66" t="n">
        <f aca="false">I18</f>
        <v>1</v>
      </c>
      <c r="S18" s="66" t="n">
        <f aca="false">J18</f>
        <v>2</v>
      </c>
      <c r="T18" s="54" t="n">
        <f aca="false">M18+N18+O18+P18+Q18+R18+S18</f>
        <v>53</v>
      </c>
      <c r="U18" s="71" t="n">
        <f aca="false">T18/C18%</f>
        <v>13.151364764268</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t="n">
        <v>72</v>
      </c>
      <c r="E19" s="17"/>
      <c r="F19" s="17"/>
      <c r="G19" s="17"/>
      <c r="H19" s="17"/>
      <c r="I19" s="67"/>
      <c r="J19" s="17" t="n">
        <v>1</v>
      </c>
      <c r="K19" s="20" t="n">
        <f aca="false">J19+I19+H19+G19+F19+E19+D19</f>
        <v>73</v>
      </c>
      <c r="L19" s="71" t="n">
        <f aca="false">K19/C19*100</f>
        <v>22.8125</v>
      </c>
      <c r="M19" s="66" t="n">
        <f aca="false">D19</f>
        <v>72</v>
      </c>
      <c r="N19" s="66" t="n">
        <f aca="false">E19</f>
        <v>0</v>
      </c>
      <c r="O19" s="66" t="n">
        <f aca="false">F19</f>
        <v>0</v>
      </c>
      <c r="P19" s="66" t="n">
        <f aca="false">G19</f>
        <v>0</v>
      </c>
      <c r="Q19" s="66" t="n">
        <f aca="false">H19</f>
        <v>0</v>
      </c>
      <c r="R19" s="66" t="n">
        <f aca="false">I19</f>
        <v>0</v>
      </c>
      <c r="S19" s="66" t="n">
        <f aca="false">J19</f>
        <v>1</v>
      </c>
      <c r="T19" s="54" t="n">
        <f aca="false">M19+N19+O19+P19+Q19+R19+S19</f>
        <v>73</v>
      </c>
      <c r="U19" s="72" t="n">
        <f aca="false">T19/C19%</f>
        <v>22.81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10</v>
      </c>
      <c r="E20" s="78" t="n">
        <v>4</v>
      </c>
      <c r="F20" s="17"/>
      <c r="G20" s="17" t="n">
        <v>3</v>
      </c>
      <c r="H20" s="17"/>
      <c r="I20" s="67"/>
      <c r="J20" s="17"/>
      <c r="K20" s="20" t="n">
        <f aca="false">J20+I20+H20+G20+F20+E20+D20</f>
        <v>17</v>
      </c>
      <c r="L20" s="71" t="n">
        <f aca="false">K20/C20*100</f>
        <v>11.038961038961</v>
      </c>
      <c r="M20" s="66" t="n">
        <f aca="false">D20</f>
        <v>10</v>
      </c>
      <c r="N20" s="66" t="n">
        <f aca="false">E20</f>
        <v>4</v>
      </c>
      <c r="O20" s="66" t="n">
        <f aca="false">F20</f>
        <v>0</v>
      </c>
      <c r="P20" s="66" t="n">
        <f aca="false">G20</f>
        <v>3</v>
      </c>
      <c r="Q20" s="66" t="n">
        <f aca="false">H20</f>
        <v>0</v>
      </c>
      <c r="R20" s="66" t="n">
        <f aca="false">I20</f>
        <v>0</v>
      </c>
      <c r="S20" s="66" t="n">
        <f aca="false">J20</f>
        <v>0</v>
      </c>
      <c r="T20" s="54" t="n">
        <f aca="false">M20+N20+O20+P20+Q20+R20+S20</f>
        <v>17</v>
      </c>
      <c r="U20" s="71" t="n">
        <f aca="false">T20/C20%</f>
        <v>11.038961038961</v>
      </c>
      <c r="V20" s="13"/>
      <c r="W20" s="14"/>
      <c r="X20" s="14"/>
      <c r="Y20" s="14"/>
      <c r="Z20" s="14"/>
      <c r="AA20" s="14"/>
      <c r="AB20" s="14"/>
      <c r="AC20" s="14"/>
      <c r="AD20" s="14"/>
    </row>
    <row r="21" s="22" customFormat="true" ht="17.25" hidden="false" customHeight="false" outlineLevel="0" collapsed="false">
      <c r="A21" s="15" t="n">
        <v>13</v>
      </c>
      <c r="B21" s="16" t="s">
        <v>31</v>
      </c>
      <c r="C21" s="66" t="n">
        <v>78</v>
      </c>
      <c r="D21" s="17" t="n">
        <v>6</v>
      </c>
      <c r="E21" s="78" t="n">
        <v>4</v>
      </c>
      <c r="F21" s="17"/>
      <c r="G21" s="17"/>
      <c r="H21" s="17"/>
      <c r="I21" s="67"/>
      <c r="J21" s="17"/>
      <c r="K21" s="20" t="n">
        <f aca="false">J21+I21+H21+G21+F21+E21+D21</f>
        <v>10</v>
      </c>
      <c r="L21" s="71" t="n">
        <f aca="false">K21/C21*100</f>
        <v>12.8205128205128</v>
      </c>
      <c r="M21" s="66" t="n">
        <f aca="false">D21</f>
        <v>6</v>
      </c>
      <c r="N21" s="66" t="n">
        <f aca="false">E21</f>
        <v>4</v>
      </c>
      <c r="O21" s="66" t="n">
        <f aca="false">F21</f>
        <v>0</v>
      </c>
      <c r="P21" s="66" t="n">
        <f aca="false">G21</f>
        <v>0</v>
      </c>
      <c r="Q21" s="66" t="n">
        <f aca="false">H21</f>
        <v>0</v>
      </c>
      <c r="R21" s="66" t="n">
        <f aca="false">I21</f>
        <v>0</v>
      </c>
      <c r="S21" s="66" t="n">
        <f aca="false">J21</f>
        <v>0</v>
      </c>
      <c r="T21" s="54" t="n">
        <f aca="false">M21+N21+O21+P21+Q21+R21+S21</f>
        <v>10</v>
      </c>
      <c r="U21" s="72" t="n">
        <f aca="false">T21/C21%</f>
        <v>12.8205128205128</v>
      </c>
      <c r="V21" s="13"/>
      <c r="W21" s="14"/>
      <c r="X21" s="14"/>
      <c r="Y21" s="14"/>
      <c r="Z21" s="14"/>
      <c r="AA21" s="14"/>
      <c r="AB21" s="14"/>
      <c r="AC21" s="14"/>
      <c r="AD21" s="14"/>
    </row>
    <row r="22" customFormat="false" ht="17.25" hidden="false" customHeight="false" outlineLevel="0" collapsed="false">
      <c r="A22" s="15" t="n">
        <v>14</v>
      </c>
      <c r="B22" s="16" t="s">
        <v>32</v>
      </c>
      <c r="C22" s="67" t="n">
        <v>114</v>
      </c>
      <c r="D22" s="17" t="n">
        <v>4</v>
      </c>
      <c r="E22" s="17"/>
      <c r="F22" s="17"/>
      <c r="G22" s="17"/>
      <c r="H22" s="17"/>
      <c r="I22" s="67" t="n">
        <v>3</v>
      </c>
      <c r="J22" s="17"/>
      <c r="K22" s="20" t="n">
        <f aca="false">J22+I22+H22+G22+F22+E22+D22</f>
        <v>7</v>
      </c>
      <c r="L22" s="71" t="n">
        <f aca="false">K22/C22*100</f>
        <v>6.14035087719298</v>
      </c>
      <c r="M22" s="66" t="n">
        <f aca="false">D22</f>
        <v>4</v>
      </c>
      <c r="N22" s="66" t="n">
        <f aca="false">E22</f>
        <v>0</v>
      </c>
      <c r="O22" s="66" t="n">
        <f aca="false">F22</f>
        <v>0</v>
      </c>
      <c r="P22" s="66" t="n">
        <f aca="false">G22</f>
        <v>0</v>
      </c>
      <c r="Q22" s="66" t="n">
        <f aca="false">H22</f>
        <v>0</v>
      </c>
      <c r="R22" s="66" t="n">
        <f aca="false">I22</f>
        <v>3</v>
      </c>
      <c r="S22" s="66" t="n">
        <f aca="false">J22</f>
        <v>0</v>
      </c>
      <c r="T22" s="54" t="n">
        <f aca="false">M22+N22+O22+P22+Q22+R22+S22</f>
        <v>7</v>
      </c>
      <c r="U22" s="72" t="n">
        <f aca="false">T22/C22%</f>
        <v>6.14035087719298</v>
      </c>
      <c r="V22" s="13"/>
      <c r="W22" s="14"/>
      <c r="X22" s="14"/>
      <c r="Y22" s="14"/>
      <c r="Z22" s="14"/>
      <c r="AA22" s="14"/>
      <c r="AB22" s="14"/>
      <c r="AC22" s="14"/>
      <c r="AD22" s="14"/>
    </row>
    <row r="23" customFormat="false" ht="17.25" hidden="false" customHeight="false" outlineLevel="0" collapsed="false">
      <c r="A23" s="37" t="s">
        <v>34</v>
      </c>
      <c r="B23" s="37"/>
      <c r="C23" s="39" t="n">
        <v>2800</v>
      </c>
      <c r="D23" s="39" t="n">
        <f aca="false">SUM(D9:D22)</f>
        <v>261</v>
      </c>
      <c r="E23" s="39" t="n">
        <f aca="false">SUM(E9:E22)</f>
        <v>18</v>
      </c>
      <c r="F23" s="39" t="n">
        <f aca="false">SUM(F9:F22)</f>
        <v>1</v>
      </c>
      <c r="G23" s="39" t="n">
        <f aca="false">SUM(G9:G22)</f>
        <v>3</v>
      </c>
      <c r="H23" s="39" t="n">
        <f aca="false">SUM(H9:H22)</f>
        <v>0</v>
      </c>
      <c r="I23" s="39" t="n">
        <f aca="false">SUM(I9:I22)</f>
        <v>46</v>
      </c>
      <c r="J23" s="39" t="n">
        <f aca="false">SUM(J9:J22)</f>
        <v>4</v>
      </c>
      <c r="K23" s="39" t="n">
        <f aca="false">SUM(K9:K22)</f>
        <v>333</v>
      </c>
      <c r="L23" s="71" t="n">
        <f aca="false">K23/C23*100</f>
        <v>11.8928571428571</v>
      </c>
      <c r="M23" s="54" t="n">
        <f aca="false">SUM(M9:M22)</f>
        <v>261</v>
      </c>
      <c r="N23" s="54" t="n">
        <f aca="false">SUM(N9:N22)</f>
        <v>18</v>
      </c>
      <c r="O23" s="54" t="n">
        <f aca="false">SUM(O9:O22)</f>
        <v>1</v>
      </c>
      <c r="P23" s="54" t="n">
        <f aca="false">SUM(P9:P22)</f>
        <v>3</v>
      </c>
      <c r="Q23" s="54" t="n">
        <f aca="false">SUM(Q9:Q22)</f>
        <v>0</v>
      </c>
      <c r="R23" s="54" t="n">
        <f aca="false">SUM(R9:R22)</f>
        <v>46</v>
      </c>
      <c r="S23" s="54" t="n">
        <f aca="false">SUM(S9:S22)</f>
        <v>4</v>
      </c>
      <c r="T23" s="54" t="n">
        <f aca="false">SUM(T9:T22)</f>
        <v>333</v>
      </c>
      <c r="U23" s="72" t="n">
        <f aca="false">T23/C23%</f>
        <v>11.8928571428571</v>
      </c>
      <c r="V23" s="41"/>
      <c r="W23" s="35"/>
      <c r="X23" s="42"/>
      <c r="Y23" s="35"/>
    </row>
    <row r="24" customFormat="false" ht="18" hidden="false" customHeight="true" outlineLevel="0" collapsed="false">
      <c r="A24" s="43"/>
      <c r="B24" s="44" t="s">
        <v>103</v>
      </c>
      <c r="C24" s="44"/>
      <c r="D24" s="44"/>
      <c r="E24" s="44"/>
      <c r="F24" s="44"/>
      <c r="G24" s="44"/>
      <c r="H24" s="44"/>
      <c r="I24" s="44"/>
      <c r="J24" s="44"/>
      <c r="K24" s="44"/>
      <c r="L24" s="44"/>
      <c r="M24" s="44"/>
      <c r="N24" s="44"/>
      <c r="O24" s="44"/>
      <c r="P24" s="44"/>
      <c r="Q24" s="44"/>
      <c r="R24" s="44"/>
      <c r="S24" s="44"/>
      <c r="T24" s="44"/>
      <c r="U24" s="44"/>
      <c r="V24" s="45"/>
      <c r="W24" s="26"/>
      <c r="X24" s="28"/>
      <c r="Y24" s="28"/>
    </row>
    <row r="25" customFormat="false" ht="14.25" hidden="false" customHeight="true" outlineLevel="0" collapsed="false">
      <c r="A25" s="43"/>
      <c r="B25" s="46"/>
      <c r="C25" s="46"/>
      <c r="D25" s="46"/>
      <c r="E25" s="46"/>
      <c r="F25" s="46"/>
      <c r="G25" s="46"/>
      <c r="H25" s="46"/>
      <c r="I25" s="46"/>
      <c r="J25" s="46"/>
      <c r="K25" s="46"/>
      <c r="L25" s="46"/>
      <c r="M25" s="46"/>
      <c r="N25" s="46"/>
      <c r="O25" s="47" t="s">
        <v>104</v>
      </c>
      <c r="P25" s="47"/>
      <c r="Q25" s="47"/>
      <c r="R25" s="47"/>
      <c r="S25" s="47"/>
      <c r="T25" s="47"/>
      <c r="U25" s="47"/>
      <c r="V25" s="45"/>
      <c r="W25" s="26"/>
      <c r="X25" s="28"/>
      <c r="Y25" s="28"/>
    </row>
    <row r="26" customFormat="false" ht="18" hidden="false" customHeight="true" outlineLevel="0" collapsed="false">
      <c r="A26" s="47" t="s">
        <v>44</v>
      </c>
      <c r="B26" s="47"/>
      <c r="C26" s="47"/>
      <c r="D26" s="47"/>
      <c r="E26" s="47"/>
      <c r="F26" s="47"/>
      <c r="G26" s="4"/>
      <c r="H26" s="4"/>
      <c r="I26" s="4"/>
      <c r="J26" s="4"/>
      <c r="K26" s="49"/>
      <c r="L26" s="4"/>
      <c r="M26" s="4"/>
      <c r="N26" s="4"/>
      <c r="O26" s="50" t="s">
        <v>105</v>
      </c>
      <c r="P26" s="50"/>
      <c r="Q26" s="50"/>
      <c r="R26" s="50"/>
      <c r="S26" s="50"/>
      <c r="T26" s="50"/>
      <c r="U26" s="50"/>
      <c r="V26" s="4"/>
      <c r="W26" s="4"/>
      <c r="X26" s="4"/>
      <c r="Y26" s="4"/>
    </row>
    <row r="29" customFormat="false" ht="15" hidden="false" customHeight="false" outlineLevel="0" collapsed="false">
      <c r="K29" s="51"/>
    </row>
    <row r="31" customFormat="false" ht="15.75" hidden="false" customHeight="false" outlineLevel="0" collapsed="false">
      <c r="B31" s="52" t="s">
        <v>46</v>
      </c>
      <c r="C31" s="52"/>
      <c r="D31" s="52"/>
      <c r="E31" s="52"/>
      <c r="F31" s="52"/>
      <c r="O31" s="52" t="s">
        <v>98</v>
      </c>
      <c r="P31" s="52"/>
      <c r="Q31" s="52"/>
      <c r="R31" s="52"/>
      <c r="S31" s="52"/>
      <c r="T31" s="52"/>
      <c r="U31" s="52"/>
    </row>
  </sheetData>
  <mergeCells count="21">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O25:U25"/>
    <mergeCell ref="A26:F26"/>
    <mergeCell ref="O26:U26"/>
    <mergeCell ref="B31:F31"/>
    <mergeCell ref="O31:U31"/>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8" activeCellId="0" sqref="M28:R28"/>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41"/>
    <col collapsed="false" customWidth="true" hidden="false" outlineLevel="0" max="3" min="3" style="0" width="9.14"/>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0" min="10" style="0" width="9.28"/>
    <col collapsed="false" customWidth="true" hidden="false" outlineLevel="0" max="11" min="11" style="0" width="10.13"/>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11.85"/>
  </cols>
  <sheetData>
    <row r="2" customFormat="false" ht="15" hidden="false" customHeight="false" outlineLevel="0" collapsed="false">
      <c r="A2" s="1" t="s">
        <v>0</v>
      </c>
      <c r="B2" s="1"/>
      <c r="C2" s="1"/>
      <c r="D2" s="1"/>
      <c r="E2" s="2" t="s">
        <v>1</v>
      </c>
      <c r="F2" s="2"/>
      <c r="G2" s="2"/>
      <c r="H2" s="2"/>
      <c r="I2" s="2"/>
      <c r="J2" s="2"/>
      <c r="K2" s="2"/>
      <c r="L2" s="2"/>
      <c r="M2" s="2"/>
      <c r="N2" s="2"/>
      <c r="O2" s="2"/>
      <c r="P2" s="2"/>
      <c r="Q2" s="2"/>
      <c r="R2" s="2"/>
    </row>
    <row r="3" customFormat="false" ht="15" hidden="false" customHeight="false" outlineLevel="0" collapsed="false">
      <c r="A3" s="3" t="s">
        <v>2</v>
      </c>
      <c r="B3" s="3"/>
      <c r="C3" s="3"/>
      <c r="D3" s="3"/>
      <c r="E3" s="3" t="s">
        <v>3</v>
      </c>
      <c r="F3" s="3"/>
      <c r="G3" s="3"/>
      <c r="H3" s="3"/>
      <c r="I3" s="3"/>
      <c r="J3" s="3"/>
      <c r="K3" s="3"/>
      <c r="L3" s="3"/>
      <c r="M3" s="3"/>
      <c r="N3" s="3"/>
      <c r="O3" s="3"/>
      <c r="P3" s="3"/>
      <c r="Q3" s="3"/>
      <c r="R3" s="3"/>
      <c r="S3" s="4"/>
    </row>
    <row r="4" customFormat="false" ht="15" hidden="false" customHeight="false" outlineLevel="0" collapsed="false">
      <c r="A4" s="4"/>
      <c r="B4" s="4"/>
      <c r="C4" s="4"/>
      <c r="D4" s="4"/>
      <c r="E4" s="4"/>
      <c r="F4" s="4"/>
      <c r="G4" s="4"/>
      <c r="H4" s="4"/>
      <c r="I4" s="4"/>
      <c r="J4" s="4"/>
      <c r="K4" s="4"/>
      <c r="L4" s="4"/>
      <c r="M4" s="4"/>
      <c r="N4" s="4"/>
      <c r="O4" s="4"/>
      <c r="P4" s="4"/>
      <c r="Q4" s="4"/>
      <c r="R4" s="4"/>
      <c r="S4" s="4"/>
    </row>
    <row r="5" customFormat="false" ht="18.75" hidden="false" customHeight="true" outlineLevel="0" collapsed="false">
      <c r="A5" s="5" t="s">
        <v>4</v>
      </c>
      <c r="B5" s="5"/>
      <c r="C5" s="5"/>
      <c r="D5" s="5"/>
      <c r="E5" s="5"/>
      <c r="F5" s="5"/>
      <c r="G5" s="5"/>
      <c r="H5" s="5"/>
      <c r="I5" s="5"/>
      <c r="J5" s="5"/>
      <c r="K5" s="5"/>
      <c r="L5" s="5"/>
      <c r="M5" s="5"/>
      <c r="N5" s="5"/>
      <c r="O5" s="5"/>
      <c r="P5" s="5"/>
      <c r="Q5" s="5"/>
      <c r="R5" s="5"/>
      <c r="S5" s="6"/>
    </row>
    <row r="6" customFormat="false" ht="20.25" hidden="false" customHeight="true" outlineLevel="0" collapsed="false">
      <c r="A6" s="7"/>
      <c r="B6" s="7"/>
      <c r="C6" s="7"/>
      <c r="D6" s="7"/>
      <c r="E6" s="7"/>
      <c r="F6" s="7"/>
      <c r="G6" s="7"/>
      <c r="H6" s="7"/>
      <c r="I6" s="7"/>
      <c r="J6" s="7"/>
      <c r="K6" s="7"/>
      <c r="L6" s="7"/>
      <c r="M6" s="7"/>
      <c r="N6" s="7"/>
      <c r="O6" s="7"/>
      <c r="P6" s="7"/>
      <c r="Q6" s="7"/>
      <c r="R6" s="7"/>
      <c r="S6" s="6"/>
    </row>
    <row r="7" customFormat="false" ht="17.25" hidden="false" customHeight="true" outlineLevel="0" collapsed="false">
      <c r="A7" s="8" t="s">
        <v>5</v>
      </c>
      <c r="B7" s="8" t="s">
        <v>6</v>
      </c>
      <c r="C7" s="9" t="s">
        <v>47</v>
      </c>
      <c r="D7" s="9"/>
      <c r="E7" s="9"/>
      <c r="F7" s="9"/>
      <c r="G7" s="9"/>
      <c r="H7" s="9"/>
      <c r="I7" s="9"/>
      <c r="J7" s="9"/>
      <c r="K7" s="8" t="s">
        <v>48</v>
      </c>
      <c r="L7" s="8"/>
      <c r="M7" s="8"/>
      <c r="N7" s="8"/>
      <c r="O7" s="8"/>
      <c r="P7" s="8"/>
      <c r="Q7" s="8"/>
      <c r="R7" s="8"/>
      <c r="S7" s="10"/>
    </row>
    <row r="8" customFormat="false" ht="17.25" hidden="false" customHeight="true" outlineLevel="0" collapsed="false">
      <c r="A8" s="8"/>
      <c r="B8" s="8"/>
      <c r="C8" s="9" t="s">
        <v>9</v>
      </c>
      <c r="D8" s="9"/>
      <c r="E8" s="9"/>
      <c r="F8" s="9"/>
      <c r="G8" s="9"/>
      <c r="H8" s="9" t="s">
        <v>10</v>
      </c>
      <c r="I8" s="9"/>
      <c r="J8" s="9" t="s">
        <v>11</v>
      </c>
      <c r="K8" s="9"/>
      <c r="L8" s="9"/>
      <c r="M8" s="9"/>
      <c r="N8" s="9"/>
      <c r="O8" s="9"/>
      <c r="P8" s="8"/>
      <c r="Q8" s="8"/>
      <c r="R8" s="9" t="s">
        <v>12</v>
      </c>
      <c r="S8" s="10"/>
    </row>
    <row r="9" customFormat="false" ht="34.5" hidden="false" customHeight="false" outlineLevel="0" collapsed="false">
      <c r="A9" s="8"/>
      <c r="B9" s="8"/>
      <c r="C9" s="9" t="s">
        <v>13</v>
      </c>
      <c r="D9" s="9" t="s">
        <v>14</v>
      </c>
      <c r="E9" s="9" t="s">
        <v>15</v>
      </c>
      <c r="F9" s="9" t="s">
        <v>16</v>
      </c>
      <c r="G9" s="9" t="s">
        <v>17</v>
      </c>
      <c r="H9" s="11" t="s">
        <v>13</v>
      </c>
      <c r="I9" s="12" t="s">
        <v>18</v>
      </c>
      <c r="J9" s="9"/>
      <c r="K9" s="9" t="s">
        <v>13</v>
      </c>
      <c r="L9" s="9" t="s">
        <v>14</v>
      </c>
      <c r="M9" s="9" t="s">
        <v>15</v>
      </c>
      <c r="N9" s="9" t="s">
        <v>16</v>
      </c>
      <c r="O9" s="9" t="s">
        <v>17</v>
      </c>
      <c r="P9" s="11" t="s">
        <v>13</v>
      </c>
      <c r="Q9" s="12" t="s">
        <v>18</v>
      </c>
      <c r="R9" s="9"/>
      <c r="S9" s="13"/>
      <c r="T9" s="14"/>
      <c r="U9" s="14"/>
      <c r="V9" s="14"/>
      <c r="W9" s="14"/>
      <c r="X9" s="14"/>
      <c r="Y9" s="14"/>
      <c r="Z9" s="14"/>
      <c r="AA9" s="14"/>
    </row>
    <row r="10" s="22" customFormat="true" ht="17.25" hidden="false" customHeight="false" outlineLevel="0" collapsed="false">
      <c r="A10" s="15" t="n">
        <v>1</v>
      </c>
      <c r="B10" s="16" t="s">
        <v>19</v>
      </c>
      <c r="C10" s="17" t="n">
        <v>26</v>
      </c>
      <c r="D10" s="18" t="n">
        <v>2</v>
      </c>
      <c r="E10" s="17"/>
      <c r="F10" s="17"/>
      <c r="G10" s="17"/>
      <c r="H10" s="19" t="n">
        <v>13</v>
      </c>
      <c r="I10" s="19"/>
      <c r="J10" s="20" t="n">
        <f aca="false">SUM(C10:I10)</f>
        <v>41</v>
      </c>
      <c r="K10" s="19" t="n">
        <f aca="false">'T5-2021'!K10+'T6-2021'!C10</f>
        <v>108</v>
      </c>
      <c r="L10" s="19" t="n">
        <f aca="false">'T5-2021'!L10+'T6-2021'!D10</f>
        <v>19</v>
      </c>
      <c r="M10" s="19" t="n">
        <f aca="false">'T5-2021'!M10+'T6-2021'!E10</f>
        <v>0</v>
      </c>
      <c r="N10" s="19" t="n">
        <f aca="false">'T5-2021'!N10+'T6-2021'!F10</f>
        <v>0</v>
      </c>
      <c r="O10" s="19" t="n">
        <f aca="false">'T5-2021'!O10+'T6-2021'!G10</f>
        <v>5</v>
      </c>
      <c r="P10" s="19" t="n">
        <f aca="false">'T5-2021'!P10+'T6-2021'!H10</f>
        <v>71</v>
      </c>
      <c r="Q10" s="21" t="n">
        <f aca="false">'T5-2021'!Q10+'T6-2021'!I10</f>
        <v>0</v>
      </c>
      <c r="R10" s="20" t="n">
        <f aca="false">'T5-2021'!R10+'T6-2021'!J10</f>
        <v>203</v>
      </c>
      <c r="S10" s="13"/>
      <c r="T10" s="14"/>
      <c r="U10" s="14"/>
      <c r="V10" s="14"/>
      <c r="W10" s="14"/>
      <c r="X10" s="14"/>
      <c r="Y10" s="14"/>
      <c r="Z10" s="14"/>
      <c r="AA10" s="14"/>
    </row>
    <row r="11" s="22" customFormat="true" ht="17.25" hidden="false" customHeight="false" outlineLevel="0" collapsed="false">
      <c r="A11" s="15" t="n">
        <v>2</v>
      </c>
      <c r="B11" s="16" t="s">
        <v>20</v>
      </c>
      <c r="C11" s="17" t="n">
        <v>21</v>
      </c>
      <c r="D11" s="17"/>
      <c r="E11" s="17"/>
      <c r="F11" s="17"/>
      <c r="G11" s="17"/>
      <c r="H11" s="23" t="n">
        <v>8</v>
      </c>
      <c r="I11" s="19"/>
      <c r="J11" s="20" t="n">
        <f aca="false">SUM(C11:I11)</f>
        <v>29</v>
      </c>
      <c r="K11" s="19" t="n">
        <f aca="false">'T5-2021'!K11+'T6-2021'!C11</f>
        <v>120</v>
      </c>
      <c r="L11" s="19" t="n">
        <f aca="false">'T5-2021'!L11+'T6-2021'!D11</f>
        <v>1</v>
      </c>
      <c r="M11" s="19" t="n">
        <f aca="false">'T5-2021'!M11+'T6-2021'!E11</f>
        <v>1</v>
      </c>
      <c r="N11" s="19" t="n">
        <f aca="false">'T5-2021'!N11+'T6-2021'!F11</f>
        <v>0</v>
      </c>
      <c r="O11" s="19" t="n">
        <f aca="false">'T5-2021'!O11+'T6-2021'!G11</f>
        <v>4</v>
      </c>
      <c r="P11" s="19" t="n">
        <f aca="false">'T5-2021'!P11+'T6-2021'!H11</f>
        <v>38</v>
      </c>
      <c r="Q11" s="21" t="n">
        <f aca="false">'T5-2021'!Q11+'T6-2021'!I11</f>
        <v>0</v>
      </c>
      <c r="R11" s="20" t="n">
        <f aca="false">'T5-2021'!R11+'T6-2021'!J11</f>
        <v>164</v>
      </c>
      <c r="S11" s="24"/>
      <c r="T11" s="14"/>
      <c r="U11" s="14"/>
      <c r="V11" s="14"/>
      <c r="W11" s="0"/>
      <c r="X11" s="14"/>
      <c r="Y11" s="14"/>
      <c r="Z11" s="14"/>
      <c r="AA11" s="14"/>
    </row>
    <row r="12" s="22" customFormat="true" ht="17.25" hidden="false" customHeight="false" outlineLevel="0" collapsed="false">
      <c r="A12" s="15" t="n">
        <v>3</v>
      </c>
      <c r="B12" s="16" t="s">
        <v>21</v>
      </c>
      <c r="C12" s="17" t="n">
        <v>10</v>
      </c>
      <c r="D12" s="17"/>
      <c r="E12" s="17"/>
      <c r="F12" s="17"/>
      <c r="G12" s="17"/>
      <c r="H12" s="23" t="n">
        <v>1</v>
      </c>
      <c r="I12" s="19"/>
      <c r="J12" s="20" t="n">
        <f aca="false">SUM(C12:I12)</f>
        <v>11</v>
      </c>
      <c r="K12" s="19" t="n">
        <f aca="false">'T5-2021'!K12+'T6-2021'!C12</f>
        <v>30</v>
      </c>
      <c r="L12" s="19" t="n">
        <f aca="false">'T5-2021'!L12+'T6-2021'!D12</f>
        <v>0</v>
      </c>
      <c r="M12" s="19" t="n">
        <f aca="false">'T5-2021'!M12+'T6-2021'!E12</f>
        <v>0</v>
      </c>
      <c r="N12" s="19" t="n">
        <f aca="false">'T5-2021'!N12+'T6-2021'!F12</f>
        <v>0</v>
      </c>
      <c r="O12" s="19" t="n">
        <f aca="false">'T5-2021'!O12+'T6-2021'!G12</f>
        <v>1</v>
      </c>
      <c r="P12" s="19" t="n">
        <f aca="false">'T5-2021'!P12+'T6-2021'!H12</f>
        <v>29</v>
      </c>
      <c r="Q12" s="21" t="n">
        <f aca="false">'T5-2021'!Q12+'T6-2021'!I12</f>
        <v>0</v>
      </c>
      <c r="R12" s="20" t="n">
        <f aca="false">'T5-2021'!R12+'T6-2021'!J12</f>
        <v>60</v>
      </c>
      <c r="S12" s="25"/>
      <c r="T12" s="14"/>
      <c r="U12" s="14"/>
      <c r="V12" s="26"/>
      <c r="W12" s="0"/>
      <c r="X12" s="14"/>
      <c r="Y12" s="14"/>
      <c r="Z12" s="14"/>
    </row>
    <row r="13" s="22" customFormat="true" ht="17.25" hidden="false" customHeight="false" outlineLevel="0" collapsed="false">
      <c r="A13" s="15" t="n">
        <v>4</v>
      </c>
      <c r="B13" s="16" t="s">
        <v>22</v>
      </c>
      <c r="C13" s="17" t="n">
        <v>3</v>
      </c>
      <c r="D13" s="17" t="n">
        <v>1</v>
      </c>
      <c r="E13" s="17"/>
      <c r="F13" s="17"/>
      <c r="G13" s="17"/>
      <c r="H13" s="23" t="n">
        <v>4</v>
      </c>
      <c r="I13" s="19"/>
      <c r="J13" s="20" t="n">
        <f aca="false">SUM(C13:I13)</f>
        <v>8</v>
      </c>
      <c r="K13" s="19" t="n">
        <f aca="false">'T5-2021'!K13+'T6-2021'!C13</f>
        <v>27</v>
      </c>
      <c r="L13" s="19" t="n">
        <f aca="false">'T5-2021'!L13+'T6-2021'!D13</f>
        <v>1</v>
      </c>
      <c r="M13" s="19" t="n">
        <f aca="false">'T5-2021'!M13+'T6-2021'!E13</f>
        <v>0</v>
      </c>
      <c r="N13" s="19" t="n">
        <f aca="false">'T5-2021'!N13+'T6-2021'!F13</f>
        <v>0</v>
      </c>
      <c r="O13" s="19" t="n">
        <f aca="false">'T5-2021'!O13+'T6-2021'!G13</f>
        <v>0</v>
      </c>
      <c r="P13" s="19" t="n">
        <f aca="false">'T5-2021'!P13+'T6-2021'!H13</f>
        <v>11</v>
      </c>
      <c r="Q13" s="21" t="n">
        <f aca="false">'T5-2021'!Q13+'T6-2021'!I13</f>
        <v>0</v>
      </c>
      <c r="R13" s="20" t="n">
        <f aca="false">'T5-2021'!R13+'T6-2021'!J13</f>
        <v>39</v>
      </c>
      <c r="S13" s="27"/>
      <c r="T13" s="14"/>
      <c r="U13" s="14"/>
      <c r="V13" s="28"/>
      <c r="W13" s="0"/>
      <c r="X13" s="14"/>
      <c r="Y13" s="14"/>
      <c r="Z13" s="14"/>
      <c r="AA13" s="14"/>
    </row>
    <row r="14" s="22" customFormat="true" ht="17.25" hidden="false" customHeight="false" outlineLevel="0" collapsed="false">
      <c r="A14" s="15" t="n">
        <v>5</v>
      </c>
      <c r="B14" s="16" t="s">
        <v>23</v>
      </c>
      <c r="C14" s="17" t="n">
        <v>6</v>
      </c>
      <c r="D14" s="17"/>
      <c r="E14" s="17"/>
      <c r="F14" s="17" t="n">
        <v>2</v>
      </c>
      <c r="G14" s="17"/>
      <c r="H14" s="23" t="n">
        <v>6</v>
      </c>
      <c r="I14" s="19"/>
      <c r="J14" s="20" t="n">
        <f aca="false">SUM(C14:I14)</f>
        <v>14</v>
      </c>
      <c r="K14" s="19" t="n">
        <f aca="false">'T5-2021'!K14+'T6-2021'!C14</f>
        <v>60</v>
      </c>
      <c r="L14" s="19" t="n">
        <f aca="false">'T5-2021'!L14+'T6-2021'!D14</f>
        <v>0</v>
      </c>
      <c r="M14" s="19" t="n">
        <f aca="false">'T5-2021'!M14+'T6-2021'!E14</f>
        <v>0</v>
      </c>
      <c r="N14" s="19" t="n">
        <f aca="false">'T5-2021'!N14+'T6-2021'!F14</f>
        <v>2</v>
      </c>
      <c r="O14" s="19" t="n">
        <f aca="false">'T5-2021'!O14+'T6-2021'!G14</f>
        <v>1</v>
      </c>
      <c r="P14" s="19" t="n">
        <f aca="false">'T5-2021'!P14+'T6-2021'!H14</f>
        <v>36</v>
      </c>
      <c r="Q14" s="21" t="n">
        <f aca="false">'T5-2021'!Q14+'T6-2021'!I14</f>
        <v>0</v>
      </c>
      <c r="R14" s="20" t="n">
        <f aca="false">'T5-2021'!R14+'T6-2021'!J14</f>
        <v>99</v>
      </c>
      <c r="S14" s="27"/>
      <c r="T14" s="14"/>
      <c r="U14" s="14"/>
      <c r="V14" s="28"/>
      <c r="W14" s="0"/>
      <c r="X14" s="14"/>
      <c r="Y14" s="14"/>
      <c r="Z14" s="14"/>
      <c r="AA14" s="14"/>
    </row>
    <row r="15" s="22" customFormat="true" ht="17.25" hidden="false" customHeight="false" outlineLevel="0" collapsed="false">
      <c r="A15" s="29" t="n">
        <v>6</v>
      </c>
      <c r="B15" s="30" t="s">
        <v>24</v>
      </c>
      <c r="C15" s="17" t="n">
        <v>12</v>
      </c>
      <c r="D15" s="17"/>
      <c r="E15" s="17"/>
      <c r="F15" s="17"/>
      <c r="G15" s="17"/>
      <c r="H15" s="23" t="n">
        <v>6</v>
      </c>
      <c r="I15" s="19"/>
      <c r="J15" s="20" t="n">
        <f aca="false">SUM(C15:I15)</f>
        <v>18</v>
      </c>
      <c r="K15" s="19" t="n">
        <f aca="false">'T5-2021'!K15+'T6-2021'!C15</f>
        <v>54</v>
      </c>
      <c r="L15" s="19" t="n">
        <f aca="false">'T5-2021'!L15+'T6-2021'!D15</f>
        <v>2</v>
      </c>
      <c r="M15" s="19" t="n">
        <f aca="false">'T5-2021'!M15+'T6-2021'!E15</f>
        <v>3</v>
      </c>
      <c r="N15" s="19" t="n">
        <f aca="false">'T5-2021'!N15+'T6-2021'!F15</f>
        <v>0</v>
      </c>
      <c r="O15" s="19" t="n">
        <f aca="false">'T5-2021'!O15+'T6-2021'!G15</f>
        <v>0</v>
      </c>
      <c r="P15" s="19" t="n">
        <f aca="false">'T5-2021'!P15+'T6-2021'!H15</f>
        <v>16</v>
      </c>
      <c r="Q15" s="21" t="n">
        <f aca="false">'T5-2021'!Q15+'T6-2021'!I15</f>
        <v>0</v>
      </c>
      <c r="R15" s="20" t="n">
        <f aca="false">'T5-2021'!R15+'T6-2021'!J15</f>
        <v>75</v>
      </c>
      <c r="S15" s="27"/>
      <c r="T15" s="14"/>
      <c r="U15" s="14"/>
      <c r="V15" s="4"/>
      <c r="W15" s="0"/>
      <c r="X15" s="14"/>
      <c r="Y15" s="14"/>
      <c r="Z15" s="14"/>
      <c r="AA15" s="14"/>
    </row>
    <row r="16" s="22" customFormat="true" ht="17.25" hidden="false" customHeight="false" outlineLevel="0" collapsed="false">
      <c r="A16" s="15" t="n">
        <v>7</v>
      </c>
      <c r="B16" s="16" t="s">
        <v>25</v>
      </c>
      <c r="C16" s="17" t="n">
        <v>14</v>
      </c>
      <c r="D16" s="17"/>
      <c r="E16" s="17"/>
      <c r="F16" s="17"/>
      <c r="G16" s="17"/>
      <c r="H16" s="23" t="n">
        <v>1</v>
      </c>
      <c r="I16" s="19"/>
      <c r="J16" s="20" t="n">
        <f aca="false">SUM(C16:I16)</f>
        <v>15</v>
      </c>
      <c r="K16" s="19" t="n">
        <f aca="false">'T5-2021'!K16+'T6-2021'!C16</f>
        <v>69</v>
      </c>
      <c r="L16" s="19" t="n">
        <f aca="false">'T5-2021'!L16+'T6-2021'!D16</f>
        <v>0</v>
      </c>
      <c r="M16" s="19" t="n">
        <f aca="false">'T5-2021'!M16+'T6-2021'!E16</f>
        <v>0</v>
      </c>
      <c r="N16" s="19" t="n">
        <f aca="false">'T5-2021'!N16+'T6-2021'!F16</f>
        <v>0</v>
      </c>
      <c r="O16" s="19" t="n">
        <f aca="false">'T5-2021'!O16+'T6-2021'!G16</f>
        <v>0</v>
      </c>
      <c r="P16" s="19" t="n">
        <f aca="false">'T5-2021'!P16+'T6-2021'!H16</f>
        <v>3</v>
      </c>
      <c r="Q16" s="21" t="n">
        <f aca="false">'T5-2021'!Q16+'T6-2021'!I16</f>
        <v>0</v>
      </c>
      <c r="R16" s="20" t="n">
        <f aca="false">'T5-2021'!R16+'T6-2021'!J16</f>
        <v>72</v>
      </c>
      <c r="S16" s="27"/>
      <c r="T16" s="14"/>
      <c r="U16" s="14"/>
      <c r="V16" s="0"/>
      <c r="W16" s="0"/>
      <c r="X16" s="14"/>
      <c r="Y16" s="14"/>
      <c r="Z16" s="14"/>
      <c r="AA16" s="14"/>
    </row>
    <row r="17" s="22" customFormat="true" ht="17.25" hidden="false" customHeight="false" outlineLevel="0" collapsed="false">
      <c r="A17" s="15" t="n">
        <v>8</v>
      </c>
      <c r="B17" s="16" t="s">
        <v>26</v>
      </c>
      <c r="C17" s="17" t="n">
        <v>3</v>
      </c>
      <c r="D17" s="17"/>
      <c r="E17" s="17"/>
      <c r="F17" s="17"/>
      <c r="G17" s="17"/>
      <c r="H17" s="23"/>
      <c r="I17" s="19"/>
      <c r="J17" s="20" t="n">
        <f aca="false">SUM(C17:I17)</f>
        <v>3</v>
      </c>
      <c r="K17" s="19" t="n">
        <f aca="false">'T5-2021'!K17+'T6-2021'!C17</f>
        <v>37</v>
      </c>
      <c r="L17" s="19" t="n">
        <f aca="false">'T5-2021'!L17+'T6-2021'!D17</f>
        <v>0</v>
      </c>
      <c r="M17" s="19" t="n">
        <f aca="false">'T5-2021'!M17+'T6-2021'!E17</f>
        <v>0</v>
      </c>
      <c r="N17" s="19" t="n">
        <f aca="false">'T5-2021'!N17+'T6-2021'!F17</f>
        <v>0</v>
      </c>
      <c r="O17" s="19" t="n">
        <f aca="false">'T5-2021'!O17+'T6-2021'!G17</f>
        <v>0</v>
      </c>
      <c r="P17" s="19" t="n">
        <f aca="false">'T5-2021'!P17+'T6-2021'!H17</f>
        <v>4</v>
      </c>
      <c r="Q17" s="21" t="n">
        <f aca="false">'T5-2021'!Q17+'T6-2021'!I17</f>
        <v>0</v>
      </c>
      <c r="R17" s="20" t="n">
        <f aca="false">'T5-2021'!R17+'T6-2021'!J17</f>
        <v>41</v>
      </c>
      <c r="S17" s="27"/>
      <c r="T17" s="14"/>
      <c r="U17" s="14"/>
      <c r="V17" s="0"/>
      <c r="W17" s="0"/>
      <c r="X17" s="14"/>
      <c r="Y17" s="14"/>
      <c r="Z17" s="14"/>
      <c r="AA17" s="14"/>
    </row>
    <row r="18" s="22" customFormat="true" ht="17.25" hidden="false" customHeight="false" outlineLevel="0" collapsed="false">
      <c r="A18" s="15" t="n">
        <v>9</v>
      </c>
      <c r="B18" s="16" t="s">
        <v>27</v>
      </c>
      <c r="C18" s="17" t="n">
        <v>20</v>
      </c>
      <c r="D18" s="17" t="n">
        <v>1</v>
      </c>
      <c r="E18" s="17"/>
      <c r="F18" s="17"/>
      <c r="G18" s="17"/>
      <c r="H18" s="23"/>
      <c r="I18" s="19"/>
      <c r="J18" s="20" t="n">
        <f aca="false">SUM(C18:I18)</f>
        <v>21</v>
      </c>
      <c r="K18" s="19" t="n">
        <f aca="false">'T5-2021'!K18+'T6-2021'!C18</f>
        <v>103</v>
      </c>
      <c r="L18" s="19" t="n">
        <f aca="false">'T5-2021'!L18+'T6-2021'!D18</f>
        <v>7</v>
      </c>
      <c r="M18" s="19" t="n">
        <f aca="false">'T5-2021'!M18+'T6-2021'!E18</f>
        <v>0</v>
      </c>
      <c r="N18" s="19" t="n">
        <f aca="false">'T5-2021'!N18+'T6-2021'!F18</f>
        <v>0</v>
      </c>
      <c r="O18" s="19" t="n">
        <f aca="false">'T5-2021'!O18+'T6-2021'!G18</f>
        <v>3</v>
      </c>
      <c r="P18" s="19" t="n">
        <f aca="false">'T5-2021'!P18+'T6-2021'!H18</f>
        <v>0</v>
      </c>
      <c r="Q18" s="21" t="n">
        <f aca="false">'T5-2021'!Q18+'T6-2021'!I18</f>
        <v>0</v>
      </c>
      <c r="R18" s="20" t="n">
        <f aca="false">'T5-2021'!R18+'T6-2021'!J18</f>
        <v>113</v>
      </c>
      <c r="S18" s="27"/>
      <c r="T18" s="31"/>
      <c r="U18" s="14"/>
      <c r="V18" s="0"/>
      <c r="W18" s="0"/>
      <c r="X18" s="14"/>
      <c r="Y18" s="14"/>
      <c r="Z18" s="14"/>
      <c r="AA18" s="14"/>
    </row>
    <row r="19" s="33" customFormat="true" ht="17.25" hidden="false" customHeight="false" outlineLevel="0" collapsed="false">
      <c r="A19" s="15" t="n">
        <v>10</v>
      </c>
      <c r="B19" s="16" t="s">
        <v>28</v>
      </c>
      <c r="C19" s="17" t="n">
        <v>26</v>
      </c>
      <c r="D19" s="17"/>
      <c r="E19" s="17"/>
      <c r="F19" s="17"/>
      <c r="G19" s="17"/>
      <c r="H19" s="23" t="n">
        <v>1</v>
      </c>
      <c r="I19" s="19"/>
      <c r="J19" s="20" t="n">
        <f aca="false">SUM(C19:I19)</f>
        <v>27</v>
      </c>
      <c r="K19" s="19" t="n">
        <f aca="false">'T5-2021'!K19+'T6-2021'!C19</f>
        <v>99</v>
      </c>
      <c r="L19" s="19" t="n">
        <f aca="false">'T5-2021'!L19+'T6-2021'!D19</f>
        <v>0</v>
      </c>
      <c r="M19" s="19" t="n">
        <f aca="false">'T5-2021'!M19+'T6-2021'!E19</f>
        <v>0</v>
      </c>
      <c r="N19" s="19" t="n">
        <f aca="false">'T5-2021'!N19+'T6-2021'!F19</f>
        <v>0</v>
      </c>
      <c r="O19" s="19" t="n">
        <f aca="false">'T5-2021'!O19+'T6-2021'!G19</f>
        <v>0</v>
      </c>
      <c r="P19" s="19" t="n">
        <f aca="false">'T5-2021'!P19+'T6-2021'!H19</f>
        <v>2</v>
      </c>
      <c r="Q19" s="21" t="n">
        <f aca="false">'T5-2021'!Q19+'T6-2021'!I19</f>
        <v>0</v>
      </c>
      <c r="R19" s="20" t="n">
        <f aca="false">'T5-2021'!R19+'T6-2021'!J19</f>
        <v>101</v>
      </c>
      <c r="S19" s="32"/>
      <c r="T19" s="14"/>
      <c r="U19" s="31"/>
      <c r="V19" s="0"/>
      <c r="W19" s="0"/>
      <c r="X19" s="31"/>
      <c r="Y19" s="31"/>
      <c r="Z19" s="31"/>
      <c r="AA19" s="31"/>
    </row>
    <row r="20" s="22" customFormat="true" ht="17.25" hidden="false" customHeight="false" outlineLevel="0" collapsed="false">
      <c r="A20" s="15" t="n">
        <v>11</v>
      </c>
      <c r="B20" s="16" t="s">
        <v>29</v>
      </c>
      <c r="C20" s="17" t="n">
        <v>25</v>
      </c>
      <c r="D20" s="17" t="n">
        <v>3</v>
      </c>
      <c r="E20" s="17"/>
      <c r="F20" s="17"/>
      <c r="G20" s="17"/>
      <c r="H20" s="23"/>
      <c r="I20" s="19"/>
      <c r="J20" s="20" t="n">
        <f aca="false">SUM(C20:I20)</f>
        <v>28</v>
      </c>
      <c r="K20" s="19" t="n">
        <f aca="false">'T5-2021'!K20+'T6-2021'!C20</f>
        <v>141</v>
      </c>
      <c r="L20" s="19" t="n">
        <f aca="false">'T5-2021'!L20+'T6-2021'!D20</f>
        <v>4</v>
      </c>
      <c r="M20" s="19" t="n">
        <f aca="false">'T5-2021'!M20+'T6-2021'!E20</f>
        <v>0</v>
      </c>
      <c r="N20" s="19" t="n">
        <f aca="false">'T5-2021'!N20+'T6-2021'!F20</f>
        <v>0</v>
      </c>
      <c r="O20" s="19" t="n">
        <f aca="false">'T5-2021'!O20+'T6-2021'!G20</f>
        <v>4</v>
      </c>
      <c r="P20" s="19" t="n">
        <f aca="false">'T5-2021'!P20+'T6-2021'!H20</f>
        <v>1</v>
      </c>
      <c r="Q20" s="21" t="n">
        <f aca="false">'T5-2021'!Q20+'T6-2021'!I20</f>
        <v>0</v>
      </c>
      <c r="R20" s="20" t="n">
        <f aca="false">'T5-2021'!R20+'T6-2021'!J20</f>
        <v>150</v>
      </c>
      <c r="S20" s="27"/>
      <c r="T20" s="14"/>
      <c r="U20" s="14"/>
      <c r="V20" s="0"/>
      <c r="W20" s="0"/>
      <c r="X20" s="14"/>
      <c r="Y20" s="14"/>
      <c r="Z20" s="14"/>
      <c r="AA20" s="14"/>
    </row>
    <row r="21" s="22" customFormat="true" ht="17.25" hidden="false" customHeight="false" outlineLevel="0" collapsed="false">
      <c r="A21" s="15" t="n">
        <v>12</v>
      </c>
      <c r="B21" s="16" t="s">
        <v>30</v>
      </c>
      <c r="C21" s="17" t="n">
        <v>18</v>
      </c>
      <c r="D21" s="17" t="n">
        <v>1</v>
      </c>
      <c r="E21" s="17"/>
      <c r="F21" s="17"/>
      <c r="G21" s="17"/>
      <c r="H21" s="23" t="n">
        <v>3</v>
      </c>
      <c r="I21" s="19"/>
      <c r="J21" s="20" t="n">
        <f aca="false">SUM(C21:I21)</f>
        <v>22</v>
      </c>
      <c r="K21" s="19" t="n">
        <f aca="false">'T5-2021'!K21+'T6-2021'!C21</f>
        <v>53</v>
      </c>
      <c r="L21" s="19" t="n">
        <f aca="false">'T5-2021'!L21+'T6-2021'!D21</f>
        <v>2</v>
      </c>
      <c r="M21" s="19" t="n">
        <f aca="false">'T5-2021'!M21+'T6-2021'!E21</f>
        <v>0</v>
      </c>
      <c r="N21" s="19" t="n">
        <f aca="false">'T5-2021'!N21+'T6-2021'!F21</f>
        <v>0</v>
      </c>
      <c r="O21" s="19" t="n">
        <f aca="false">'T5-2021'!O21+'T6-2021'!G21</f>
        <v>1</v>
      </c>
      <c r="P21" s="19" t="n">
        <f aca="false">'T5-2021'!P21+'T6-2021'!H21</f>
        <v>11</v>
      </c>
      <c r="Q21" s="21" t="n">
        <f aca="false">'T5-2021'!Q21+'T6-2021'!I21</f>
        <v>0</v>
      </c>
      <c r="R21" s="20" t="n">
        <f aca="false">'T5-2021'!R21+'T6-2021'!J21</f>
        <v>67</v>
      </c>
      <c r="S21" s="27"/>
      <c r="T21" s="14"/>
      <c r="U21" s="34"/>
      <c r="V21" s="0"/>
      <c r="W21" s="0"/>
      <c r="X21" s="14"/>
      <c r="Y21" s="14"/>
      <c r="Z21" s="14"/>
    </row>
    <row r="22" s="22" customFormat="true" ht="17.25" hidden="false" customHeight="false" outlineLevel="0" collapsed="false">
      <c r="A22" s="15" t="n">
        <v>13</v>
      </c>
      <c r="B22" s="16" t="s">
        <v>31</v>
      </c>
      <c r="C22" s="17" t="n">
        <v>6</v>
      </c>
      <c r="D22" s="17"/>
      <c r="E22" s="17"/>
      <c r="F22" s="17"/>
      <c r="G22" s="17"/>
      <c r="H22" s="23"/>
      <c r="I22" s="19"/>
      <c r="J22" s="20" t="n">
        <f aca="false">SUM(C22:I22)</f>
        <v>6</v>
      </c>
      <c r="K22" s="19" t="n">
        <f aca="false">'T5-2021'!K22+'T6-2021'!C22</f>
        <v>22</v>
      </c>
      <c r="L22" s="19" t="n">
        <f aca="false">'T5-2021'!L22+'T6-2021'!D22</f>
        <v>0</v>
      </c>
      <c r="M22" s="19" t="n">
        <f aca="false">'T5-2021'!M22+'T6-2021'!E22</f>
        <v>0</v>
      </c>
      <c r="N22" s="19" t="n">
        <f aca="false">'T5-2021'!N22+'T6-2021'!F22</f>
        <v>0</v>
      </c>
      <c r="O22" s="19" t="n">
        <f aca="false">'T5-2021'!O22+'T6-2021'!G22</f>
        <v>0</v>
      </c>
      <c r="P22" s="19" t="n">
        <f aca="false">'T5-2021'!P22+'T6-2021'!H22</f>
        <v>0</v>
      </c>
      <c r="Q22" s="21" t="n">
        <f aca="false">'T5-2021'!Q22+'T6-2021'!I22</f>
        <v>0</v>
      </c>
      <c r="R22" s="20" t="n">
        <f aca="false">'T5-2021'!R22+'T6-2021'!J22</f>
        <v>22</v>
      </c>
      <c r="S22" s="27"/>
      <c r="T22" s="14"/>
      <c r="U22" s="14"/>
      <c r="V22" s="0"/>
      <c r="W22" s="0"/>
      <c r="X22" s="14"/>
      <c r="Y22" s="14"/>
      <c r="Z22" s="14"/>
      <c r="AA22" s="14"/>
    </row>
    <row r="23" customFormat="false" ht="17.25" hidden="false" customHeight="false" outlineLevel="0" collapsed="false">
      <c r="A23" s="15" t="n">
        <v>14</v>
      </c>
      <c r="B23" s="16" t="s">
        <v>32</v>
      </c>
      <c r="C23" s="17" t="n">
        <v>5</v>
      </c>
      <c r="D23" s="17" t="n">
        <v>3</v>
      </c>
      <c r="E23" s="17"/>
      <c r="F23" s="17"/>
      <c r="G23" s="17"/>
      <c r="H23" s="23" t="n">
        <v>1</v>
      </c>
      <c r="I23" s="19"/>
      <c r="J23" s="20" t="n">
        <f aca="false">SUM(C23:I23)</f>
        <v>9</v>
      </c>
      <c r="K23" s="19" t="n">
        <f aca="false">'T5-2021'!K23+'T6-2021'!C23</f>
        <v>34</v>
      </c>
      <c r="L23" s="19" t="n">
        <f aca="false">'T5-2021'!L23+'T6-2021'!D23</f>
        <v>5</v>
      </c>
      <c r="M23" s="19" t="n">
        <f aca="false">'T5-2021'!M23+'T6-2021'!E23</f>
        <v>0</v>
      </c>
      <c r="N23" s="19" t="n">
        <f aca="false">'T5-2021'!N23+'T6-2021'!F23</f>
        <v>0</v>
      </c>
      <c r="O23" s="19" t="n">
        <f aca="false">'T5-2021'!O23+'T6-2021'!G23</f>
        <v>1</v>
      </c>
      <c r="P23" s="19" t="n">
        <f aca="false">'T5-2021'!P23+'T6-2021'!H23</f>
        <v>9</v>
      </c>
      <c r="Q23" s="21" t="n">
        <f aca="false">'T5-2021'!Q23+'T6-2021'!I23</f>
        <v>0</v>
      </c>
      <c r="R23" s="20" t="n">
        <f aca="false">'T5-2021'!R23+'T6-2021'!J23</f>
        <v>49</v>
      </c>
      <c r="S23" s="27"/>
      <c r="T23" s="35"/>
      <c r="U23" s="14"/>
      <c r="X23" s="14"/>
      <c r="Y23" s="14"/>
      <c r="Z23" s="14"/>
      <c r="AA23" s="14"/>
    </row>
    <row r="24" customFormat="false" ht="17.25" hidden="false" customHeight="false" outlineLevel="0" collapsed="false">
      <c r="A24" s="37" t="s">
        <v>34</v>
      </c>
      <c r="B24" s="37"/>
      <c r="C24" s="38" t="n">
        <f aca="false">SUM(C10:C23)</f>
        <v>195</v>
      </c>
      <c r="D24" s="39" t="n">
        <f aca="false">SUM(D10:D23)</f>
        <v>11</v>
      </c>
      <c r="E24" s="39"/>
      <c r="F24" s="39" t="n">
        <f aca="false">SUM(F10:F23)</f>
        <v>2</v>
      </c>
      <c r="G24" s="39"/>
      <c r="H24" s="40" t="n">
        <f aca="false">SUM(H10:H23)</f>
        <v>44</v>
      </c>
      <c r="I24" s="40"/>
      <c r="J24" s="39" t="n">
        <f aca="false">SUM(C24:I24)</f>
        <v>252</v>
      </c>
      <c r="K24" s="39" t="n">
        <f aca="false">SUM(K10:K23)</f>
        <v>957</v>
      </c>
      <c r="L24" s="39" t="n">
        <f aca="false">SUM(L10:L23)</f>
        <v>41</v>
      </c>
      <c r="M24" s="39" t="n">
        <f aca="false">SUM(M10:M23)</f>
        <v>4</v>
      </c>
      <c r="N24" s="39" t="n">
        <f aca="false">SUM(N10:N23)</f>
        <v>2</v>
      </c>
      <c r="O24" s="53" t="n">
        <f aca="false">SUM(O10:O23)</f>
        <v>20</v>
      </c>
      <c r="P24" s="39" t="n">
        <f aca="false">SUM(P10:P23)</f>
        <v>231</v>
      </c>
      <c r="Q24" s="54" t="n">
        <f aca="false">SUM(Q10:Q23)</f>
        <v>0</v>
      </c>
      <c r="R24" s="55" t="n">
        <f aca="false">SUM(R10:R23)</f>
        <v>1255</v>
      </c>
      <c r="S24" s="41"/>
      <c r="T24" s="26"/>
      <c r="U24" s="42"/>
    </row>
    <row r="25" customFormat="false" ht="18" hidden="false" customHeight="true" outlineLevel="0" collapsed="false">
      <c r="A25" s="43"/>
      <c r="B25" s="44" t="s">
        <v>35</v>
      </c>
      <c r="C25" s="44"/>
      <c r="D25" s="44"/>
      <c r="E25" s="44"/>
      <c r="F25" s="44"/>
      <c r="G25" s="44"/>
      <c r="H25" s="44"/>
      <c r="I25" s="44"/>
      <c r="J25" s="44"/>
      <c r="K25" s="44"/>
      <c r="L25" s="44"/>
      <c r="M25" s="44"/>
      <c r="N25" s="44"/>
      <c r="O25" s="44"/>
      <c r="P25" s="44"/>
      <c r="Q25" s="44"/>
      <c r="R25" s="44"/>
      <c r="S25" s="45"/>
      <c r="T25" s="26"/>
      <c r="U25" s="28"/>
    </row>
    <row r="26" customFormat="false" ht="29.25" hidden="false" customHeight="true" outlineLevel="0" collapsed="false">
      <c r="A26" s="46" t="s">
        <v>36</v>
      </c>
      <c r="B26" s="46"/>
      <c r="C26" s="46"/>
      <c r="D26" s="46"/>
      <c r="E26" s="46"/>
      <c r="F26" s="46"/>
      <c r="G26" s="46"/>
      <c r="H26" s="46"/>
      <c r="I26" s="46"/>
      <c r="J26" s="46"/>
      <c r="K26" s="46"/>
      <c r="L26" s="46"/>
      <c r="M26" s="46"/>
      <c r="N26" s="46"/>
      <c r="O26" s="46"/>
      <c r="P26" s="46"/>
      <c r="Q26" s="46"/>
      <c r="R26" s="46"/>
      <c r="S26" s="45"/>
      <c r="T26" s="26"/>
      <c r="U26" s="28"/>
    </row>
    <row r="27" customFormat="false" ht="18.75" hidden="false" customHeight="true" outlineLevel="0" collapsed="false">
      <c r="A27" s="46" t="s">
        <v>37</v>
      </c>
      <c r="B27" s="46"/>
      <c r="C27" s="46"/>
      <c r="D27" s="46"/>
      <c r="E27" s="46"/>
      <c r="F27" s="46"/>
      <c r="G27" s="46"/>
      <c r="H27" s="46"/>
      <c r="I27" s="46"/>
      <c r="J27" s="46"/>
      <c r="K27" s="46"/>
      <c r="L27" s="46"/>
      <c r="M27" s="46"/>
      <c r="N27" s="46"/>
      <c r="O27" s="46"/>
      <c r="P27" s="46"/>
      <c r="Q27" s="46"/>
      <c r="R27" s="46"/>
      <c r="S27" s="45"/>
      <c r="T27" s="26"/>
      <c r="U27" s="28"/>
    </row>
    <row r="28" customFormat="false" ht="14.25" hidden="false" customHeight="true" outlineLevel="0" collapsed="false">
      <c r="A28" s="43"/>
      <c r="B28" s="46"/>
      <c r="C28" s="46"/>
      <c r="D28" s="46"/>
      <c r="E28" s="46"/>
      <c r="F28" s="46"/>
      <c r="G28" s="46"/>
      <c r="H28" s="46"/>
      <c r="I28" s="46"/>
      <c r="J28" s="46"/>
      <c r="K28" s="46"/>
      <c r="L28" s="46"/>
      <c r="M28" s="47" t="s">
        <v>49</v>
      </c>
      <c r="N28" s="47"/>
      <c r="O28" s="47"/>
      <c r="P28" s="47"/>
      <c r="Q28" s="47"/>
      <c r="R28" s="47"/>
      <c r="S28" s="45"/>
      <c r="T28" s="4"/>
      <c r="U28" s="28"/>
    </row>
    <row r="29" customFormat="false" ht="18" hidden="false" customHeight="true" outlineLevel="0" collapsed="false">
      <c r="A29" s="47" t="s">
        <v>44</v>
      </c>
      <c r="B29" s="47"/>
      <c r="C29" s="47"/>
      <c r="D29" s="47"/>
      <c r="E29" s="47"/>
      <c r="F29" s="4"/>
      <c r="G29" s="4"/>
      <c r="H29" s="48"/>
      <c r="I29" s="4"/>
      <c r="J29" s="49"/>
      <c r="K29" s="4"/>
      <c r="L29" s="4"/>
      <c r="M29" s="50" t="s">
        <v>39</v>
      </c>
      <c r="N29" s="50"/>
      <c r="O29" s="50"/>
      <c r="P29" s="50"/>
      <c r="Q29" s="50"/>
      <c r="R29" s="50"/>
      <c r="S29" s="4"/>
      <c r="U29" s="4"/>
    </row>
    <row r="32" customFormat="false" ht="15" hidden="false" customHeight="false" outlineLevel="0" collapsed="false">
      <c r="J32" s="51"/>
    </row>
    <row r="33" customFormat="false" ht="6" hidden="false" customHeight="true" outlineLevel="0" collapsed="false"/>
    <row r="34" customFormat="false" ht="15.75" hidden="false" customHeight="false" outlineLevel="0" collapsed="false">
      <c r="B34" s="52" t="s">
        <v>45</v>
      </c>
      <c r="C34" s="52"/>
      <c r="D34" s="52"/>
      <c r="E34" s="52"/>
      <c r="M34" s="52" t="s">
        <v>46</v>
      </c>
      <c r="N34" s="52"/>
      <c r="O34" s="52"/>
      <c r="P34" s="52"/>
      <c r="Q34" s="52"/>
      <c r="R34" s="52"/>
    </row>
  </sheetData>
  <mergeCells count="24">
    <mergeCell ref="A2:D2"/>
    <mergeCell ref="E2:R2"/>
    <mergeCell ref="A3:D3"/>
    <mergeCell ref="E3:R3"/>
    <mergeCell ref="A5:R5"/>
    <mergeCell ref="A7:A9"/>
    <mergeCell ref="B7:B9"/>
    <mergeCell ref="C7:J7"/>
    <mergeCell ref="K7:R7"/>
    <mergeCell ref="C8:G8"/>
    <mergeCell ref="H8:I8"/>
    <mergeCell ref="J8:J9"/>
    <mergeCell ref="K8:O8"/>
    <mergeCell ref="P8:Q8"/>
    <mergeCell ref="R8:R9"/>
    <mergeCell ref="A24:B24"/>
    <mergeCell ref="B25:R25"/>
    <mergeCell ref="A26:R26"/>
    <mergeCell ref="A27:R27"/>
    <mergeCell ref="M28:R28"/>
    <mergeCell ref="A29:E29"/>
    <mergeCell ref="M29:R29"/>
    <mergeCell ref="B34:E34"/>
    <mergeCell ref="M34:R34"/>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5.41"/>
    <col collapsed="false" customWidth="true" hidden="false" outlineLevel="0" max="3" min="3" style="0" width="9.14"/>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0" min="10" style="0" width="9.28"/>
    <col collapsed="false" customWidth="true" hidden="false" outlineLevel="0" max="11" min="11" style="0" width="10.13"/>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11.85"/>
  </cols>
  <sheetData>
    <row r="2" customFormat="false" ht="15" hidden="false" customHeight="false" outlineLevel="0" collapsed="false">
      <c r="A2" s="1" t="s">
        <v>0</v>
      </c>
      <c r="B2" s="1"/>
      <c r="C2" s="1"/>
      <c r="D2" s="1"/>
      <c r="E2" s="2" t="s">
        <v>1</v>
      </c>
      <c r="F2" s="2"/>
      <c r="G2" s="2"/>
      <c r="H2" s="2"/>
      <c r="I2" s="2"/>
      <c r="J2" s="2"/>
      <c r="K2" s="2"/>
      <c r="L2" s="2"/>
      <c r="M2" s="2"/>
      <c r="N2" s="2"/>
      <c r="O2" s="2"/>
      <c r="P2" s="2"/>
      <c r="Q2" s="2"/>
      <c r="R2" s="2"/>
    </row>
    <row r="3" customFormat="false" ht="15" hidden="false" customHeight="false" outlineLevel="0" collapsed="false">
      <c r="A3" s="3" t="s">
        <v>2</v>
      </c>
      <c r="B3" s="3"/>
      <c r="C3" s="3"/>
      <c r="D3" s="3"/>
      <c r="E3" s="3" t="s">
        <v>3</v>
      </c>
      <c r="F3" s="3"/>
      <c r="G3" s="3"/>
      <c r="H3" s="3"/>
      <c r="I3" s="3"/>
      <c r="J3" s="3"/>
      <c r="K3" s="3"/>
      <c r="L3" s="3"/>
      <c r="M3" s="3"/>
      <c r="N3" s="3"/>
      <c r="O3" s="3"/>
      <c r="P3" s="3"/>
      <c r="Q3" s="3"/>
      <c r="R3" s="3"/>
      <c r="S3" s="4"/>
    </row>
    <row r="4" customFormat="false" ht="15" hidden="false" customHeight="false" outlineLevel="0" collapsed="false">
      <c r="A4" s="4"/>
      <c r="B4" s="4"/>
      <c r="C4" s="4"/>
      <c r="D4" s="4"/>
      <c r="E4" s="4"/>
      <c r="F4" s="4"/>
      <c r="G4" s="4"/>
      <c r="H4" s="4"/>
      <c r="I4" s="4"/>
      <c r="J4" s="4"/>
      <c r="K4" s="4"/>
      <c r="L4" s="4"/>
      <c r="M4" s="4"/>
      <c r="N4" s="4"/>
      <c r="O4" s="4"/>
      <c r="P4" s="4"/>
      <c r="Q4" s="4"/>
      <c r="R4" s="4"/>
      <c r="S4" s="4"/>
    </row>
    <row r="5" customFormat="false" ht="18.75" hidden="false" customHeight="true" outlineLevel="0" collapsed="false">
      <c r="A5" s="5" t="s">
        <v>4</v>
      </c>
      <c r="B5" s="5"/>
      <c r="C5" s="5"/>
      <c r="D5" s="5"/>
      <c r="E5" s="5"/>
      <c r="F5" s="5"/>
      <c r="G5" s="5"/>
      <c r="H5" s="5"/>
      <c r="I5" s="5"/>
      <c r="J5" s="5"/>
      <c r="K5" s="5"/>
      <c r="L5" s="5"/>
      <c r="M5" s="5"/>
      <c r="N5" s="5"/>
      <c r="O5" s="5"/>
      <c r="P5" s="5"/>
      <c r="Q5" s="5"/>
      <c r="R5" s="5"/>
      <c r="S5" s="6"/>
    </row>
    <row r="6" customFormat="false" ht="20.25" hidden="false" customHeight="true" outlineLevel="0" collapsed="false">
      <c r="A6" s="7"/>
      <c r="B6" s="7"/>
      <c r="C6" s="7"/>
      <c r="D6" s="7"/>
      <c r="E6" s="7"/>
      <c r="F6" s="7"/>
      <c r="G6" s="7"/>
      <c r="H6" s="7"/>
      <c r="I6" s="7"/>
      <c r="J6" s="7"/>
      <c r="K6" s="7"/>
      <c r="L6" s="7"/>
      <c r="M6" s="7"/>
      <c r="N6" s="7"/>
      <c r="O6" s="7"/>
      <c r="P6" s="7"/>
      <c r="Q6" s="7"/>
      <c r="R6" s="7"/>
      <c r="S6" s="6"/>
    </row>
    <row r="7" customFormat="false" ht="17.25" hidden="false" customHeight="true" outlineLevel="0" collapsed="false">
      <c r="A7" s="8" t="s">
        <v>5</v>
      </c>
      <c r="B7" s="8" t="s">
        <v>6</v>
      </c>
      <c r="C7" s="9" t="s">
        <v>50</v>
      </c>
      <c r="D7" s="9"/>
      <c r="E7" s="9"/>
      <c r="F7" s="9"/>
      <c r="G7" s="9"/>
      <c r="H7" s="9"/>
      <c r="I7" s="9"/>
      <c r="J7" s="9"/>
      <c r="K7" s="8" t="s">
        <v>51</v>
      </c>
      <c r="L7" s="8"/>
      <c r="M7" s="8"/>
      <c r="N7" s="8"/>
      <c r="O7" s="8"/>
      <c r="P7" s="8"/>
      <c r="Q7" s="8"/>
      <c r="R7" s="8"/>
      <c r="S7" s="10"/>
    </row>
    <row r="8" customFormat="false" ht="17.25" hidden="false" customHeight="true" outlineLevel="0" collapsed="false">
      <c r="A8" s="8"/>
      <c r="B8" s="8"/>
      <c r="C8" s="9" t="s">
        <v>9</v>
      </c>
      <c r="D8" s="9"/>
      <c r="E8" s="9"/>
      <c r="F8" s="9"/>
      <c r="G8" s="9"/>
      <c r="H8" s="9" t="s">
        <v>10</v>
      </c>
      <c r="I8" s="9"/>
      <c r="J8" s="9" t="s">
        <v>11</v>
      </c>
      <c r="K8" s="9"/>
      <c r="L8" s="9"/>
      <c r="M8" s="9"/>
      <c r="N8" s="9"/>
      <c r="O8" s="9"/>
      <c r="P8" s="8"/>
      <c r="Q8" s="8"/>
      <c r="R8" s="9" t="s">
        <v>12</v>
      </c>
      <c r="S8" s="10"/>
    </row>
    <row r="9" customFormat="false" ht="34.5" hidden="false" customHeight="false" outlineLevel="0" collapsed="false">
      <c r="A9" s="8"/>
      <c r="B9" s="8"/>
      <c r="C9" s="9" t="s">
        <v>13</v>
      </c>
      <c r="D9" s="9" t="s">
        <v>14</v>
      </c>
      <c r="E9" s="9" t="s">
        <v>15</v>
      </c>
      <c r="F9" s="9" t="s">
        <v>16</v>
      </c>
      <c r="G9" s="9" t="s">
        <v>17</v>
      </c>
      <c r="H9" s="11" t="s">
        <v>13</v>
      </c>
      <c r="I9" s="12" t="s">
        <v>18</v>
      </c>
      <c r="J9" s="9"/>
      <c r="K9" s="9" t="s">
        <v>13</v>
      </c>
      <c r="L9" s="9" t="s">
        <v>14</v>
      </c>
      <c r="M9" s="9" t="s">
        <v>15</v>
      </c>
      <c r="N9" s="9" t="s">
        <v>16</v>
      </c>
      <c r="O9" s="9" t="s">
        <v>17</v>
      </c>
      <c r="P9" s="11" t="s">
        <v>13</v>
      </c>
      <c r="Q9" s="12" t="s">
        <v>18</v>
      </c>
      <c r="R9" s="9"/>
      <c r="S9" s="13"/>
      <c r="T9" s="14"/>
      <c r="U9" s="14"/>
      <c r="V9" s="14"/>
      <c r="W9" s="14"/>
      <c r="X9" s="14"/>
      <c r="Y9" s="14"/>
      <c r="Z9" s="14"/>
      <c r="AA9" s="14"/>
    </row>
    <row r="10" s="22" customFormat="true" ht="17.25" hidden="false" customHeight="false" outlineLevel="0" collapsed="false">
      <c r="A10" s="15" t="n">
        <v>1</v>
      </c>
      <c r="B10" s="16" t="s">
        <v>19</v>
      </c>
      <c r="C10" s="17" t="n">
        <v>25</v>
      </c>
      <c r="D10" s="18" t="n">
        <v>2</v>
      </c>
      <c r="E10" s="17"/>
      <c r="F10" s="17"/>
      <c r="G10" s="17"/>
      <c r="H10" s="19" t="n">
        <v>12</v>
      </c>
      <c r="I10" s="19"/>
      <c r="J10" s="20" t="n">
        <f aca="false">SUM(C10:I10)</f>
        <v>39</v>
      </c>
      <c r="K10" s="19" t="n">
        <f aca="false">'T4-2021'!K10+'T5-2021'!C10</f>
        <v>82</v>
      </c>
      <c r="L10" s="19" t="n">
        <f aca="false">'T4-2021'!L10+'T5-2021'!D10</f>
        <v>17</v>
      </c>
      <c r="M10" s="19" t="n">
        <f aca="false">'T4-2021'!M10+'T5-2021'!E10</f>
        <v>0</v>
      </c>
      <c r="N10" s="19" t="n">
        <f aca="false">'T4-2021'!N10+'T5-2021'!F10</f>
        <v>0</v>
      </c>
      <c r="O10" s="19" t="n">
        <f aca="false">'T4-2021'!O10+'T5-2021'!G10</f>
        <v>5</v>
      </c>
      <c r="P10" s="19" t="n">
        <f aca="false">'T4-2021'!P10+'T5-2021'!H10</f>
        <v>58</v>
      </c>
      <c r="Q10" s="21" t="n">
        <f aca="false">'T4-2021'!Q10+'T5-2021'!I10</f>
        <v>0</v>
      </c>
      <c r="R10" s="20" t="n">
        <f aca="false">'T4-2021'!R10+'T5-2021'!J10</f>
        <v>162</v>
      </c>
      <c r="S10" s="13"/>
      <c r="T10" s="14"/>
      <c r="U10" s="14"/>
      <c r="V10" s="14"/>
      <c r="W10" s="14"/>
      <c r="X10" s="14"/>
      <c r="Y10" s="14"/>
      <c r="Z10" s="14"/>
      <c r="AA10" s="14"/>
    </row>
    <row r="11" s="22" customFormat="true" ht="17.25" hidden="false" customHeight="false" outlineLevel="0" collapsed="false">
      <c r="A11" s="15" t="n">
        <v>2</v>
      </c>
      <c r="B11" s="16" t="s">
        <v>20</v>
      </c>
      <c r="C11" s="17" t="n">
        <v>17</v>
      </c>
      <c r="D11" s="17"/>
      <c r="E11" s="17"/>
      <c r="F11" s="17"/>
      <c r="G11" s="17"/>
      <c r="H11" s="23" t="n">
        <v>3</v>
      </c>
      <c r="I11" s="19"/>
      <c r="J11" s="20" t="n">
        <f aca="false">SUM(C11:I11)</f>
        <v>20</v>
      </c>
      <c r="K11" s="19" t="n">
        <f aca="false">'T4-2021'!K11+'T5-2021'!C11</f>
        <v>99</v>
      </c>
      <c r="L11" s="19" t="n">
        <f aca="false">'T4-2021'!L11+'T5-2021'!D11</f>
        <v>1</v>
      </c>
      <c r="M11" s="19" t="n">
        <f aca="false">'T4-2021'!M11+'T5-2021'!E11</f>
        <v>1</v>
      </c>
      <c r="N11" s="19" t="n">
        <f aca="false">'T4-2021'!N11+'T5-2021'!F11</f>
        <v>0</v>
      </c>
      <c r="O11" s="19" t="n">
        <f aca="false">'T4-2021'!O11+'T5-2021'!G11</f>
        <v>4</v>
      </c>
      <c r="P11" s="19" t="n">
        <f aca="false">'T4-2021'!P11+'T5-2021'!H11</f>
        <v>30</v>
      </c>
      <c r="Q11" s="21" t="n">
        <f aca="false">'T4-2021'!Q11+'T5-2021'!I11</f>
        <v>0</v>
      </c>
      <c r="R11" s="20" t="n">
        <f aca="false">'T4-2021'!R11+'T5-2021'!J11</f>
        <v>135</v>
      </c>
      <c r="S11" s="24"/>
      <c r="T11" s="14"/>
      <c r="U11" s="14"/>
      <c r="V11" s="14"/>
      <c r="W11" s="0"/>
      <c r="X11" s="14"/>
      <c r="Y11" s="14"/>
      <c r="Z11" s="14"/>
      <c r="AA11" s="14"/>
    </row>
    <row r="12" s="22" customFormat="true" ht="17.25" hidden="false" customHeight="false" outlineLevel="0" collapsed="false">
      <c r="A12" s="15" t="n">
        <v>3</v>
      </c>
      <c r="B12" s="16" t="s">
        <v>21</v>
      </c>
      <c r="C12" s="17" t="n">
        <v>3</v>
      </c>
      <c r="D12" s="17"/>
      <c r="E12" s="17"/>
      <c r="F12" s="17"/>
      <c r="G12" s="17"/>
      <c r="H12" s="23" t="n">
        <v>6</v>
      </c>
      <c r="I12" s="19"/>
      <c r="J12" s="20" t="n">
        <f aca="false">SUM(C12:I12)</f>
        <v>9</v>
      </c>
      <c r="K12" s="19" t="n">
        <f aca="false">'T4-2021'!K12+'T5-2021'!C12</f>
        <v>20</v>
      </c>
      <c r="L12" s="19" t="n">
        <f aca="false">'T4-2021'!L12+'T5-2021'!D12</f>
        <v>0</v>
      </c>
      <c r="M12" s="19" t="n">
        <f aca="false">'T4-2021'!M12+'T5-2021'!E12</f>
        <v>0</v>
      </c>
      <c r="N12" s="19" t="n">
        <f aca="false">'T4-2021'!N12+'T5-2021'!F12</f>
        <v>0</v>
      </c>
      <c r="O12" s="19" t="n">
        <f aca="false">'T4-2021'!O12+'T5-2021'!G12</f>
        <v>1</v>
      </c>
      <c r="P12" s="19" t="n">
        <f aca="false">'T4-2021'!P12+'T5-2021'!H12</f>
        <v>28</v>
      </c>
      <c r="Q12" s="21" t="n">
        <f aca="false">'T4-2021'!Q12+'T5-2021'!I12</f>
        <v>0</v>
      </c>
      <c r="R12" s="20" t="n">
        <f aca="false">'T4-2021'!R12+'T5-2021'!J12</f>
        <v>49</v>
      </c>
      <c r="S12" s="25"/>
      <c r="T12" s="14"/>
      <c r="U12" s="14"/>
      <c r="V12" s="26"/>
      <c r="W12" s="0"/>
      <c r="X12" s="14"/>
      <c r="Y12" s="14"/>
      <c r="Z12" s="14"/>
    </row>
    <row r="13" s="22" customFormat="true" ht="17.25" hidden="false" customHeight="false" outlineLevel="0" collapsed="false">
      <c r="A13" s="15" t="n">
        <v>4</v>
      </c>
      <c r="B13" s="16" t="s">
        <v>22</v>
      </c>
      <c r="C13" s="17" t="n">
        <v>4</v>
      </c>
      <c r="D13" s="17"/>
      <c r="E13" s="17"/>
      <c r="F13" s="17"/>
      <c r="G13" s="17"/>
      <c r="H13" s="23" t="n">
        <v>1</v>
      </c>
      <c r="I13" s="19"/>
      <c r="J13" s="20" t="n">
        <f aca="false">SUM(C13:I13)</f>
        <v>5</v>
      </c>
      <c r="K13" s="19" t="n">
        <f aca="false">'T4-2021'!K13+'T5-2021'!C13</f>
        <v>24</v>
      </c>
      <c r="L13" s="19" t="n">
        <f aca="false">'T4-2021'!L13+'T5-2021'!D13</f>
        <v>0</v>
      </c>
      <c r="M13" s="19" t="n">
        <f aca="false">'T4-2021'!M13+'T5-2021'!E13</f>
        <v>0</v>
      </c>
      <c r="N13" s="19" t="n">
        <f aca="false">'T4-2021'!N13+'T5-2021'!F13</f>
        <v>0</v>
      </c>
      <c r="O13" s="19" t="n">
        <f aca="false">'T4-2021'!O13+'T5-2021'!G13</f>
        <v>0</v>
      </c>
      <c r="P13" s="19" t="n">
        <f aca="false">'T4-2021'!P13+'T5-2021'!H13</f>
        <v>7</v>
      </c>
      <c r="Q13" s="21" t="n">
        <f aca="false">'T4-2021'!Q13+'T5-2021'!I13</f>
        <v>0</v>
      </c>
      <c r="R13" s="20" t="n">
        <f aca="false">'T4-2021'!R13+'T5-2021'!J13</f>
        <v>31</v>
      </c>
      <c r="S13" s="27"/>
      <c r="T13" s="14"/>
      <c r="U13" s="14"/>
      <c r="V13" s="28"/>
      <c r="W13" s="0"/>
      <c r="X13" s="14"/>
      <c r="Y13" s="14"/>
      <c r="Z13" s="14"/>
      <c r="AA13" s="14"/>
    </row>
    <row r="14" s="22" customFormat="true" ht="17.25" hidden="false" customHeight="false" outlineLevel="0" collapsed="false">
      <c r="A14" s="15" t="n">
        <v>5</v>
      </c>
      <c r="B14" s="16" t="s">
        <v>23</v>
      </c>
      <c r="C14" s="17" t="n">
        <v>8</v>
      </c>
      <c r="D14" s="17"/>
      <c r="E14" s="17"/>
      <c r="F14" s="17"/>
      <c r="G14" s="17"/>
      <c r="H14" s="23" t="n">
        <v>5</v>
      </c>
      <c r="I14" s="19"/>
      <c r="J14" s="20" t="n">
        <f aca="false">SUM(C14:I14)</f>
        <v>13</v>
      </c>
      <c r="K14" s="19" t="n">
        <f aca="false">'T4-2021'!K14+'T5-2021'!C14</f>
        <v>54</v>
      </c>
      <c r="L14" s="19" t="n">
        <f aca="false">'T4-2021'!L14+'T5-2021'!D14</f>
        <v>0</v>
      </c>
      <c r="M14" s="19" t="n">
        <f aca="false">'T4-2021'!M14+'T5-2021'!E14</f>
        <v>0</v>
      </c>
      <c r="N14" s="19" t="n">
        <f aca="false">'T4-2021'!N14+'T5-2021'!F14</f>
        <v>0</v>
      </c>
      <c r="O14" s="19" t="n">
        <f aca="false">'T4-2021'!O14+'T5-2021'!G14</f>
        <v>1</v>
      </c>
      <c r="P14" s="19" t="n">
        <f aca="false">'T4-2021'!P14+'T5-2021'!H14</f>
        <v>30</v>
      </c>
      <c r="Q14" s="21" t="n">
        <f aca="false">'T4-2021'!Q14+'T5-2021'!I14</f>
        <v>0</v>
      </c>
      <c r="R14" s="20" t="n">
        <f aca="false">'T4-2021'!R14+'T5-2021'!J14</f>
        <v>85</v>
      </c>
      <c r="S14" s="27"/>
      <c r="T14" s="14"/>
      <c r="U14" s="14"/>
      <c r="V14" s="28"/>
      <c r="W14" s="0"/>
      <c r="X14" s="14"/>
      <c r="Y14" s="14"/>
      <c r="Z14" s="14"/>
      <c r="AA14" s="14"/>
    </row>
    <row r="15" s="22" customFormat="true" ht="17.25" hidden="false" customHeight="false" outlineLevel="0" collapsed="false">
      <c r="A15" s="29" t="n">
        <v>6</v>
      </c>
      <c r="B15" s="30" t="s">
        <v>24</v>
      </c>
      <c r="C15" s="17" t="n">
        <v>14</v>
      </c>
      <c r="D15" s="17" t="n">
        <v>1</v>
      </c>
      <c r="E15" s="17" t="n">
        <v>1</v>
      </c>
      <c r="F15" s="17"/>
      <c r="G15" s="17"/>
      <c r="H15" s="23" t="n">
        <v>1</v>
      </c>
      <c r="I15" s="19"/>
      <c r="J15" s="20" t="n">
        <f aca="false">SUM(C15:I15)</f>
        <v>17</v>
      </c>
      <c r="K15" s="19" t="n">
        <f aca="false">'T4-2021'!K15+'T5-2021'!C15</f>
        <v>42</v>
      </c>
      <c r="L15" s="19" t="n">
        <f aca="false">'T4-2021'!L15+'T5-2021'!D15</f>
        <v>2</v>
      </c>
      <c r="M15" s="19" t="n">
        <f aca="false">'T4-2021'!M15+'T5-2021'!E15</f>
        <v>3</v>
      </c>
      <c r="N15" s="19" t="n">
        <f aca="false">'T4-2021'!N15+'T5-2021'!F15</f>
        <v>0</v>
      </c>
      <c r="O15" s="19" t="n">
        <f aca="false">'T4-2021'!O15+'T5-2021'!G15</f>
        <v>0</v>
      </c>
      <c r="P15" s="19" t="n">
        <f aca="false">'T4-2021'!P15+'T5-2021'!H15</f>
        <v>10</v>
      </c>
      <c r="Q15" s="21" t="n">
        <f aca="false">'T4-2021'!Q15+'T5-2021'!I15</f>
        <v>0</v>
      </c>
      <c r="R15" s="20" t="n">
        <f aca="false">'T4-2021'!R15+'T5-2021'!J15</f>
        <v>57</v>
      </c>
      <c r="S15" s="27"/>
      <c r="T15" s="14"/>
      <c r="U15" s="14"/>
      <c r="V15" s="4"/>
      <c r="W15" s="0"/>
      <c r="X15" s="14"/>
      <c r="Y15" s="14"/>
      <c r="Z15" s="14"/>
      <c r="AA15" s="14"/>
    </row>
    <row r="16" s="22" customFormat="true" ht="17.25" hidden="false" customHeight="false" outlineLevel="0" collapsed="false">
      <c r="A16" s="15" t="n">
        <v>7</v>
      </c>
      <c r="B16" s="16" t="s">
        <v>25</v>
      </c>
      <c r="C16" s="17" t="n">
        <v>9</v>
      </c>
      <c r="D16" s="17"/>
      <c r="E16" s="17"/>
      <c r="F16" s="17"/>
      <c r="G16" s="17"/>
      <c r="H16" s="23"/>
      <c r="I16" s="19"/>
      <c r="J16" s="20" t="n">
        <f aca="false">SUM(C16:I16)</f>
        <v>9</v>
      </c>
      <c r="K16" s="19" t="n">
        <f aca="false">'T4-2021'!K16+'T5-2021'!C16</f>
        <v>55</v>
      </c>
      <c r="L16" s="19" t="n">
        <f aca="false">'T4-2021'!L16+'T5-2021'!D16</f>
        <v>0</v>
      </c>
      <c r="M16" s="19" t="n">
        <f aca="false">'T4-2021'!M16+'T5-2021'!E16</f>
        <v>0</v>
      </c>
      <c r="N16" s="19" t="n">
        <f aca="false">'T4-2021'!N16+'T5-2021'!F16</f>
        <v>0</v>
      </c>
      <c r="O16" s="19" t="n">
        <f aca="false">'T4-2021'!O16+'T5-2021'!G16</f>
        <v>0</v>
      </c>
      <c r="P16" s="19" t="n">
        <f aca="false">'T4-2021'!P16+'T5-2021'!H16</f>
        <v>2</v>
      </c>
      <c r="Q16" s="21" t="n">
        <f aca="false">'T4-2021'!Q16+'T5-2021'!I16</f>
        <v>0</v>
      </c>
      <c r="R16" s="20" t="n">
        <f aca="false">'T4-2021'!R16+'T5-2021'!J16</f>
        <v>57</v>
      </c>
      <c r="S16" s="27"/>
      <c r="T16" s="14"/>
      <c r="U16" s="14"/>
      <c r="V16" s="0"/>
      <c r="W16" s="0"/>
      <c r="X16" s="14"/>
      <c r="Y16" s="14"/>
      <c r="Z16" s="14"/>
      <c r="AA16" s="14"/>
    </row>
    <row r="17" s="22" customFormat="true" ht="17.25" hidden="false" customHeight="false" outlineLevel="0" collapsed="false">
      <c r="A17" s="15" t="n">
        <v>8</v>
      </c>
      <c r="B17" s="16" t="s">
        <v>26</v>
      </c>
      <c r="C17" s="17" t="n">
        <v>7</v>
      </c>
      <c r="D17" s="17"/>
      <c r="E17" s="17"/>
      <c r="F17" s="17"/>
      <c r="G17" s="17"/>
      <c r="H17" s="23" t="n">
        <v>2</v>
      </c>
      <c r="I17" s="19"/>
      <c r="J17" s="20" t="n">
        <f aca="false">SUM(C17:I17)</f>
        <v>9</v>
      </c>
      <c r="K17" s="19" t="n">
        <f aca="false">'T4-2021'!K17+'T5-2021'!C17</f>
        <v>34</v>
      </c>
      <c r="L17" s="19" t="n">
        <f aca="false">'T4-2021'!L17+'T5-2021'!D17</f>
        <v>0</v>
      </c>
      <c r="M17" s="19" t="n">
        <f aca="false">'T4-2021'!M17+'T5-2021'!E17</f>
        <v>0</v>
      </c>
      <c r="N17" s="19" t="n">
        <f aca="false">'T4-2021'!N17+'T5-2021'!F17</f>
        <v>0</v>
      </c>
      <c r="O17" s="19" t="n">
        <f aca="false">'T4-2021'!O17+'T5-2021'!G17</f>
        <v>0</v>
      </c>
      <c r="P17" s="19" t="n">
        <f aca="false">'T4-2021'!P17+'T5-2021'!H17</f>
        <v>4</v>
      </c>
      <c r="Q17" s="21" t="n">
        <f aca="false">'T4-2021'!Q17+'T5-2021'!I17</f>
        <v>0</v>
      </c>
      <c r="R17" s="20" t="n">
        <f aca="false">'T4-2021'!R17+'T5-2021'!J17</f>
        <v>38</v>
      </c>
      <c r="S17" s="27"/>
      <c r="T17" s="14"/>
      <c r="U17" s="14"/>
      <c r="V17" s="0"/>
      <c r="W17" s="0"/>
      <c r="X17" s="14"/>
      <c r="Y17" s="14"/>
      <c r="Z17" s="14"/>
      <c r="AA17" s="14"/>
    </row>
    <row r="18" s="22" customFormat="true" ht="17.25" hidden="false" customHeight="false" outlineLevel="0" collapsed="false">
      <c r="A18" s="15" t="n">
        <v>9</v>
      </c>
      <c r="B18" s="16" t="s">
        <v>27</v>
      </c>
      <c r="C18" s="17" t="n">
        <v>15</v>
      </c>
      <c r="D18" s="17" t="n">
        <v>1</v>
      </c>
      <c r="E18" s="17"/>
      <c r="F18" s="17"/>
      <c r="G18" s="17"/>
      <c r="H18" s="23"/>
      <c r="I18" s="19"/>
      <c r="J18" s="20" t="n">
        <f aca="false">SUM(C18:I18)</f>
        <v>16</v>
      </c>
      <c r="K18" s="19" t="n">
        <f aca="false">'T4-2021'!K18+'T5-2021'!C18</f>
        <v>83</v>
      </c>
      <c r="L18" s="19" t="n">
        <f aca="false">'T4-2021'!L18+'T5-2021'!D18</f>
        <v>6</v>
      </c>
      <c r="M18" s="19" t="n">
        <f aca="false">'T4-2021'!M18+'T5-2021'!E18</f>
        <v>0</v>
      </c>
      <c r="N18" s="19" t="n">
        <f aca="false">'T4-2021'!N18+'T5-2021'!F18</f>
        <v>0</v>
      </c>
      <c r="O18" s="19" t="n">
        <f aca="false">'T4-2021'!O18+'T5-2021'!G18</f>
        <v>3</v>
      </c>
      <c r="P18" s="19" t="n">
        <f aca="false">'T4-2021'!P18+'T5-2021'!H18</f>
        <v>0</v>
      </c>
      <c r="Q18" s="21" t="n">
        <f aca="false">'T4-2021'!Q18+'T5-2021'!I18</f>
        <v>0</v>
      </c>
      <c r="R18" s="20" t="n">
        <f aca="false">'T4-2021'!R18+'T5-2021'!J18</f>
        <v>92</v>
      </c>
      <c r="S18" s="27"/>
      <c r="T18" s="31"/>
      <c r="U18" s="14"/>
      <c r="V18" s="0"/>
      <c r="W18" s="0"/>
      <c r="X18" s="14"/>
      <c r="Y18" s="14"/>
      <c r="Z18" s="14"/>
      <c r="AA18" s="14"/>
    </row>
    <row r="19" s="33" customFormat="true" ht="17.25" hidden="false" customHeight="false" outlineLevel="0" collapsed="false">
      <c r="A19" s="15" t="n">
        <v>10</v>
      </c>
      <c r="B19" s="16" t="s">
        <v>28</v>
      </c>
      <c r="C19" s="17" t="n">
        <v>16</v>
      </c>
      <c r="D19" s="17"/>
      <c r="E19" s="17"/>
      <c r="F19" s="17"/>
      <c r="G19" s="17"/>
      <c r="H19" s="23"/>
      <c r="I19" s="19"/>
      <c r="J19" s="20" t="n">
        <f aca="false">SUM(C19:I19)</f>
        <v>16</v>
      </c>
      <c r="K19" s="19" t="n">
        <f aca="false">'T4-2021'!K19+'T5-2021'!C19</f>
        <v>73</v>
      </c>
      <c r="L19" s="19" t="n">
        <f aca="false">'T4-2021'!L19+'T5-2021'!D19</f>
        <v>0</v>
      </c>
      <c r="M19" s="19" t="n">
        <f aca="false">'T4-2021'!M19+'T5-2021'!E19</f>
        <v>0</v>
      </c>
      <c r="N19" s="19" t="n">
        <f aca="false">'T4-2021'!N19+'T5-2021'!F19</f>
        <v>0</v>
      </c>
      <c r="O19" s="19" t="n">
        <f aca="false">'T4-2021'!O19+'T5-2021'!G19</f>
        <v>0</v>
      </c>
      <c r="P19" s="19" t="n">
        <f aca="false">'T4-2021'!P19+'T5-2021'!H19</f>
        <v>1</v>
      </c>
      <c r="Q19" s="21" t="n">
        <f aca="false">'T4-2021'!Q19+'T5-2021'!I19</f>
        <v>0</v>
      </c>
      <c r="R19" s="20" t="n">
        <f aca="false">'T4-2021'!R19+'T5-2021'!J19</f>
        <v>74</v>
      </c>
      <c r="S19" s="32"/>
      <c r="T19" s="14"/>
      <c r="U19" s="31"/>
      <c r="V19" s="0"/>
      <c r="W19" s="0"/>
      <c r="X19" s="31"/>
      <c r="Y19" s="31"/>
      <c r="Z19" s="31"/>
      <c r="AA19" s="31"/>
    </row>
    <row r="20" s="22" customFormat="true" ht="17.25" hidden="false" customHeight="false" outlineLevel="0" collapsed="false">
      <c r="A20" s="15" t="n">
        <v>11</v>
      </c>
      <c r="B20" s="16" t="s">
        <v>29</v>
      </c>
      <c r="C20" s="17" t="n">
        <v>33</v>
      </c>
      <c r="D20" s="17"/>
      <c r="E20" s="17"/>
      <c r="F20" s="17"/>
      <c r="G20" s="17"/>
      <c r="H20" s="23"/>
      <c r="I20" s="19"/>
      <c r="J20" s="20" t="n">
        <f aca="false">SUM(C20:I20)</f>
        <v>33</v>
      </c>
      <c r="K20" s="19" t="n">
        <f aca="false">'T4-2021'!K20+'T5-2021'!C20</f>
        <v>116</v>
      </c>
      <c r="L20" s="19" t="n">
        <f aca="false">'T4-2021'!L20+'T5-2021'!D20</f>
        <v>1</v>
      </c>
      <c r="M20" s="19" t="n">
        <f aca="false">'T4-2021'!M20+'T5-2021'!E20</f>
        <v>0</v>
      </c>
      <c r="N20" s="19" t="n">
        <f aca="false">'T4-2021'!N20+'T5-2021'!F20</f>
        <v>0</v>
      </c>
      <c r="O20" s="19" t="n">
        <f aca="false">'T4-2021'!O20+'T5-2021'!G20</f>
        <v>4</v>
      </c>
      <c r="P20" s="19" t="n">
        <f aca="false">'T4-2021'!P20+'T5-2021'!H20</f>
        <v>1</v>
      </c>
      <c r="Q20" s="21" t="n">
        <f aca="false">'T4-2021'!Q20+'T5-2021'!I20</f>
        <v>0</v>
      </c>
      <c r="R20" s="20" t="n">
        <f aca="false">'T4-2021'!R20+'T5-2021'!J20</f>
        <v>122</v>
      </c>
      <c r="S20" s="27"/>
      <c r="T20" s="14"/>
      <c r="U20" s="14"/>
      <c r="V20" s="0"/>
      <c r="W20" s="0"/>
      <c r="X20" s="14"/>
      <c r="Y20" s="14"/>
      <c r="Z20" s="14"/>
      <c r="AA20" s="14"/>
    </row>
    <row r="21" s="22" customFormat="true" ht="17.25" hidden="false" customHeight="false" outlineLevel="0" collapsed="false">
      <c r="A21" s="15" t="n">
        <v>12</v>
      </c>
      <c r="B21" s="16" t="s">
        <v>30</v>
      </c>
      <c r="C21" s="17" t="n">
        <v>14</v>
      </c>
      <c r="D21" s="17"/>
      <c r="E21" s="17"/>
      <c r="F21" s="17"/>
      <c r="G21" s="17"/>
      <c r="H21" s="23" t="n">
        <v>1</v>
      </c>
      <c r="I21" s="19"/>
      <c r="J21" s="20" t="n">
        <f aca="false">SUM(C21:I21)</f>
        <v>15</v>
      </c>
      <c r="K21" s="19" t="n">
        <f aca="false">'T4-2021'!K21+'T5-2021'!C21</f>
        <v>35</v>
      </c>
      <c r="L21" s="19" t="n">
        <f aca="false">'T4-2021'!L21+'T5-2021'!D21</f>
        <v>1</v>
      </c>
      <c r="M21" s="19" t="n">
        <f aca="false">'T4-2021'!M21+'T5-2021'!E21</f>
        <v>0</v>
      </c>
      <c r="N21" s="19" t="n">
        <f aca="false">'T4-2021'!N21+'T5-2021'!F21</f>
        <v>0</v>
      </c>
      <c r="O21" s="19" t="n">
        <f aca="false">'T4-2021'!O21+'T5-2021'!G21</f>
        <v>1</v>
      </c>
      <c r="P21" s="19" t="n">
        <f aca="false">'T4-2021'!P21+'T5-2021'!H21</f>
        <v>8</v>
      </c>
      <c r="Q21" s="21" t="n">
        <f aca="false">'T4-2021'!Q21+'T5-2021'!I21</f>
        <v>0</v>
      </c>
      <c r="R21" s="20" t="n">
        <f aca="false">'T4-2021'!R21+'T5-2021'!J21</f>
        <v>45</v>
      </c>
      <c r="S21" s="27"/>
      <c r="T21" s="14"/>
      <c r="U21" s="34"/>
      <c r="V21" s="0"/>
      <c r="W21" s="0"/>
      <c r="X21" s="14"/>
      <c r="Y21" s="14"/>
      <c r="Z21" s="14"/>
    </row>
    <row r="22" s="22" customFormat="true" ht="17.25" hidden="false" customHeight="false" outlineLevel="0" collapsed="false">
      <c r="A22" s="15" t="n">
        <v>13</v>
      </c>
      <c r="B22" s="16" t="s">
        <v>31</v>
      </c>
      <c r="C22" s="17" t="n">
        <v>2</v>
      </c>
      <c r="D22" s="17"/>
      <c r="E22" s="17"/>
      <c r="F22" s="17"/>
      <c r="G22" s="17"/>
      <c r="H22" s="23"/>
      <c r="I22" s="19"/>
      <c r="J22" s="20" t="n">
        <f aca="false">SUM(C22:I22)</f>
        <v>2</v>
      </c>
      <c r="K22" s="19" t="n">
        <f aca="false">'T4-2021'!K22+'T5-2021'!C22</f>
        <v>16</v>
      </c>
      <c r="L22" s="19" t="n">
        <f aca="false">'T4-2021'!L22+'T5-2021'!D22</f>
        <v>0</v>
      </c>
      <c r="M22" s="19" t="n">
        <f aca="false">'T4-2021'!M22+'T5-2021'!E22</f>
        <v>0</v>
      </c>
      <c r="N22" s="19" t="n">
        <f aca="false">'T4-2021'!N22+'T5-2021'!F22</f>
        <v>0</v>
      </c>
      <c r="O22" s="19" t="n">
        <f aca="false">'T4-2021'!O22+'T5-2021'!G22</f>
        <v>0</v>
      </c>
      <c r="P22" s="19" t="n">
        <f aca="false">'T4-2021'!P22+'T5-2021'!H22</f>
        <v>0</v>
      </c>
      <c r="Q22" s="21" t="n">
        <f aca="false">'T4-2021'!Q22+'T5-2021'!I22</f>
        <v>0</v>
      </c>
      <c r="R22" s="20" t="n">
        <f aca="false">'T4-2021'!R22+'T5-2021'!J22</f>
        <v>16</v>
      </c>
      <c r="S22" s="27"/>
      <c r="T22" s="14"/>
      <c r="U22" s="14"/>
      <c r="V22" s="0"/>
      <c r="W22" s="0"/>
      <c r="X22" s="14"/>
      <c r="Y22" s="14"/>
      <c r="Z22" s="14"/>
      <c r="AA22" s="14"/>
    </row>
    <row r="23" customFormat="false" ht="17.25" hidden="false" customHeight="false" outlineLevel="0" collapsed="false">
      <c r="A23" s="15" t="n">
        <v>14</v>
      </c>
      <c r="B23" s="16" t="s">
        <v>32</v>
      </c>
      <c r="C23" s="17" t="n">
        <v>11</v>
      </c>
      <c r="D23" s="17"/>
      <c r="E23" s="17"/>
      <c r="F23" s="17"/>
      <c r="G23" s="17"/>
      <c r="H23" s="23" t="n">
        <v>2</v>
      </c>
      <c r="I23" s="19"/>
      <c r="J23" s="20" t="n">
        <f aca="false">SUM(C23:I23)</f>
        <v>13</v>
      </c>
      <c r="K23" s="19" t="n">
        <f aca="false">'T4-2021'!K23+'T5-2021'!C23</f>
        <v>29</v>
      </c>
      <c r="L23" s="19" t="n">
        <f aca="false">'T4-2021'!L23+'T5-2021'!D23</f>
        <v>2</v>
      </c>
      <c r="M23" s="19" t="n">
        <f aca="false">'T4-2021'!M23+'T5-2021'!E23</f>
        <v>0</v>
      </c>
      <c r="N23" s="19" t="n">
        <f aca="false">'T4-2021'!N23+'T5-2021'!F23</f>
        <v>0</v>
      </c>
      <c r="O23" s="19" t="n">
        <f aca="false">'T4-2021'!O23+'T5-2021'!G23</f>
        <v>1</v>
      </c>
      <c r="P23" s="19" t="n">
        <f aca="false">'T4-2021'!P23+'T5-2021'!H23</f>
        <v>8</v>
      </c>
      <c r="Q23" s="21" t="n">
        <f aca="false">'T4-2021'!Q23+'T5-2021'!I23</f>
        <v>0</v>
      </c>
      <c r="R23" s="20" t="n">
        <f aca="false">'T4-2021'!R23+'T5-2021'!J23</f>
        <v>40</v>
      </c>
      <c r="S23" s="27"/>
      <c r="T23" s="35"/>
      <c r="U23" s="14"/>
      <c r="X23" s="14"/>
      <c r="Y23" s="14"/>
      <c r="Z23" s="14"/>
      <c r="AA23" s="14"/>
    </row>
    <row r="24" customFormat="false" ht="17.25" hidden="false" customHeight="false" outlineLevel="0" collapsed="false">
      <c r="A24" s="37" t="s">
        <v>34</v>
      </c>
      <c r="B24" s="37"/>
      <c r="C24" s="38" t="n">
        <f aca="false">SUM(C10:C23)</f>
        <v>178</v>
      </c>
      <c r="D24" s="39" t="n">
        <f aca="false">SUM(D10:D23)</f>
        <v>4</v>
      </c>
      <c r="E24" s="39" t="n">
        <f aca="false">SUM(E10:E23)</f>
        <v>1</v>
      </c>
      <c r="F24" s="39"/>
      <c r="G24" s="39"/>
      <c r="H24" s="40" t="n">
        <f aca="false">SUM(H10:H23)</f>
        <v>33</v>
      </c>
      <c r="I24" s="40"/>
      <c r="J24" s="39" t="n">
        <f aca="false">SUM(J10:J23)</f>
        <v>216</v>
      </c>
      <c r="K24" s="39" t="n">
        <f aca="false">SUM(K10:K23)</f>
        <v>762</v>
      </c>
      <c r="L24" s="39" t="n">
        <f aca="false">SUM(L10:L23)</f>
        <v>30</v>
      </c>
      <c r="M24" s="39" t="n">
        <f aca="false">SUM(M10:M23)</f>
        <v>4</v>
      </c>
      <c r="N24" s="39" t="n">
        <f aca="false">SUM(N10:N23)</f>
        <v>0</v>
      </c>
      <c r="O24" s="53" t="n">
        <f aca="false">SUM(O10:O23)</f>
        <v>20</v>
      </c>
      <c r="P24" s="39" t="n">
        <f aca="false">SUM(P10:P23)</f>
        <v>187</v>
      </c>
      <c r="Q24" s="54" t="n">
        <f aca="false">SUM(Q10:Q23)</f>
        <v>0</v>
      </c>
      <c r="R24" s="55" t="n">
        <f aca="false">SUM(K24:Q24)</f>
        <v>1003</v>
      </c>
      <c r="S24" s="41"/>
      <c r="T24" s="26"/>
      <c r="U24" s="42"/>
    </row>
    <row r="25" customFormat="false" ht="18" hidden="false" customHeight="true" outlineLevel="0" collapsed="false">
      <c r="A25" s="43"/>
      <c r="B25" s="44" t="s">
        <v>35</v>
      </c>
      <c r="C25" s="44"/>
      <c r="D25" s="44"/>
      <c r="E25" s="44"/>
      <c r="F25" s="44"/>
      <c r="G25" s="44"/>
      <c r="H25" s="44"/>
      <c r="I25" s="44"/>
      <c r="J25" s="44"/>
      <c r="K25" s="44"/>
      <c r="L25" s="44"/>
      <c r="M25" s="44"/>
      <c r="N25" s="44"/>
      <c r="O25" s="44"/>
      <c r="P25" s="44"/>
      <c r="Q25" s="44"/>
      <c r="R25" s="44"/>
      <c r="S25" s="45"/>
      <c r="T25" s="26"/>
      <c r="U25" s="28"/>
    </row>
    <row r="26" customFormat="false" ht="29.25" hidden="false" customHeight="true" outlineLevel="0" collapsed="false">
      <c r="A26" s="46" t="s">
        <v>36</v>
      </c>
      <c r="B26" s="46"/>
      <c r="C26" s="46"/>
      <c r="D26" s="46"/>
      <c r="E26" s="46"/>
      <c r="F26" s="46"/>
      <c r="G26" s="46"/>
      <c r="H26" s="46"/>
      <c r="I26" s="46"/>
      <c r="J26" s="46"/>
      <c r="K26" s="46"/>
      <c r="L26" s="46"/>
      <c r="M26" s="46"/>
      <c r="N26" s="46"/>
      <c r="O26" s="46"/>
      <c r="P26" s="46"/>
      <c r="Q26" s="46"/>
      <c r="R26" s="46"/>
      <c r="S26" s="45"/>
      <c r="T26" s="26"/>
      <c r="U26" s="28"/>
    </row>
    <row r="27" customFormat="false" ht="18.75" hidden="false" customHeight="true" outlineLevel="0" collapsed="false">
      <c r="A27" s="46" t="s">
        <v>37</v>
      </c>
      <c r="B27" s="46"/>
      <c r="C27" s="46"/>
      <c r="D27" s="46"/>
      <c r="E27" s="46"/>
      <c r="F27" s="46"/>
      <c r="G27" s="46"/>
      <c r="H27" s="46"/>
      <c r="I27" s="46"/>
      <c r="J27" s="46"/>
      <c r="K27" s="46"/>
      <c r="L27" s="46"/>
      <c r="M27" s="46"/>
      <c r="N27" s="46"/>
      <c r="O27" s="46"/>
      <c r="P27" s="46"/>
      <c r="Q27" s="46"/>
      <c r="R27" s="46"/>
      <c r="S27" s="45"/>
      <c r="T27" s="26"/>
      <c r="U27" s="28"/>
    </row>
    <row r="28" customFormat="false" ht="14.25" hidden="false" customHeight="true" outlineLevel="0" collapsed="false">
      <c r="A28" s="43"/>
      <c r="B28" s="46"/>
      <c r="C28" s="46"/>
      <c r="D28" s="46"/>
      <c r="E28" s="46"/>
      <c r="F28" s="46"/>
      <c r="G28" s="46"/>
      <c r="H28" s="46"/>
      <c r="I28" s="46"/>
      <c r="J28" s="46"/>
      <c r="K28" s="46"/>
      <c r="L28" s="46"/>
      <c r="M28" s="47" t="s">
        <v>52</v>
      </c>
      <c r="N28" s="47"/>
      <c r="O28" s="47"/>
      <c r="P28" s="47"/>
      <c r="Q28" s="47"/>
      <c r="R28" s="47"/>
      <c r="S28" s="45"/>
      <c r="T28" s="4"/>
      <c r="U28" s="28"/>
    </row>
    <row r="29" customFormat="false" ht="18" hidden="false" customHeight="true" outlineLevel="0" collapsed="false">
      <c r="A29" s="47" t="s">
        <v>44</v>
      </c>
      <c r="B29" s="47"/>
      <c r="C29" s="47"/>
      <c r="D29" s="47"/>
      <c r="E29" s="47"/>
      <c r="F29" s="4"/>
      <c r="G29" s="4"/>
      <c r="H29" s="48"/>
      <c r="I29" s="4"/>
      <c r="J29" s="49"/>
      <c r="K29" s="4"/>
      <c r="L29" s="4"/>
      <c r="M29" s="50" t="s">
        <v>39</v>
      </c>
      <c r="N29" s="50"/>
      <c r="O29" s="50"/>
      <c r="P29" s="50"/>
      <c r="Q29" s="50"/>
      <c r="R29" s="50"/>
      <c r="S29" s="4"/>
      <c r="U29" s="4"/>
    </row>
    <row r="32" customFormat="false" ht="15" hidden="false" customHeight="false" outlineLevel="0" collapsed="false">
      <c r="J32" s="51"/>
    </row>
    <row r="33" customFormat="false" ht="6" hidden="false" customHeight="true" outlineLevel="0" collapsed="false"/>
    <row r="34" customFormat="false" ht="15.75" hidden="false" customHeight="false" outlineLevel="0" collapsed="false">
      <c r="B34" s="52" t="s">
        <v>45</v>
      </c>
      <c r="C34" s="52"/>
      <c r="D34" s="52"/>
      <c r="E34" s="52"/>
      <c r="M34" s="52" t="s">
        <v>46</v>
      </c>
      <c r="N34" s="52"/>
      <c r="O34" s="52"/>
      <c r="P34" s="52"/>
      <c r="Q34" s="52"/>
      <c r="R34" s="52"/>
    </row>
  </sheetData>
  <mergeCells count="24">
    <mergeCell ref="A2:D2"/>
    <mergeCell ref="E2:R2"/>
    <mergeCell ref="A3:D3"/>
    <mergeCell ref="E3:R3"/>
    <mergeCell ref="A5:R5"/>
    <mergeCell ref="A7:A9"/>
    <mergeCell ref="B7:B9"/>
    <mergeCell ref="C7:J7"/>
    <mergeCell ref="K7:R7"/>
    <mergeCell ref="C8:G8"/>
    <mergeCell ref="H8:I8"/>
    <mergeCell ref="J8:J9"/>
    <mergeCell ref="K8:O8"/>
    <mergeCell ref="P8:Q8"/>
    <mergeCell ref="R8:R9"/>
    <mergeCell ref="A24:B24"/>
    <mergeCell ref="B25:R25"/>
    <mergeCell ref="A26:R26"/>
    <mergeCell ref="A27:R27"/>
    <mergeCell ref="M28:R28"/>
    <mergeCell ref="A29:E29"/>
    <mergeCell ref="M29:R29"/>
    <mergeCell ref="B34:E34"/>
    <mergeCell ref="M34:R34"/>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U23" activeCellId="0" sqref="U2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0" min="10" style="0" width="9.99"/>
    <col collapsed="false" customWidth="true" hidden="false" outlineLevel="0" max="11" min="11" style="0" width="9.7"/>
    <col collapsed="false" customWidth="true" hidden="false" outlineLevel="0" max="12" min="12" style="0" width="7.42"/>
    <col collapsed="false" customWidth="true" hidden="false" outlineLevel="0" max="13" min="13" style="0" width="7.85"/>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9.14"/>
    <col collapsed="false" customWidth="true" hidden="false" outlineLevel="0" max="18" min="18" style="0" width="14.56"/>
  </cols>
  <sheetData>
    <row r="1" customFormat="false" ht="15" hidden="false" customHeight="false" outlineLevel="0" collapsed="false">
      <c r="A1" s="4"/>
      <c r="B1" s="4"/>
      <c r="C1" s="4"/>
      <c r="D1" s="4"/>
      <c r="E1" s="4"/>
      <c r="F1" s="4"/>
      <c r="G1" s="4"/>
      <c r="H1" s="4"/>
      <c r="I1" s="4"/>
      <c r="J1" s="4"/>
      <c r="K1" s="4"/>
      <c r="L1" s="4"/>
      <c r="M1" s="4"/>
      <c r="N1" s="4"/>
      <c r="O1" s="4"/>
      <c r="P1" s="4"/>
      <c r="Q1" s="4"/>
      <c r="R1" s="4"/>
      <c r="S1" s="4"/>
    </row>
    <row r="2" customFormat="false" ht="15.75" hidden="false" customHeight="false" outlineLevel="0" collapsed="false">
      <c r="A2" s="56" t="s">
        <v>53</v>
      </c>
      <c r="B2" s="56"/>
      <c r="C2" s="56"/>
      <c r="D2" s="56"/>
      <c r="E2" s="56"/>
      <c r="F2" s="57" t="s">
        <v>54</v>
      </c>
      <c r="G2" s="57"/>
      <c r="H2" s="57"/>
      <c r="I2" s="57"/>
      <c r="J2" s="57"/>
      <c r="K2" s="57"/>
      <c r="L2" s="57"/>
      <c r="M2" s="57"/>
      <c r="N2" s="57"/>
      <c r="O2" s="57"/>
      <c r="P2" s="57"/>
      <c r="Q2" s="57"/>
      <c r="R2" s="57"/>
      <c r="S2" s="4"/>
    </row>
    <row r="3" customFormat="false" ht="15.75" hidden="false" customHeight="false" outlineLevel="0" collapsed="false">
      <c r="A3" s="57" t="s">
        <v>55</v>
      </c>
      <c r="B3" s="57"/>
      <c r="C3" s="57"/>
      <c r="D3" s="57"/>
      <c r="E3" s="57"/>
      <c r="F3" s="57" t="s">
        <v>56</v>
      </c>
      <c r="G3" s="57"/>
      <c r="H3" s="57"/>
      <c r="I3" s="57"/>
      <c r="J3" s="57"/>
      <c r="K3" s="57"/>
      <c r="L3" s="57"/>
      <c r="M3" s="57"/>
      <c r="N3" s="57"/>
      <c r="O3" s="57"/>
      <c r="P3" s="57"/>
      <c r="Q3" s="57"/>
      <c r="R3" s="57"/>
      <c r="S3" s="4"/>
    </row>
    <row r="4" customFormat="false" ht="19.5" hidden="false" customHeight="false" outlineLevel="0" collapsed="false">
      <c r="A4" s="58"/>
      <c r="B4" s="58"/>
      <c r="C4" s="58"/>
      <c r="D4" s="58"/>
      <c r="E4" s="58"/>
      <c r="F4" s="58"/>
      <c r="G4" s="58"/>
      <c r="H4" s="58"/>
      <c r="I4" s="58"/>
      <c r="J4" s="58"/>
      <c r="K4" s="58"/>
      <c r="L4" s="58"/>
      <c r="M4" s="58"/>
      <c r="N4" s="58"/>
      <c r="O4" s="58"/>
      <c r="P4" s="58"/>
      <c r="Q4" s="58"/>
      <c r="R4" s="58"/>
      <c r="S4" s="59"/>
    </row>
    <row r="5" customFormat="false" ht="18.75" hidden="false" customHeight="true" outlineLevel="0" collapsed="false">
      <c r="A5" s="5" t="s">
        <v>4</v>
      </c>
      <c r="B5" s="5"/>
      <c r="C5" s="5"/>
      <c r="D5" s="5"/>
      <c r="E5" s="5"/>
      <c r="F5" s="5"/>
      <c r="G5" s="5"/>
      <c r="H5" s="5"/>
      <c r="I5" s="5"/>
      <c r="J5" s="5"/>
      <c r="K5" s="5"/>
      <c r="L5" s="5"/>
      <c r="M5" s="5"/>
      <c r="N5" s="5"/>
      <c r="O5" s="5"/>
      <c r="P5" s="5"/>
      <c r="Q5" s="5"/>
      <c r="R5" s="5"/>
      <c r="S5" s="6"/>
    </row>
    <row r="6" customFormat="false" ht="20.25" hidden="false" customHeight="true" outlineLevel="0" collapsed="false">
      <c r="A6" s="7"/>
      <c r="B6" s="7"/>
      <c r="C6" s="7"/>
      <c r="D6" s="7"/>
      <c r="E6" s="7"/>
      <c r="F6" s="7"/>
      <c r="G6" s="7"/>
      <c r="H6" s="7"/>
      <c r="I6" s="7"/>
      <c r="J6" s="7"/>
      <c r="K6" s="7"/>
      <c r="L6" s="7"/>
      <c r="M6" s="7"/>
      <c r="N6" s="7"/>
      <c r="O6" s="7"/>
      <c r="P6" s="7"/>
      <c r="Q6" s="7"/>
      <c r="R6" s="7"/>
      <c r="S6" s="6"/>
    </row>
    <row r="7" customFormat="false" ht="17.25" hidden="false" customHeight="true" outlineLevel="0" collapsed="false">
      <c r="A7" s="8" t="s">
        <v>5</v>
      </c>
      <c r="B7" s="8" t="s">
        <v>6</v>
      </c>
      <c r="C7" s="9" t="s">
        <v>57</v>
      </c>
      <c r="D7" s="9"/>
      <c r="E7" s="9"/>
      <c r="F7" s="9"/>
      <c r="G7" s="9"/>
      <c r="H7" s="9"/>
      <c r="I7" s="9"/>
      <c r="J7" s="9"/>
      <c r="K7" s="8" t="s">
        <v>58</v>
      </c>
      <c r="L7" s="8"/>
      <c r="M7" s="8"/>
      <c r="N7" s="8"/>
      <c r="O7" s="8"/>
      <c r="P7" s="8"/>
      <c r="Q7" s="8"/>
      <c r="R7" s="8"/>
      <c r="S7" s="10"/>
    </row>
    <row r="8" customFormat="false" ht="17.25" hidden="false" customHeight="true" outlineLevel="0" collapsed="false">
      <c r="A8" s="8"/>
      <c r="B8" s="8"/>
      <c r="C8" s="9" t="s">
        <v>9</v>
      </c>
      <c r="D8" s="9"/>
      <c r="E8" s="9"/>
      <c r="F8" s="9"/>
      <c r="G8" s="9"/>
      <c r="H8" s="9" t="s">
        <v>10</v>
      </c>
      <c r="I8" s="9"/>
      <c r="J8" s="9" t="s">
        <v>11</v>
      </c>
      <c r="K8" s="9"/>
      <c r="L8" s="9"/>
      <c r="M8" s="9"/>
      <c r="N8" s="9"/>
      <c r="O8" s="9"/>
      <c r="P8" s="8"/>
      <c r="Q8" s="8"/>
      <c r="R8" s="9" t="s">
        <v>12</v>
      </c>
      <c r="S8" s="10"/>
    </row>
    <row r="9" customFormat="false" ht="34.5" hidden="false" customHeight="false" outlineLevel="0" collapsed="false">
      <c r="A9" s="8"/>
      <c r="B9" s="8"/>
      <c r="C9" s="9" t="s">
        <v>13</v>
      </c>
      <c r="D9" s="9" t="s">
        <v>14</v>
      </c>
      <c r="E9" s="9" t="s">
        <v>15</v>
      </c>
      <c r="F9" s="9" t="s">
        <v>16</v>
      </c>
      <c r="G9" s="9" t="s">
        <v>17</v>
      </c>
      <c r="H9" s="11" t="s">
        <v>13</v>
      </c>
      <c r="I9" s="12" t="s">
        <v>18</v>
      </c>
      <c r="J9" s="9"/>
      <c r="K9" s="9" t="s">
        <v>13</v>
      </c>
      <c r="L9" s="9" t="s">
        <v>14</v>
      </c>
      <c r="M9" s="9" t="s">
        <v>15</v>
      </c>
      <c r="N9" s="9" t="s">
        <v>16</v>
      </c>
      <c r="O9" s="9" t="s">
        <v>17</v>
      </c>
      <c r="P9" s="11" t="s">
        <v>13</v>
      </c>
      <c r="Q9" s="12" t="s">
        <v>18</v>
      </c>
      <c r="R9" s="9"/>
      <c r="S9" s="13"/>
      <c r="T9" s="14"/>
      <c r="U9" s="14"/>
      <c r="V9" s="14"/>
      <c r="W9" s="14"/>
      <c r="X9" s="14"/>
      <c r="Y9" s="14"/>
      <c r="Z9" s="14"/>
      <c r="AA9" s="14"/>
    </row>
    <row r="10" s="22" customFormat="true" ht="17.25" hidden="false" customHeight="false" outlineLevel="0" collapsed="false">
      <c r="A10" s="15" t="n">
        <v>1</v>
      </c>
      <c r="B10" s="16" t="s">
        <v>19</v>
      </c>
      <c r="C10" s="17" t="n">
        <v>20</v>
      </c>
      <c r="D10" s="17" t="n">
        <v>0</v>
      </c>
      <c r="E10" s="17"/>
      <c r="F10" s="17"/>
      <c r="G10" s="17" t="n">
        <v>2</v>
      </c>
      <c r="H10" s="19" t="n">
        <v>15</v>
      </c>
      <c r="I10" s="19"/>
      <c r="J10" s="20" t="n">
        <f aca="false">SUM(C10:I10)</f>
        <v>37</v>
      </c>
      <c r="K10" s="19" t="n">
        <f aca="false">'T3-2021'!K9+'T4-2021'!C10</f>
        <v>57</v>
      </c>
      <c r="L10" s="19" t="n">
        <f aca="false">'T3-2021'!L9+'T4-2021'!D10</f>
        <v>15</v>
      </c>
      <c r="M10" s="19" t="n">
        <f aca="false">'T3-2021'!M9+'T4-2021'!E10</f>
        <v>0</v>
      </c>
      <c r="N10" s="19" t="n">
        <f aca="false">'T3-2021'!N9+'T4-2021'!F10</f>
        <v>0</v>
      </c>
      <c r="O10" s="19" t="n">
        <f aca="false">'T3-2021'!O9+'T4-2021'!G10</f>
        <v>5</v>
      </c>
      <c r="P10" s="19" t="n">
        <f aca="false">'T3-2021'!P9+'T4-2021'!H10</f>
        <v>46</v>
      </c>
      <c r="Q10" s="21" t="n">
        <f aca="false">'T3-2021'!Q9+'T4-2021'!I10</f>
        <v>0</v>
      </c>
      <c r="R10" s="20" t="n">
        <f aca="false">'T3-2021'!R9+'T4-2021'!J10</f>
        <v>123</v>
      </c>
      <c r="S10" s="13"/>
      <c r="T10" s="14"/>
      <c r="U10" s="14"/>
      <c r="V10" s="14"/>
      <c r="W10" s="14"/>
      <c r="X10" s="14"/>
      <c r="Y10" s="14"/>
      <c r="Z10" s="14"/>
      <c r="AA10" s="14"/>
    </row>
    <row r="11" s="22" customFormat="true" ht="17.25" hidden="false" customHeight="false" outlineLevel="0" collapsed="false">
      <c r="A11" s="15" t="n">
        <v>2</v>
      </c>
      <c r="B11" s="16" t="s">
        <v>20</v>
      </c>
      <c r="C11" s="17" t="n">
        <v>29</v>
      </c>
      <c r="D11" s="17" t="n">
        <v>1</v>
      </c>
      <c r="E11" s="17"/>
      <c r="F11" s="17"/>
      <c r="G11" s="17" t="n">
        <v>3</v>
      </c>
      <c r="H11" s="23" t="n">
        <v>8</v>
      </c>
      <c r="I11" s="19"/>
      <c r="J11" s="20" t="n">
        <f aca="false">SUM(C11:I11)</f>
        <v>41</v>
      </c>
      <c r="K11" s="19" t="n">
        <f aca="false">'T3-2021'!K10+'T4-2021'!C11</f>
        <v>82</v>
      </c>
      <c r="L11" s="19" t="n">
        <f aca="false">'T3-2021'!L10+'T4-2021'!D11</f>
        <v>1</v>
      </c>
      <c r="M11" s="19" t="n">
        <f aca="false">'T3-2021'!M10+'T4-2021'!E11</f>
        <v>1</v>
      </c>
      <c r="N11" s="19" t="n">
        <f aca="false">'T3-2021'!N10+'T4-2021'!F11</f>
        <v>0</v>
      </c>
      <c r="O11" s="19" t="n">
        <f aca="false">'T3-2021'!O10+'T4-2021'!G11</f>
        <v>4</v>
      </c>
      <c r="P11" s="19" t="n">
        <f aca="false">'T3-2021'!P10+'T4-2021'!H11</f>
        <v>27</v>
      </c>
      <c r="Q11" s="21" t="n">
        <f aca="false">'T3-2021'!Q10+'T4-2021'!I11</f>
        <v>0</v>
      </c>
      <c r="R11" s="20" t="n">
        <f aca="false">'T3-2021'!R10+'T4-2021'!J11</f>
        <v>115</v>
      </c>
      <c r="S11" s="13"/>
      <c r="T11" s="14"/>
      <c r="U11" s="14"/>
      <c r="V11" s="14"/>
      <c r="W11" s="14"/>
      <c r="X11" s="14"/>
      <c r="Y11" s="14"/>
      <c r="Z11" s="14"/>
      <c r="AA11" s="14"/>
    </row>
    <row r="12" s="22" customFormat="true" ht="17.25" hidden="false" customHeight="false" outlineLevel="0" collapsed="false">
      <c r="A12" s="15" t="n">
        <v>3</v>
      </c>
      <c r="B12" s="16" t="s">
        <v>21</v>
      </c>
      <c r="C12" s="17" t="n">
        <v>4</v>
      </c>
      <c r="D12" s="17" t="n">
        <v>0</v>
      </c>
      <c r="E12" s="17"/>
      <c r="F12" s="17"/>
      <c r="G12" s="17"/>
      <c r="H12" s="23" t="n">
        <v>9</v>
      </c>
      <c r="I12" s="19"/>
      <c r="J12" s="20" t="n">
        <f aca="false">SUM(C12:I12)</f>
        <v>13</v>
      </c>
      <c r="K12" s="19" t="n">
        <f aca="false">'T3-2021'!K11+'T4-2021'!C12</f>
        <v>17</v>
      </c>
      <c r="L12" s="19" t="n">
        <f aca="false">'T3-2021'!L11+'T4-2021'!D12</f>
        <v>0</v>
      </c>
      <c r="M12" s="19" t="n">
        <f aca="false">'T3-2021'!M11+'T4-2021'!E12</f>
        <v>0</v>
      </c>
      <c r="N12" s="19" t="n">
        <f aca="false">'T3-2021'!N11+'T4-2021'!F12</f>
        <v>0</v>
      </c>
      <c r="O12" s="19" t="n">
        <f aca="false">'T3-2021'!O11+'T4-2021'!G12</f>
        <v>1</v>
      </c>
      <c r="P12" s="19" t="n">
        <f aca="false">'T3-2021'!P11+'T4-2021'!H12</f>
        <v>22</v>
      </c>
      <c r="Q12" s="21" t="n">
        <f aca="false">'T3-2021'!Q11+'T4-2021'!I12</f>
        <v>0</v>
      </c>
      <c r="R12" s="20" t="n">
        <f aca="false">'T3-2021'!R11+'T4-2021'!J12</f>
        <v>40</v>
      </c>
      <c r="S12" s="13"/>
      <c r="T12" s="14"/>
      <c r="U12" s="14"/>
      <c r="V12" s="14"/>
      <c r="W12" s="14"/>
      <c r="X12" s="14"/>
      <c r="Y12" s="14"/>
      <c r="Z12" s="14"/>
      <c r="AA12" s="14"/>
    </row>
    <row r="13" s="22" customFormat="true" ht="17.25" hidden="false" customHeight="false" outlineLevel="0" collapsed="false">
      <c r="A13" s="15" t="n">
        <v>4</v>
      </c>
      <c r="B13" s="16" t="s">
        <v>22</v>
      </c>
      <c r="C13" s="17" t="n">
        <v>6</v>
      </c>
      <c r="D13" s="17" t="n">
        <v>0</v>
      </c>
      <c r="E13" s="17"/>
      <c r="F13" s="17"/>
      <c r="G13" s="17"/>
      <c r="H13" s="23" t="n">
        <v>1</v>
      </c>
      <c r="I13" s="19"/>
      <c r="J13" s="20" t="n">
        <f aca="false">SUM(C13:I13)</f>
        <v>7</v>
      </c>
      <c r="K13" s="19" t="n">
        <f aca="false">'T3-2021'!K12+'T4-2021'!C13</f>
        <v>20</v>
      </c>
      <c r="L13" s="19" t="n">
        <f aca="false">'T3-2021'!L12+'T4-2021'!D13</f>
        <v>0</v>
      </c>
      <c r="M13" s="19" t="n">
        <f aca="false">'T3-2021'!M12+'T4-2021'!E13</f>
        <v>0</v>
      </c>
      <c r="N13" s="19" t="n">
        <f aca="false">'T3-2021'!N12+'T4-2021'!F13</f>
        <v>0</v>
      </c>
      <c r="O13" s="19" t="n">
        <f aca="false">'T3-2021'!O12+'T4-2021'!G13</f>
        <v>0</v>
      </c>
      <c r="P13" s="19" t="n">
        <f aca="false">'T3-2021'!P12+'T4-2021'!H13</f>
        <v>6</v>
      </c>
      <c r="Q13" s="21" t="n">
        <f aca="false">'T3-2021'!Q12+'T4-2021'!I13</f>
        <v>0</v>
      </c>
      <c r="R13" s="20" t="n">
        <f aca="false">'T3-2021'!R12+'T4-2021'!J13</f>
        <v>26</v>
      </c>
      <c r="S13" s="13"/>
      <c r="T13" s="14"/>
      <c r="U13" s="14"/>
      <c r="V13" s="14"/>
      <c r="W13" s="14"/>
      <c r="X13" s="14"/>
      <c r="Y13" s="14"/>
      <c r="Z13" s="14"/>
      <c r="AA13" s="14"/>
    </row>
    <row r="14" s="22" customFormat="true" ht="17.25" hidden="false" customHeight="false" outlineLevel="0" collapsed="false">
      <c r="A14" s="15" t="n">
        <v>5</v>
      </c>
      <c r="B14" s="16" t="s">
        <v>23</v>
      </c>
      <c r="C14" s="17" t="n">
        <v>14</v>
      </c>
      <c r="D14" s="17" t="n">
        <v>0</v>
      </c>
      <c r="E14" s="17"/>
      <c r="F14" s="17"/>
      <c r="G14" s="17" t="n">
        <v>1</v>
      </c>
      <c r="H14" s="23" t="n">
        <v>5</v>
      </c>
      <c r="I14" s="19"/>
      <c r="J14" s="20" t="n">
        <f aca="false">SUM(C14:I14)</f>
        <v>20</v>
      </c>
      <c r="K14" s="19" t="n">
        <f aca="false">'T3-2021'!K13+'T4-2021'!C14</f>
        <v>46</v>
      </c>
      <c r="L14" s="19" t="n">
        <f aca="false">'T3-2021'!L13+'T4-2021'!D14</f>
        <v>0</v>
      </c>
      <c r="M14" s="19" t="n">
        <f aca="false">'T3-2021'!M13+'T4-2021'!E14</f>
        <v>0</v>
      </c>
      <c r="N14" s="19" t="n">
        <f aca="false">'T3-2021'!N13+'T4-2021'!F14</f>
        <v>0</v>
      </c>
      <c r="O14" s="19" t="n">
        <f aca="false">'T3-2021'!O13+'T4-2021'!G14</f>
        <v>1</v>
      </c>
      <c r="P14" s="19" t="n">
        <f aca="false">'T3-2021'!P13+'T4-2021'!H14</f>
        <v>25</v>
      </c>
      <c r="Q14" s="21" t="n">
        <f aca="false">'T3-2021'!Q13+'T4-2021'!I14</f>
        <v>0</v>
      </c>
      <c r="R14" s="20" t="n">
        <f aca="false">'T3-2021'!R13+'T4-2021'!J14</f>
        <v>72</v>
      </c>
      <c r="S14" s="13"/>
      <c r="T14" s="14"/>
      <c r="U14" s="14"/>
      <c r="V14" s="14"/>
      <c r="W14" s="14"/>
      <c r="X14" s="14"/>
      <c r="Y14" s="14"/>
      <c r="Z14" s="14"/>
      <c r="AA14" s="14"/>
    </row>
    <row r="15" s="22" customFormat="true" ht="17.25" hidden="false" customHeight="false" outlineLevel="0" collapsed="false">
      <c r="A15" s="29" t="n">
        <v>6</v>
      </c>
      <c r="B15" s="30" t="s">
        <v>24</v>
      </c>
      <c r="C15" s="17" t="n">
        <v>10</v>
      </c>
      <c r="D15" s="17" t="n">
        <v>1</v>
      </c>
      <c r="E15" s="17" t="n">
        <v>1</v>
      </c>
      <c r="F15" s="17"/>
      <c r="G15" s="17"/>
      <c r="H15" s="60" t="n">
        <v>3</v>
      </c>
      <c r="I15" s="19"/>
      <c r="J15" s="20" t="n">
        <f aca="false">SUM(C15:I15)</f>
        <v>15</v>
      </c>
      <c r="K15" s="19" t="n">
        <f aca="false">'T3-2021'!K14+'T4-2021'!C15</f>
        <v>28</v>
      </c>
      <c r="L15" s="19" t="n">
        <f aca="false">'T3-2021'!L14+'T4-2021'!D15</f>
        <v>1</v>
      </c>
      <c r="M15" s="19" t="n">
        <f aca="false">'T3-2021'!M14+'T4-2021'!E15</f>
        <v>2</v>
      </c>
      <c r="N15" s="19" t="n">
        <f aca="false">'T3-2021'!N14+'T4-2021'!F15</f>
        <v>0</v>
      </c>
      <c r="O15" s="19" t="n">
        <f aca="false">'T3-2021'!O14+'T4-2021'!G15</f>
        <v>0</v>
      </c>
      <c r="P15" s="19" t="n">
        <f aca="false">'T3-2021'!P14+'T4-2021'!H15</f>
        <v>9</v>
      </c>
      <c r="Q15" s="21" t="n">
        <f aca="false">'T3-2021'!Q14+'T4-2021'!I15</f>
        <v>0</v>
      </c>
      <c r="R15" s="20" t="n">
        <f aca="false">'T3-2021'!R14+'T4-2021'!J15</f>
        <v>40</v>
      </c>
      <c r="S15" s="13"/>
      <c r="T15" s="14"/>
      <c r="U15" s="14"/>
      <c r="V15" s="14"/>
      <c r="W15" s="14"/>
      <c r="X15" s="14"/>
      <c r="Y15" s="14"/>
      <c r="Z15" s="14"/>
      <c r="AA15" s="14"/>
    </row>
    <row r="16" s="22" customFormat="true" ht="17.25" hidden="false" customHeight="false" outlineLevel="0" collapsed="false">
      <c r="A16" s="15" t="n">
        <v>7</v>
      </c>
      <c r="B16" s="16" t="s">
        <v>25</v>
      </c>
      <c r="C16" s="17" t="n">
        <v>11</v>
      </c>
      <c r="D16" s="17" t="n">
        <v>0</v>
      </c>
      <c r="E16" s="17"/>
      <c r="F16" s="17"/>
      <c r="G16" s="17"/>
      <c r="H16" s="23"/>
      <c r="I16" s="19"/>
      <c r="J16" s="20" t="n">
        <f aca="false">SUM(C16:I16)</f>
        <v>11</v>
      </c>
      <c r="K16" s="19" t="n">
        <f aca="false">'T3-2021'!K15+'T4-2021'!C16</f>
        <v>46</v>
      </c>
      <c r="L16" s="19" t="n">
        <f aca="false">'T3-2021'!L15+'T4-2021'!D16</f>
        <v>0</v>
      </c>
      <c r="M16" s="19" t="n">
        <f aca="false">'T3-2021'!M15+'T4-2021'!E16</f>
        <v>0</v>
      </c>
      <c r="N16" s="19" t="n">
        <f aca="false">'T3-2021'!N15+'T4-2021'!F16</f>
        <v>0</v>
      </c>
      <c r="O16" s="19" t="n">
        <f aca="false">'T3-2021'!O15+'T4-2021'!G16</f>
        <v>0</v>
      </c>
      <c r="P16" s="19" t="n">
        <f aca="false">'T3-2021'!P15+'T4-2021'!H16</f>
        <v>2</v>
      </c>
      <c r="Q16" s="21" t="n">
        <f aca="false">'T3-2021'!Q15+'T4-2021'!I16</f>
        <v>0</v>
      </c>
      <c r="R16" s="20" t="n">
        <f aca="false">'T3-2021'!R15+'T4-2021'!J16</f>
        <v>48</v>
      </c>
      <c r="S16" s="13"/>
      <c r="T16" s="14"/>
      <c r="U16" s="14"/>
      <c r="V16" s="14"/>
      <c r="W16" s="14"/>
      <c r="X16" s="14"/>
      <c r="Y16" s="14"/>
      <c r="Z16" s="14"/>
      <c r="AA16" s="14"/>
    </row>
    <row r="17" s="22" customFormat="true" ht="17.25" hidden="false" customHeight="false" outlineLevel="0" collapsed="false">
      <c r="A17" s="15" t="n">
        <v>8</v>
      </c>
      <c r="B17" s="16" t="s">
        <v>26</v>
      </c>
      <c r="C17" s="17" t="n">
        <v>8</v>
      </c>
      <c r="D17" s="17" t="n">
        <v>0</v>
      </c>
      <c r="E17" s="17"/>
      <c r="F17" s="17"/>
      <c r="G17" s="17"/>
      <c r="H17" s="23"/>
      <c r="I17" s="19"/>
      <c r="J17" s="20" t="n">
        <f aca="false">SUM(C17:I17)</f>
        <v>8</v>
      </c>
      <c r="K17" s="19" t="n">
        <f aca="false">'T3-2021'!K16+'T4-2021'!C17</f>
        <v>27</v>
      </c>
      <c r="L17" s="19" t="n">
        <f aca="false">'T3-2021'!L16+'T4-2021'!D17</f>
        <v>0</v>
      </c>
      <c r="M17" s="19" t="n">
        <f aca="false">'T3-2021'!M16+'T4-2021'!E17</f>
        <v>0</v>
      </c>
      <c r="N17" s="19" t="n">
        <f aca="false">'T3-2021'!N16+'T4-2021'!F17</f>
        <v>0</v>
      </c>
      <c r="O17" s="19" t="n">
        <f aca="false">'T3-2021'!O16+'T4-2021'!G17</f>
        <v>0</v>
      </c>
      <c r="P17" s="19" t="n">
        <f aca="false">'T3-2021'!P16+'T4-2021'!H17</f>
        <v>2</v>
      </c>
      <c r="Q17" s="21" t="n">
        <f aca="false">'T3-2021'!Q16+'T4-2021'!I17</f>
        <v>0</v>
      </c>
      <c r="R17" s="20" t="n">
        <f aca="false">'T3-2021'!R16+'T4-2021'!J17</f>
        <v>29</v>
      </c>
      <c r="S17" s="13"/>
      <c r="T17" s="14"/>
      <c r="U17" s="14"/>
      <c r="V17" s="14"/>
      <c r="W17" s="14"/>
      <c r="X17" s="14"/>
      <c r="Y17" s="14"/>
      <c r="Z17" s="14"/>
      <c r="AA17" s="14"/>
    </row>
    <row r="18" s="22" customFormat="true" ht="17.25" hidden="false" customHeight="false" outlineLevel="0" collapsed="false">
      <c r="A18" s="15" t="n">
        <v>9</v>
      </c>
      <c r="B18" s="16" t="s">
        <v>27</v>
      </c>
      <c r="C18" s="17" t="n">
        <v>15</v>
      </c>
      <c r="D18" s="17" t="n">
        <v>1</v>
      </c>
      <c r="E18" s="17"/>
      <c r="F18" s="17"/>
      <c r="G18" s="17"/>
      <c r="H18" s="23"/>
      <c r="I18" s="19"/>
      <c r="J18" s="20" t="n">
        <f aca="false">SUM(C18:I18)</f>
        <v>16</v>
      </c>
      <c r="K18" s="19" t="n">
        <f aca="false">'T3-2021'!K17+'T4-2021'!C18</f>
        <v>68</v>
      </c>
      <c r="L18" s="19" t="n">
        <f aca="false">'T3-2021'!L17+'T4-2021'!D18</f>
        <v>5</v>
      </c>
      <c r="M18" s="19" t="n">
        <f aca="false">'T3-2021'!M17+'T4-2021'!E18</f>
        <v>0</v>
      </c>
      <c r="N18" s="19" t="n">
        <f aca="false">'T3-2021'!N17+'T4-2021'!F18</f>
        <v>0</v>
      </c>
      <c r="O18" s="19" t="n">
        <f aca="false">'T3-2021'!O17+'T4-2021'!G18</f>
        <v>3</v>
      </c>
      <c r="P18" s="19" t="n">
        <f aca="false">'T3-2021'!P17+'T4-2021'!H18</f>
        <v>0</v>
      </c>
      <c r="Q18" s="21" t="n">
        <f aca="false">'T3-2021'!Q17+'T4-2021'!I18</f>
        <v>0</v>
      </c>
      <c r="R18" s="20" t="n">
        <f aca="false">'T3-2021'!R17+'T4-2021'!J18</f>
        <v>76</v>
      </c>
      <c r="S18" s="13"/>
      <c r="T18" s="14"/>
      <c r="U18" s="14"/>
      <c r="V18" s="14"/>
      <c r="W18" s="14"/>
      <c r="X18" s="14"/>
      <c r="Y18" s="14"/>
      <c r="Z18" s="14"/>
      <c r="AA18" s="14"/>
    </row>
    <row r="19" s="33" customFormat="true" ht="17.25" hidden="false" customHeight="false" outlineLevel="0" collapsed="false">
      <c r="A19" s="15" t="n">
        <v>10</v>
      </c>
      <c r="B19" s="16" t="s">
        <v>28</v>
      </c>
      <c r="C19" s="17" t="n">
        <v>15</v>
      </c>
      <c r="D19" s="17" t="n">
        <v>0</v>
      </c>
      <c r="E19" s="17"/>
      <c r="F19" s="17"/>
      <c r="G19" s="17"/>
      <c r="H19" s="23"/>
      <c r="I19" s="19"/>
      <c r="J19" s="20" t="n">
        <f aca="false">SUM(C19:I19)</f>
        <v>15</v>
      </c>
      <c r="K19" s="19" t="n">
        <f aca="false">'T3-2021'!K18+'T4-2021'!C19</f>
        <v>57</v>
      </c>
      <c r="L19" s="19" t="n">
        <f aca="false">'T3-2021'!L18+'T4-2021'!D19</f>
        <v>0</v>
      </c>
      <c r="M19" s="19" t="n">
        <f aca="false">'T3-2021'!M18+'T4-2021'!E19</f>
        <v>0</v>
      </c>
      <c r="N19" s="19" t="n">
        <f aca="false">'T3-2021'!N18+'T4-2021'!F19</f>
        <v>0</v>
      </c>
      <c r="O19" s="19" t="n">
        <f aca="false">'T3-2021'!O18+'T4-2021'!G19</f>
        <v>0</v>
      </c>
      <c r="P19" s="19" t="n">
        <f aca="false">'T3-2021'!P18+'T4-2021'!H19</f>
        <v>1</v>
      </c>
      <c r="Q19" s="21" t="n">
        <f aca="false">'T3-2021'!Q18+'T4-2021'!I19</f>
        <v>0</v>
      </c>
      <c r="R19" s="20" t="n">
        <f aca="false">'T3-2021'!R18+'T4-2021'!J19</f>
        <v>58</v>
      </c>
      <c r="S19" s="61"/>
      <c r="T19" s="31"/>
      <c r="U19" s="31"/>
      <c r="V19" s="31"/>
      <c r="W19" s="31"/>
      <c r="X19" s="31"/>
      <c r="Y19" s="31"/>
      <c r="Z19" s="31"/>
      <c r="AA19" s="31"/>
    </row>
    <row r="20" s="22" customFormat="true" ht="17.25" hidden="false" customHeight="false" outlineLevel="0" collapsed="false">
      <c r="A20" s="15" t="n">
        <v>11</v>
      </c>
      <c r="B20" s="16" t="s">
        <v>29</v>
      </c>
      <c r="C20" s="17" t="n">
        <v>32</v>
      </c>
      <c r="D20" s="17" t="n">
        <v>0</v>
      </c>
      <c r="E20" s="17"/>
      <c r="F20" s="17"/>
      <c r="G20" s="17"/>
      <c r="H20" s="23"/>
      <c r="I20" s="19"/>
      <c r="J20" s="20" t="n">
        <f aca="false">SUM(C20:I20)</f>
        <v>32</v>
      </c>
      <c r="K20" s="19" t="n">
        <f aca="false">'T3-2021'!K19+'T4-2021'!C20</f>
        <v>83</v>
      </c>
      <c r="L20" s="19" t="n">
        <f aca="false">'T3-2021'!L19+'T4-2021'!D20</f>
        <v>1</v>
      </c>
      <c r="M20" s="19" t="n">
        <f aca="false">'T3-2021'!M19+'T4-2021'!E20</f>
        <v>0</v>
      </c>
      <c r="N20" s="19" t="n">
        <f aca="false">'T3-2021'!N19+'T4-2021'!F20</f>
        <v>0</v>
      </c>
      <c r="O20" s="19" t="n">
        <f aca="false">'T3-2021'!O19+'T4-2021'!G20</f>
        <v>4</v>
      </c>
      <c r="P20" s="19" t="n">
        <f aca="false">'T3-2021'!P19+'T4-2021'!H20</f>
        <v>1</v>
      </c>
      <c r="Q20" s="21" t="n">
        <f aca="false">'T3-2021'!Q19+'T4-2021'!I20</f>
        <v>0</v>
      </c>
      <c r="R20" s="20" t="n">
        <f aca="false">'T3-2021'!R19+'T4-2021'!J20</f>
        <v>89</v>
      </c>
      <c r="S20" s="13"/>
      <c r="T20" s="14"/>
      <c r="U20" s="14"/>
      <c r="V20" s="14"/>
      <c r="W20" s="14"/>
      <c r="X20" s="14"/>
      <c r="Y20" s="14"/>
      <c r="Z20" s="14"/>
      <c r="AA20" s="14"/>
    </row>
    <row r="21" s="22" customFormat="true" ht="17.25" hidden="false" customHeight="false" outlineLevel="0" collapsed="false">
      <c r="A21" s="15" t="n">
        <v>12</v>
      </c>
      <c r="B21" s="16" t="s">
        <v>30</v>
      </c>
      <c r="C21" s="17" t="n">
        <v>4</v>
      </c>
      <c r="D21" s="17" t="n">
        <v>0</v>
      </c>
      <c r="E21" s="17"/>
      <c r="F21" s="17"/>
      <c r="G21" s="17" t="n">
        <v>1</v>
      </c>
      <c r="H21" s="23" t="n">
        <v>2</v>
      </c>
      <c r="I21" s="19"/>
      <c r="J21" s="20" t="n">
        <f aca="false">SUM(C21:I21)</f>
        <v>7</v>
      </c>
      <c r="K21" s="19" t="n">
        <f aca="false">'T3-2021'!K20+'T4-2021'!C21</f>
        <v>21</v>
      </c>
      <c r="L21" s="19" t="n">
        <f aca="false">'T3-2021'!L20+'T4-2021'!D21</f>
        <v>1</v>
      </c>
      <c r="M21" s="19" t="n">
        <f aca="false">'T3-2021'!M20+'T4-2021'!E21</f>
        <v>0</v>
      </c>
      <c r="N21" s="19" t="n">
        <f aca="false">'T3-2021'!N20+'T4-2021'!F21</f>
        <v>0</v>
      </c>
      <c r="O21" s="19" t="n">
        <f aca="false">'T3-2021'!O20+'T4-2021'!G21</f>
        <v>1</v>
      </c>
      <c r="P21" s="19" t="n">
        <f aca="false">'T3-2021'!P20+'T4-2021'!H21</f>
        <v>7</v>
      </c>
      <c r="Q21" s="21" t="n">
        <f aca="false">'T3-2021'!Q20+'T4-2021'!I21</f>
        <v>0</v>
      </c>
      <c r="R21" s="20" t="n">
        <f aca="false">'T3-2021'!R20+'T4-2021'!J21</f>
        <v>30</v>
      </c>
      <c r="S21" s="13"/>
      <c r="T21" s="14"/>
      <c r="U21" s="14"/>
      <c r="V21" s="34"/>
      <c r="W21" s="14"/>
      <c r="X21" s="14"/>
      <c r="Y21" s="14"/>
      <c r="Z21" s="14"/>
      <c r="AA21" s="14"/>
    </row>
    <row r="22" s="22" customFormat="true" ht="17.25" hidden="false" customHeight="false" outlineLevel="0" collapsed="false">
      <c r="A22" s="15" t="n">
        <v>13</v>
      </c>
      <c r="B22" s="16" t="s">
        <v>31</v>
      </c>
      <c r="C22" s="17" t="n">
        <v>4</v>
      </c>
      <c r="D22" s="17" t="n">
        <v>0</v>
      </c>
      <c r="E22" s="17"/>
      <c r="F22" s="17"/>
      <c r="G22" s="17"/>
      <c r="H22" s="23"/>
      <c r="I22" s="19"/>
      <c r="J22" s="20" t="n">
        <f aca="false">SUM(C22:I22)</f>
        <v>4</v>
      </c>
      <c r="K22" s="19" t="n">
        <f aca="false">'T3-2021'!K21+'T4-2021'!C22</f>
        <v>14</v>
      </c>
      <c r="L22" s="19" t="n">
        <f aca="false">'T3-2021'!L21+'T4-2021'!D22</f>
        <v>0</v>
      </c>
      <c r="M22" s="19" t="n">
        <f aca="false">'T3-2021'!M21+'T4-2021'!E22</f>
        <v>0</v>
      </c>
      <c r="N22" s="19" t="n">
        <f aca="false">'T3-2021'!N21+'T4-2021'!F22</f>
        <v>0</v>
      </c>
      <c r="O22" s="19" t="n">
        <f aca="false">'T3-2021'!O21+'T4-2021'!G22</f>
        <v>0</v>
      </c>
      <c r="P22" s="19" t="n">
        <f aca="false">'T3-2021'!P21+'T4-2021'!H22</f>
        <v>0</v>
      </c>
      <c r="Q22" s="21" t="n">
        <f aca="false">'T3-2021'!Q21+'T4-2021'!I22</f>
        <v>0</v>
      </c>
      <c r="R22" s="20" t="n">
        <f aca="false">'T3-2021'!R21+'T4-2021'!J22</f>
        <v>14</v>
      </c>
      <c r="S22" s="13"/>
      <c r="T22" s="14"/>
      <c r="U22" s="14"/>
      <c r="V22" s="14"/>
      <c r="W22" s="14"/>
      <c r="X22" s="14"/>
      <c r="Y22" s="14"/>
      <c r="Z22" s="14"/>
      <c r="AA22" s="14"/>
    </row>
    <row r="23" customFormat="false" ht="17.25" hidden="false" customHeight="false" outlineLevel="0" collapsed="false">
      <c r="A23" s="15" t="n">
        <v>14</v>
      </c>
      <c r="B23" s="16" t="s">
        <v>32</v>
      </c>
      <c r="C23" s="17" t="n">
        <v>6</v>
      </c>
      <c r="D23" s="17" t="n">
        <v>1</v>
      </c>
      <c r="E23" s="17"/>
      <c r="F23" s="17"/>
      <c r="G23" s="17"/>
      <c r="H23" s="23"/>
      <c r="I23" s="19"/>
      <c r="J23" s="20" t="n">
        <f aca="false">SUM(C23:I23)</f>
        <v>7</v>
      </c>
      <c r="K23" s="19" t="n">
        <f aca="false">'T3-2021'!K22+'T4-2021'!C23</f>
        <v>18</v>
      </c>
      <c r="L23" s="19" t="n">
        <f aca="false">'T3-2021'!L22+'T4-2021'!D23</f>
        <v>2</v>
      </c>
      <c r="M23" s="19" t="n">
        <f aca="false">'T3-2021'!M22+'T4-2021'!E23</f>
        <v>0</v>
      </c>
      <c r="N23" s="19" t="n">
        <f aca="false">'T3-2021'!N22+'T4-2021'!F23</f>
        <v>0</v>
      </c>
      <c r="O23" s="19" t="n">
        <f aca="false">'T3-2021'!O22+'T4-2021'!G23</f>
        <v>1</v>
      </c>
      <c r="P23" s="19" t="n">
        <f aca="false">'T3-2021'!P22+'T4-2021'!H23</f>
        <v>6</v>
      </c>
      <c r="Q23" s="21" t="n">
        <f aca="false">'T3-2021'!Q22+'T4-2021'!I23</f>
        <v>0</v>
      </c>
      <c r="R23" s="20" t="n">
        <f aca="false">'T3-2021'!R22+'T4-2021'!J23</f>
        <v>27</v>
      </c>
      <c r="S23" s="13"/>
      <c r="T23" s="14"/>
      <c r="U23" s="14"/>
      <c r="V23" s="14"/>
      <c r="W23" s="14"/>
      <c r="X23" s="14"/>
      <c r="Y23" s="14"/>
      <c r="Z23" s="14"/>
      <c r="AA23" s="14"/>
    </row>
    <row r="24" customFormat="false" ht="17.25" hidden="false" customHeight="false" outlineLevel="0" collapsed="false">
      <c r="A24" s="37" t="s">
        <v>34</v>
      </c>
      <c r="B24" s="37"/>
      <c r="C24" s="39" t="n">
        <f aca="false">SUM(C10:C23)</f>
        <v>178</v>
      </c>
      <c r="D24" s="39" t="n">
        <f aca="false">SUM(D10:D23)</f>
        <v>4</v>
      </c>
      <c r="E24" s="39" t="n">
        <f aca="false">SUM(E10:E23)</f>
        <v>1</v>
      </c>
      <c r="F24" s="39"/>
      <c r="G24" s="39" t="n">
        <f aca="false">SUM(G10:G23)</f>
        <v>7</v>
      </c>
      <c r="H24" s="40" t="n">
        <f aca="false">SUM(H10:H23)</f>
        <v>43</v>
      </c>
      <c r="I24" s="40"/>
      <c r="J24" s="39" t="n">
        <f aca="false">SUM(J10:J23)</f>
        <v>233</v>
      </c>
      <c r="K24" s="39" t="n">
        <f aca="false">SUM(K10:K23)</f>
        <v>584</v>
      </c>
      <c r="L24" s="39" t="n">
        <f aca="false">SUM(L10:L23)</f>
        <v>26</v>
      </c>
      <c r="M24" s="39" t="n">
        <f aca="false">SUM(M10:M23)</f>
        <v>3</v>
      </c>
      <c r="N24" s="39" t="n">
        <f aca="false">SUM(N10:N23)</f>
        <v>0</v>
      </c>
      <c r="O24" s="53" t="n">
        <f aca="false">SUM(O10:O23)</f>
        <v>20</v>
      </c>
      <c r="P24" s="39" t="n">
        <f aca="false">SUM(P10:P23)</f>
        <v>154</v>
      </c>
      <c r="Q24" s="54" t="n">
        <f aca="false">SUM(Q10:Q23)</f>
        <v>0</v>
      </c>
      <c r="R24" s="39" t="n">
        <f aca="false">SUM(R10:R23)</f>
        <v>787</v>
      </c>
      <c r="S24" s="41"/>
      <c r="T24" s="35"/>
      <c r="U24" s="42"/>
      <c r="V24" s="35"/>
    </row>
    <row r="25" customFormat="false" ht="18" hidden="false" customHeight="true" outlineLevel="0" collapsed="false">
      <c r="A25" s="43"/>
      <c r="B25" s="44" t="s">
        <v>59</v>
      </c>
      <c r="C25" s="44"/>
      <c r="D25" s="44"/>
      <c r="E25" s="44"/>
      <c r="F25" s="44"/>
      <c r="G25" s="44"/>
      <c r="H25" s="44"/>
      <c r="I25" s="44"/>
      <c r="J25" s="44"/>
      <c r="K25" s="44"/>
      <c r="L25" s="44"/>
      <c r="M25" s="44"/>
      <c r="N25" s="44"/>
      <c r="O25" s="44"/>
      <c r="P25" s="44"/>
      <c r="Q25" s="44"/>
      <c r="R25" s="44"/>
      <c r="S25" s="45"/>
      <c r="T25" s="26"/>
      <c r="U25" s="28"/>
      <c r="V25" s="26"/>
    </row>
    <row r="26" customFormat="false" ht="29.25" hidden="false" customHeight="true" outlineLevel="0" collapsed="false">
      <c r="A26" s="46" t="s">
        <v>60</v>
      </c>
      <c r="B26" s="46"/>
      <c r="C26" s="46"/>
      <c r="D26" s="46"/>
      <c r="E26" s="46"/>
      <c r="F26" s="46"/>
      <c r="G26" s="46"/>
      <c r="H26" s="46"/>
      <c r="I26" s="46"/>
      <c r="J26" s="46"/>
      <c r="K26" s="46"/>
      <c r="L26" s="46"/>
      <c r="M26" s="46"/>
      <c r="N26" s="46"/>
      <c r="O26" s="46"/>
      <c r="P26" s="46"/>
      <c r="Q26" s="46"/>
      <c r="R26" s="46"/>
      <c r="S26" s="45"/>
      <c r="T26" s="26"/>
      <c r="U26" s="28"/>
      <c r="V26" s="28"/>
    </row>
    <row r="27" customFormat="false" ht="29.25" hidden="false" customHeight="true" outlineLevel="0" collapsed="false">
      <c r="A27" s="46" t="s">
        <v>37</v>
      </c>
      <c r="B27" s="46"/>
      <c r="C27" s="46"/>
      <c r="D27" s="46"/>
      <c r="E27" s="46"/>
      <c r="F27" s="46"/>
      <c r="G27" s="46"/>
      <c r="H27" s="46"/>
      <c r="I27" s="46"/>
      <c r="J27" s="46"/>
      <c r="K27" s="46"/>
      <c r="L27" s="46"/>
      <c r="M27" s="46"/>
      <c r="N27" s="46"/>
      <c r="O27" s="46"/>
      <c r="P27" s="46"/>
      <c r="Q27" s="46"/>
      <c r="R27" s="46"/>
      <c r="S27" s="45"/>
      <c r="T27" s="26"/>
      <c r="U27" s="28"/>
      <c r="V27" s="28"/>
    </row>
    <row r="28" customFormat="false" ht="14.25" hidden="false" customHeight="true" outlineLevel="0" collapsed="false">
      <c r="A28" s="43"/>
      <c r="B28" s="46"/>
      <c r="C28" s="46"/>
      <c r="D28" s="46"/>
      <c r="E28" s="46"/>
      <c r="F28" s="46"/>
      <c r="G28" s="46"/>
      <c r="H28" s="46"/>
      <c r="I28" s="46"/>
      <c r="J28" s="46"/>
      <c r="K28" s="46"/>
      <c r="L28" s="46"/>
      <c r="M28" s="47" t="s">
        <v>61</v>
      </c>
      <c r="N28" s="47"/>
      <c r="O28" s="47"/>
      <c r="P28" s="47"/>
      <c r="Q28" s="47"/>
      <c r="R28" s="47"/>
      <c r="S28" s="45"/>
      <c r="T28" s="26"/>
      <c r="U28" s="28"/>
      <c r="V28" s="28"/>
    </row>
    <row r="29" customFormat="false" ht="18" hidden="false" customHeight="true" outlineLevel="0" collapsed="false">
      <c r="A29" s="47" t="s">
        <v>62</v>
      </c>
      <c r="B29" s="47"/>
      <c r="C29" s="47"/>
      <c r="D29" s="47"/>
      <c r="E29" s="47"/>
      <c r="F29" s="4"/>
      <c r="G29" s="4"/>
      <c r="H29" s="48"/>
      <c r="I29" s="4"/>
      <c r="J29" s="49"/>
      <c r="K29" s="4"/>
      <c r="L29" s="4"/>
      <c r="M29" s="50" t="s">
        <v>39</v>
      </c>
      <c r="N29" s="50"/>
      <c r="O29" s="50"/>
      <c r="P29" s="50"/>
      <c r="Q29" s="50"/>
      <c r="R29" s="50"/>
      <c r="S29" s="4"/>
      <c r="T29" s="4"/>
      <c r="U29" s="4"/>
      <c r="V29" s="4"/>
    </row>
    <row r="32" customFormat="false" ht="3.75" hidden="false" customHeight="true" outlineLevel="0" collapsed="false">
      <c r="J32" s="51"/>
    </row>
    <row r="33" customFormat="false" ht="12.75" hidden="false" customHeight="true" outlineLevel="0" collapsed="false"/>
    <row r="34" customFormat="false" ht="15.75" hidden="false" customHeight="false" outlineLevel="0" collapsed="false">
      <c r="A34" s="62" t="s">
        <v>45</v>
      </c>
      <c r="B34" s="62"/>
      <c r="C34" s="62"/>
      <c r="D34" s="62"/>
      <c r="E34" s="62"/>
      <c r="M34" s="52" t="s">
        <v>46</v>
      </c>
      <c r="N34" s="52"/>
      <c r="O34" s="52"/>
      <c r="P34" s="52"/>
      <c r="Q34" s="52"/>
      <c r="R34" s="52"/>
    </row>
  </sheetData>
  <mergeCells count="26">
    <mergeCell ref="A2:E2"/>
    <mergeCell ref="F2:R2"/>
    <mergeCell ref="A3:E3"/>
    <mergeCell ref="F3:R3"/>
    <mergeCell ref="A4:D4"/>
    <mergeCell ref="E4:R4"/>
    <mergeCell ref="A5:R5"/>
    <mergeCell ref="A7:A9"/>
    <mergeCell ref="B7:B9"/>
    <mergeCell ref="C7:J7"/>
    <mergeCell ref="K7:R7"/>
    <mergeCell ref="C8:G8"/>
    <mergeCell ref="H8:I8"/>
    <mergeCell ref="J8:J9"/>
    <mergeCell ref="K8:O8"/>
    <mergeCell ref="P8:Q8"/>
    <mergeCell ref="R8:R9"/>
    <mergeCell ref="A24:B24"/>
    <mergeCell ref="B25:R25"/>
    <mergeCell ref="A26:R26"/>
    <mergeCell ref="A27:R27"/>
    <mergeCell ref="M28:R28"/>
    <mergeCell ref="A29:E29"/>
    <mergeCell ref="M29:R29"/>
    <mergeCell ref="A34:E34"/>
    <mergeCell ref="M34:R34"/>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9" activeCellId="0" sqref="R9:R2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6.85"/>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0" min="10" style="0" width="6.7"/>
    <col collapsed="false" customWidth="true" hidden="false" outlineLevel="0" max="11" min="11" style="0" width="7.28"/>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7.99"/>
  </cols>
  <sheetData>
    <row r="1" customFormat="false" ht="15" hidden="false" customHeight="false" outlineLevel="0" collapsed="false">
      <c r="A1" s="4"/>
      <c r="B1" s="4"/>
      <c r="C1" s="4"/>
      <c r="D1" s="4"/>
      <c r="E1" s="4"/>
      <c r="F1" s="4"/>
      <c r="G1" s="4"/>
      <c r="H1" s="4"/>
      <c r="I1" s="4"/>
      <c r="J1" s="4"/>
      <c r="K1" s="4"/>
      <c r="L1" s="4"/>
      <c r="M1" s="4"/>
      <c r="N1" s="4"/>
      <c r="O1" s="4"/>
      <c r="P1" s="4"/>
      <c r="Q1" s="4"/>
      <c r="R1" s="4"/>
      <c r="S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
    </row>
    <row r="3" customFormat="false" ht="19.5" hidden="false" customHeight="false" outlineLevel="0" collapsed="false">
      <c r="A3" s="64" t="s">
        <v>64</v>
      </c>
      <c r="B3" s="64"/>
      <c r="C3" s="64"/>
      <c r="D3" s="64"/>
      <c r="E3" s="64"/>
      <c r="F3" s="64"/>
      <c r="G3" s="64"/>
      <c r="H3" s="64"/>
      <c r="I3" s="64" t="s">
        <v>65</v>
      </c>
      <c r="J3" s="64"/>
      <c r="K3" s="64"/>
      <c r="L3" s="64"/>
      <c r="M3" s="64"/>
      <c r="N3" s="64"/>
      <c r="O3" s="64"/>
      <c r="P3" s="64"/>
      <c r="Q3" s="64"/>
      <c r="R3" s="64"/>
      <c r="S3" s="59"/>
    </row>
    <row r="4" customFormat="false" ht="18.75" hidden="false" customHeight="true" outlineLevel="0" collapsed="false">
      <c r="A4" s="5" t="s">
        <v>4</v>
      </c>
      <c r="B4" s="5"/>
      <c r="C4" s="5"/>
      <c r="D4" s="5"/>
      <c r="E4" s="5"/>
      <c r="F4" s="5"/>
      <c r="G4" s="5"/>
      <c r="H4" s="5"/>
      <c r="I4" s="5"/>
      <c r="J4" s="5"/>
      <c r="K4" s="5"/>
      <c r="L4" s="5"/>
      <c r="M4" s="5"/>
      <c r="N4" s="5"/>
      <c r="O4" s="5"/>
      <c r="P4" s="5"/>
      <c r="Q4" s="5"/>
      <c r="R4" s="5"/>
      <c r="S4" s="6"/>
    </row>
    <row r="5" customFormat="false" ht="20.25" hidden="false" customHeight="true" outlineLevel="0" collapsed="false">
      <c r="A5" s="7"/>
      <c r="B5" s="7"/>
      <c r="C5" s="7"/>
      <c r="D5" s="7"/>
      <c r="E5" s="7"/>
      <c r="F5" s="7"/>
      <c r="G5" s="7"/>
      <c r="H5" s="7"/>
      <c r="I5" s="7"/>
      <c r="J5" s="7"/>
      <c r="K5" s="7"/>
      <c r="L5" s="7"/>
      <c r="M5" s="7"/>
      <c r="N5" s="7"/>
      <c r="O5" s="7"/>
      <c r="P5" s="7"/>
      <c r="Q5" s="7"/>
      <c r="R5" s="7"/>
      <c r="S5" s="6"/>
    </row>
    <row r="6" customFormat="false" ht="17.25" hidden="false" customHeight="true" outlineLevel="0" collapsed="false">
      <c r="A6" s="8" t="s">
        <v>5</v>
      </c>
      <c r="B6" s="8" t="s">
        <v>6</v>
      </c>
      <c r="C6" s="9" t="s">
        <v>66</v>
      </c>
      <c r="D6" s="9"/>
      <c r="E6" s="9"/>
      <c r="F6" s="9"/>
      <c r="G6" s="9"/>
      <c r="H6" s="9"/>
      <c r="I6" s="9"/>
      <c r="J6" s="9"/>
      <c r="K6" s="8" t="s">
        <v>67</v>
      </c>
      <c r="L6" s="8"/>
      <c r="M6" s="8"/>
      <c r="N6" s="8"/>
      <c r="O6" s="8"/>
      <c r="P6" s="8"/>
      <c r="Q6" s="8"/>
      <c r="R6" s="8"/>
      <c r="S6" s="10"/>
    </row>
    <row r="7" customFormat="false" ht="17.25" hidden="false" customHeight="true" outlineLevel="0" collapsed="false">
      <c r="A7" s="8"/>
      <c r="B7" s="8"/>
      <c r="C7" s="9" t="s">
        <v>9</v>
      </c>
      <c r="D7" s="9"/>
      <c r="E7" s="9"/>
      <c r="F7" s="9"/>
      <c r="G7" s="9"/>
      <c r="H7" s="9" t="s">
        <v>10</v>
      </c>
      <c r="I7" s="9"/>
      <c r="J7" s="9" t="s">
        <v>11</v>
      </c>
      <c r="K7" s="9" t="s">
        <v>9</v>
      </c>
      <c r="L7" s="9"/>
      <c r="M7" s="9"/>
      <c r="N7" s="9"/>
      <c r="O7" s="9"/>
      <c r="P7" s="8" t="s">
        <v>10</v>
      </c>
      <c r="Q7" s="8"/>
      <c r="R7" s="9" t="s">
        <v>34</v>
      </c>
      <c r="S7" s="10"/>
      <c r="T7" s="0" t="n">
        <v>8</v>
      </c>
    </row>
    <row r="8" customFormat="false" ht="34.5" hidden="false" customHeight="false" outlineLevel="0" collapsed="false">
      <c r="A8" s="8"/>
      <c r="B8" s="8"/>
      <c r="C8" s="9" t="s">
        <v>13</v>
      </c>
      <c r="D8" s="9" t="s">
        <v>14</v>
      </c>
      <c r="E8" s="9" t="s">
        <v>15</v>
      </c>
      <c r="F8" s="9" t="s">
        <v>16</v>
      </c>
      <c r="G8" s="9" t="s">
        <v>17</v>
      </c>
      <c r="H8" s="9" t="s">
        <v>13</v>
      </c>
      <c r="I8" s="65" t="s">
        <v>18</v>
      </c>
      <c r="J8" s="9"/>
      <c r="K8" s="9" t="s">
        <v>13</v>
      </c>
      <c r="L8" s="9" t="s">
        <v>14</v>
      </c>
      <c r="M8" s="9" t="s">
        <v>15</v>
      </c>
      <c r="N8" s="9" t="s">
        <v>16</v>
      </c>
      <c r="O8" s="9" t="s">
        <v>17</v>
      </c>
      <c r="P8" s="9" t="s">
        <v>13</v>
      </c>
      <c r="Q8" s="65" t="s">
        <v>18</v>
      </c>
      <c r="R8" s="9"/>
      <c r="S8" s="13"/>
      <c r="T8" s="14"/>
      <c r="U8" s="14"/>
      <c r="V8" s="14"/>
      <c r="W8" s="14"/>
      <c r="X8" s="14"/>
      <c r="Y8" s="14"/>
      <c r="Z8" s="14"/>
      <c r="AA8" s="14"/>
    </row>
    <row r="9" s="22" customFormat="true" ht="17.25" hidden="false" customHeight="false" outlineLevel="0" collapsed="false">
      <c r="A9" s="15" t="n">
        <v>1</v>
      </c>
      <c r="B9" s="16" t="s">
        <v>19</v>
      </c>
      <c r="C9" s="17" t="n">
        <v>23</v>
      </c>
      <c r="D9" s="18" t="n">
        <v>6</v>
      </c>
      <c r="E9" s="17"/>
      <c r="F9" s="17"/>
      <c r="G9" s="17" t="n">
        <v>3</v>
      </c>
      <c r="H9" s="17" t="n">
        <v>9</v>
      </c>
      <c r="I9" s="17"/>
      <c r="J9" s="20" t="n">
        <f aca="false">SUM(C9:I9)</f>
        <v>41</v>
      </c>
      <c r="K9" s="17" t="n">
        <f aca="false">'T2-2021'!K9+'T3-2021'!C9</f>
        <v>37</v>
      </c>
      <c r="L9" s="17" t="n">
        <f aca="false">'T2-2021'!L9+'T3-2021'!D9</f>
        <v>15</v>
      </c>
      <c r="M9" s="17" t="n">
        <f aca="false">'T2-2021'!M9+'T3-2021'!E9</f>
        <v>0</v>
      </c>
      <c r="N9" s="17" t="n">
        <f aca="false">'T2-2021'!N9+'T3-2021'!F9</f>
        <v>0</v>
      </c>
      <c r="O9" s="17" t="n">
        <f aca="false">'T2-2021'!O9+'T3-2021'!G9</f>
        <v>3</v>
      </c>
      <c r="P9" s="17" t="n">
        <f aca="false">'T2-2021'!P9+'T3-2021'!H9</f>
        <v>31</v>
      </c>
      <c r="Q9" s="66" t="n">
        <f aca="false">'T2-2021'!Q9+'T3-2021'!I9</f>
        <v>0</v>
      </c>
      <c r="R9" s="20" t="n">
        <f aca="false">'T2-2021'!R9+'T3-2021'!J9</f>
        <v>86</v>
      </c>
      <c r="S9" s="13"/>
      <c r="T9" s="14"/>
      <c r="U9" s="14"/>
      <c r="V9" s="14"/>
      <c r="W9" s="14"/>
      <c r="X9" s="14"/>
      <c r="Y9" s="14"/>
      <c r="Z9" s="14"/>
      <c r="AA9" s="14"/>
    </row>
    <row r="10" s="22" customFormat="true" ht="17.25" hidden="false" customHeight="false" outlineLevel="0" collapsed="false">
      <c r="A10" s="15" t="n">
        <v>2</v>
      </c>
      <c r="B10" s="16" t="s">
        <v>20</v>
      </c>
      <c r="C10" s="17" t="n">
        <v>30</v>
      </c>
      <c r="D10" s="17"/>
      <c r="E10" s="17"/>
      <c r="F10" s="17"/>
      <c r="G10" s="17" t="n">
        <v>1</v>
      </c>
      <c r="H10" s="67" t="n">
        <v>5</v>
      </c>
      <c r="I10" s="17"/>
      <c r="J10" s="20" t="n">
        <f aca="false">SUM(C10:I10)</f>
        <v>36</v>
      </c>
      <c r="K10" s="17" t="n">
        <f aca="false">'T2-2021'!K10+'T3-2021'!C10</f>
        <v>53</v>
      </c>
      <c r="L10" s="17" t="n">
        <f aca="false">'T2-2021'!L10+'T3-2021'!D10</f>
        <v>0</v>
      </c>
      <c r="M10" s="17" t="n">
        <f aca="false">'T2-2021'!M10+'T3-2021'!E10</f>
        <v>1</v>
      </c>
      <c r="N10" s="17" t="n">
        <f aca="false">'T2-2021'!N10+'T3-2021'!F10</f>
        <v>0</v>
      </c>
      <c r="O10" s="17" t="n">
        <f aca="false">'T2-2021'!O10+'T3-2021'!G10</f>
        <v>1</v>
      </c>
      <c r="P10" s="17" t="n">
        <f aca="false">'T2-2021'!P10+'T3-2021'!H10</f>
        <v>19</v>
      </c>
      <c r="Q10" s="66" t="n">
        <f aca="false">'T2-2021'!Q10+'T3-2021'!I10</f>
        <v>0</v>
      </c>
      <c r="R10" s="20" t="n">
        <f aca="false">'T2-2021'!R10+'T3-2021'!J10</f>
        <v>74</v>
      </c>
      <c r="S10" s="13"/>
      <c r="T10" s="14" t="n">
        <v>425</v>
      </c>
      <c r="U10" s="14"/>
      <c r="V10" s="14"/>
      <c r="W10" s="14"/>
      <c r="X10" s="14"/>
      <c r="Y10" s="14"/>
      <c r="Z10" s="14"/>
      <c r="AA10" s="14"/>
    </row>
    <row r="11" s="22" customFormat="true" ht="17.25" hidden="false" customHeight="false" outlineLevel="0" collapsed="false">
      <c r="A11" s="15" t="n">
        <v>3</v>
      </c>
      <c r="B11" s="16" t="s">
        <v>21</v>
      </c>
      <c r="C11" s="17" t="n">
        <v>4</v>
      </c>
      <c r="D11" s="17"/>
      <c r="E11" s="17"/>
      <c r="F11" s="17"/>
      <c r="G11" s="17" t="n">
        <v>1</v>
      </c>
      <c r="H11" s="67" t="n">
        <v>5</v>
      </c>
      <c r="I11" s="17"/>
      <c r="J11" s="20" t="n">
        <f aca="false">SUM(C11:I11)</f>
        <v>10</v>
      </c>
      <c r="K11" s="17" t="n">
        <f aca="false">'T2-2021'!K11+'T3-2021'!C11</f>
        <v>13</v>
      </c>
      <c r="L11" s="17" t="n">
        <f aca="false">'T2-2021'!L11+'T3-2021'!D11</f>
        <v>0</v>
      </c>
      <c r="M11" s="17" t="n">
        <f aca="false">'T2-2021'!M11+'T3-2021'!E11</f>
        <v>0</v>
      </c>
      <c r="N11" s="17" t="n">
        <f aca="false">'T2-2021'!N11+'T3-2021'!F11</f>
        <v>0</v>
      </c>
      <c r="O11" s="17" t="n">
        <f aca="false">'T2-2021'!O11+'T3-2021'!G11</f>
        <v>1</v>
      </c>
      <c r="P11" s="17" t="n">
        <f aca="false">'T2-2021'!P11+'T3-2021'!H11</f>
        <v>13</v>
      </c>
      <c r="Q11" s="66" t="n">
        <f aca="false">'T2-2021'!Q11+'T3-2021'!I11</f>
        <v>0</v>
      </c>
      <c r="R11" s="20" t="n">
        <f aca="false">'T2-2021'!R11+'T3-2021'!J11</f>
        <v>27</v>
      </c>
      <c r="S11" s="13"/>
      <c r="T11" s="14" t="n">
        <v>2331</v>
      </c>
      <c r="U11" s="14"/>
      <c r="V11" s="14"/>
      <c r="W11" s="14"/>
      <c r="X11" s="14"/>
      <c r="Y11" s="14"/>
      <c r="Z11" s="14"/>
      <c r="AA11" s="14"/>
    </row>
    <row r="12" s="22" customFormat="true" ht="17.25" hidden="false" customHeight="false" outlineLevel="0" collapsed="false">
      <c r="A12" s="15" t="n">
        <v>4</v>
      </c>
      <c r="B12" s="16" t="s">
        <v>22</v>
      </c>
      <c r="C12" s="17" t="n">
        <v>8</v>
      </c>
      <c r="D12" s="17"/>
      <c r="E12" s="17"/>
      <c r="F12" s="17"/>
      <c r="G12" s="17"/>
      <c r="H12" s="67"/>
      <c r="I12" s="17"/>
      <c r="J12" s="20" t="n">
        <f aca="false">SUM(C12:I12)</f>
        <v>8</v>
      </c>
      <c r="K12" s="17" t="n">
        <f aca="false">'T2-2021'!K12+'T3-2021'!C12</f>
        <v>14</v>
      </c>
      <c r="L12" s="17" t="n">
        <f aca="false">'T2-2021'!L12+'T3-2021'!D12</f>
        <v>0</v>
      </c>
      <c r="M12" s="17" t="n">
        <f aca="false">'T2-2021'!M12+'T3-2021'!E12</f>
        <v>0</v>
      </c>
      <c r="N12" s="17" t="n">
        <f aca="false">'T2-2021'!N12+'T3-2021'!F12</f>
        <v>0</v>
      </c>
      <c r="O12" s="17" t="n">
        <f aca="false">'T2-2021'!O12+'T3-2021'!G12</f>
        <v>0</v>
      </c>
      <c r="P12" s="17" t="n">
        <f aca="false">'T2-2021'!P12+'T3-2021'!H12</f>
        <v>5</v>
      </c>
      <c r="Q12" s="66" t="n">
        <f aca="false">'T2-2021'!Q12+'T3-2021'!I12</f>
        <v>0</v>
      </c>
      <c r="R12" s="20" t="n">
        <f aca="false">'T2-2021'!R12+'T3-2021'!J12</f>
        <v>19</v>
      </c>
      <c r="S12" s="13"/>
      <c r="T12" s="14" t="n">
        <f aca="false">T11-T10</f>
        <v>1906</v>
      </c>
      <c r="U12" s="14"/>
      <c r="V12" s="14"/>
      <c r="W12" s="14"/>
      <c r="X12" s="14"/>
      <c r="Y12" s="14"/>
      <c r="Z12" s="14"/>
      <c r="AA12" s="14"/>
    </row>
    <row r="13" s="22" customFormat="true" ht="17.25" hidden="false" customHeight="false" outlineLevel="0" collapsed="false">
      <c r="A13" s="15" t="n">
        <v>5</v>
      </c>
      <c r="B13" s="16" t="s">
        <v>23</v>
      </c>
      <c r="C13" s="17" t="n">
        <v>15</v>
      </c>
      <c r="D13" s="17"/>
      <c r="E13" s="17"/>
      <c r="F13" s="17"/>
      <c r="G13" s="17"/>
      <c r="H13" s="67" t="n">
        <v>5</v>
      </c>
      <c r="I13" s="17"/>
      <c r="J13" s="20" t="n">
        <f aca="false">SUM(C13:I13)</f>
        <v>20</v>
      </c>
      <c r="K13" s="17" t="n">
        <f aca="false">'T2-2021'!K13+'T3-2021'!C13</f>
        <v>32</v>
      </c>
      <c r="L13" s="17" t="n">
        <f aca="false">'T2-2021'!L13+'T3-2021'!D13</f>
        <v>0</v>
      </c>
      <c r="M13" s="17" t="n">
        <f aca="false">'T2-2021'!M13+'T3-2021'!E13</f>
        <v>0</v>
      </c>
      <c r="N13" s="17" t="n">
        <f aca="false">'T2-2021'!N13+'T3-2021'!F13</f>
        <v>0</v>
      </c>
      <c r="O13" s="17" t="n">
        <f aca="false">'T2-2021'!O13+'T3-2021'!G13</f>
        <v>0</v>
      </c>
      <c r="P13" s="17" t="n">
        <f aca="false">'T2-2021'!P13+'T3-2021'!H13</f>
        <v>20</v>
      </c>
      <c r="Q13" s="66" t="n">
        <f aca="false">'T2-2021'!Q13+'T3-2021'!I13</f>
        <v>0</v>
      </c>
      <c r="R13" s="20" t="n">
        <f aca="false">'T2-2021'!R13+'T3-2021'!J13</f>
        <v>52</v>
      </c>
      <c r="S13" s="13"/>
      <c r="T13" s="14" t="n">
        <v>1986</v>
      </c>
      <c r="U13" s="14" t="n">
        <v>233</v>
      </c>
      <c r="V13" s="14"/>
      <c r="W13" s="14"/>
      <c r="X13" s="14"/>
      <c r="Y13" s="14"/>
      <c r="Z13" s="14"/>
      <c r="AA13" s="14"/>
    </row>
    <row r="14" s="22" customFormat="true" ht="17.25" hidden="false" customHeight="false" outlineLevel="0" collapsed="false">
      <c r="A14" s="29" t="n">
        <v>6</v>
      </c>
      <c r="B14" s="30" t="s">
        <v>24</v>
      </c>
      <c r="C14" s="17" t="n">
        <v>8</v>
      </c>
      <c r="D14" s="17"/>
      <c r="E14" s="17"/>
      <c r="F14" s="17"/>
      <c r="G14" s="17"/>
      <c r="H14" s="67" t="n">
        <v>2</v>
      </c>
      <c r="I14" s="17"/>
      <c r="J14" s="20" t="n">
        <f aca="false">SUM(C14:I14)</f>
        <v>10</v>
      </c>
      <c r="K14" s="17" t="n">
        <f aca="false">'T2-2021'!K14+'T3-2021'!C14</f>
        <v>18</v>
      </c>
      <c r="L14" s="17" t="n">
        <f aca="false">'T2-2021'!L14+'T3-2021'!D14</f>
        <v>0</v>
      </c>
      <c r="M14" s="17" t="n">
        <f aca="false">'T2-2021'!M14+'T3-2021'!E14</f>
        <v>1</v>
      </c>
      <c r="N14" s="17" t="n">
        <f aca="false">'T2-2021'!N14+'T3-2021'!F14</f>
        <v>0</v>
      </c>
      <c r="O14" s="17" t="n">
        <f aca="false">'T2-2021'!O14+'T3-2021'!G14</f>
        <v>0</v>
      </c>
      <c r="P14" s="17" t="n">
        <f aca="false">'T2-2021'!P14+'T3-2021'!H14</f>
        <v>6</v>
      </c>
      <c r="Q14" s="66" t="n">
        <f aca="false">'T2-2021'!Q14+'T3-2021'!I14</f>
        <v>0</v>
      </c>
      <c r="R14" s="20" t="n">
        <f aca="false">'T2-2021'!R14+'T3-2021'!J14</f>
        <v>25</v>
      </c>
      <c r="S14" s="13"/>
      <c r="T14" s="14" t="n">
        <f aca="false">T12/T13%</f>
        <v>95.9718026183283</v>
      </c>
      <c r="U14" s="14"/>
      <c r="V14" s="14"/>
      <c r="W14" s="14"/>
      <c r="X14" s="14"/>
      <c r="Y14" s="14"/>
      <c r="Z14" s="14"/>
      <c r="AA14" s="14"/>
    </row>
    <row r="15" s="22" customFormat="true" ht="17.25" hidden="false" customHeight="false" outlineLevel="0" collapsed="false">
      <c r="A15" s="15" t="n">
        <v>7</v>
      </c>
      <c r="B15" s="16" t="s">
        <v>25</v>
      </c>
      <c r="C15" s="17" t="n">
        <v>16</v>
      </c>
      <c r="D15" s="17"/>
      <c r="E15" s="17"/>
      <c r="F15" s="17"/>
      <c r="G15" s="17"/>
      <c r="H15" s="67"/>
      <c r="I15" s="17"/>
      <c r="J15" s="20" t="n">
        <f aca="false">SUM(C15:I15)</f>
        <v>16</v>
      </c>
      <c r="K15" s="17" t="n">
        <f aca="false">'T2-2021'!K15+'T3-2021'!C15</f>
        <v>35</v>
      </c>
      <c r="L15" s="17" t="n">
        <f aca="false">'T2-2021'!L15+'T3-2021'!D15</f>
        <v>0</v>
      </c>
      <c r="M15" s="17" t="n">
        <f aca="false">'T2-2021'!M15+'T3-2021'!E15</f>
        <v>0</v>
      </c>
      <c r="N15" s="17" t="n">
        <f aca="false">'T2-2021'!N15+'T3-2021'!F15</f>
        <v>0</v>
      </c>
      <c r="O15" s="17" t="n">
        <f aca="false">'T2-2021'!O15+'T3-2021'!G15</f>
        <v>0</v>
      </c>
      <c r="P15" s="17" t="n">
        <f aca="false">'T2-2021'!P15+'T3-2021'!H15</f>
        <v>2</v>
      </c>
      <c r="Q15" s="66" t="n">
        <f aca="false">'T2-2021'!Q15+'T3-2021'!I15</f>
        <v>0</v>
      </c>
      <c r="R15" s="20" t="n">
        <f aca="false">'T2-2021'!R15+'T3-2021'!J15</f>
        <v>37</v>
      </c>
      <c r="S15" s="13"/>
      <c r="T15" s="14" t="n">
        <f aca="false">8-2.4</f>
        <v>5.6</v>
      </c>
      <c r="U15" s="14" t="n">
        <v>3</v>
      </c>
      <c r="V15" s="14"/>
      <c r="W15" s="14"/>
      <c r="X15" s="14"/>
      <c r="Y15" s="14"/>
      <c r="Z15" s="14"/>
      <c r="AA15" s="14"/>
    </row>
    <row r="16" s="22" customFormat="true" ht="17.25" hidden="false" customHeight="false" outlineLevel="0" collapsed="false">
      <c r="A16" s="15" t="n">
        <v>8</v>
      </c>
      <c r="B16" s="16" t="s">
        <v>26</v>
      </c>
      <c r="C16" s="17" t="n">
        <v>9</v>
      </c>
      <c r="D16" s="17"/>
      <c r="E16" s="17"/>
      <c r="F16" s="17"/>
      <c r="G16" s="17"/>
      <c r="H16" s="67" t="n">
        <v>1</v>
      </c>
      <c r="I16" s="17"/>
      <c r="J16" s="20" t="n">
        <f aca="false">SUM(C16:I16)</f>
        <v>10</v>
      </c>
      <c r="K16" s="17" t="n">
        <f aca="false">'T2-2021'!K16+'T3-2021'!C16</f>
        <v>19</v>
      </c>
      <c r="L16" s="17" t="n">
        <f aca="false">'T2-2021'!L16+'T3-2021'!D16</f>
        <v>0</v>
      </c>
      <c r="M16" s="17" t="n">
        <f aca="false">'T2-2021'!M16+'T3-2021'!E16</f>
        <v>0</v>
      </c>
      <c r="N16" s="17" t="n">
        <f aca="false">'T2-2021'!N16+'T3-2021'!F16</f>
        <v>0</v>
      </c>
      <c r="O16" s="17" t="n">
        <f aca="false">'T2-2021'!O16+'T3-2021'!G16</f>
        <v>0</v>
      </c>
      <c r="P16" s="17" t="n">
        <f aca="false">'T2-2021'!P16+'T3-2021'!H16</f>
        <v>2</v>
      </c>
      <c r="Q16" s="66" t="n">
        <f aca="false">'T2-2021'!Q16+'T3-2021'!I16</f>
        <v>0</v>
      </c>
      <c r="R16" s="20" t="n">
        <f aca="false">'T2-2021'!R16+'T3-2021'!J16</f>
        <v>21</v>
      </c>
      <c r="S16" s="13"/>
      <c r="T16" s="14"/>
      <c r="U16" s="14"/>
      <c r="V16" s="14"/>
      <c r="W16" s="14"/>
      <c r="X16" s="14"/>
      <c r="Y16" s="14"/>
      <c r="Z16" s="14"/>
      <c r="AA16" s="14"/>
    </row>
    <row r="17" s="22" customFormat="true" ht="17.25" hidden="false" customHeight="false" outlineLevel="0" collapsed="false">
      <c r="A17" s="15" t="n">
        <v>9</v>
      </c>
      <c r="B17" s="16" t="s">
        <v>27</v>
      </c>
      <c r="C17" s="17" t="n">
        <v>31</v>
      </c>
      <c r="D17" s="17" t="n">
        <v>4</v>
      </c>
      <c r="E17" s="17"/>
      <c r="F17" s="17"/>
      <c r="G17" s="17" t="n">
        <v>3</v>
      </c>
      <c r="H17" s="67"/>
      <c r="I17" s="17"/>
      <c r="J17" s="20" t="n">
        <f aca="false">SUM(C17:I17)</f>
        <v>38</v>
      </c>
      <c r="K17" s="17" t="n">
        <f aca="false">'T2-2021'!K17+'T3-2021'!C17</f>
        <v>53</v>
      </c>
      <c r="L17" s="17" t="n">
        <f aca="false">'T2-2021'!L17+'T3-2021'!D17</f>
        <v>4</v>
      </c>
      <c r="M17" s="17" t="n">
        <f aca="false">'T2-2021'!M17+'T3-2021'!E17</f>
        <v>0</v>
      </c>
      <c r="N17" s="17" t="n">
        <f aca="false">'T2-2021'!N17+'T3-2021'!F17</f>
        <v>0</v>
      </c>
      <c r="O17" s="17" t="n">
        <f aca="false">'T2-2021'!O17+'T3-2021'!G17</f>
        <v>3</v>
      </c>
      <c r="P17" s="17" t="n">
        <f aca="false">'T2-2021'!P17+'T3-2021'!H17</f>
        <v>0</v>
      </c>
      <c r="Q17" s="66" t="n">
        <f aca="false">'T2-2021'!Q17+'T3-2021'!I17</f>
        <v>0</v>
      </c>
      <c r="R17" s="20" t="n">
        <f aca="false">'T2-2021'!R17+'T3-2021'!J17</f>
        <v>60</v>
      </c>
      <c r="S17" s="13"/>
      <c r="T17" s="14"/>
      <c r="U17" s="14"/>
      <c r="V17" s="14"/>
      <c r="W17" s="14"/>
      <c r="X17" s="14"/>
      <c r="Y17" s="14"/>
      <c r="Z17" s="14"/>
      <c r="AA17" s="14"/>
    </row>
    <row r="18" s="33" customFormat="true" ht="17.25" hidden="false" customHeight="false" outlineLevel="0" collapsed="false">
      <c r="A18" s="15" t="n">
        <v>10</v>
      </c>
      <c r="B18" s="16" t="s">
        <v>28</v>
      </c>
      <c r="C18" s="17" t="n">
        <v>25</v>
      </c>
      <c r="D18" s="17"/>
      <c r="E18" s="17"/>
      <c r="F18" s="17"/>
      <c r="G18" s="17"/>
      <c r="H18" s="67"/>
      <c r="I18" s="17"/>
      <c r="J18" s="20" t="n">
        <f aca="false">SUM(C18:I18)</f>
        <v>25</v>
      </c>
      <c r="K18" s="17" t="n">
        <f aca="false">'T2-2021'!K18+'T3-2021'!C18</f>
        <v>42</v>
      </c>
      <c r="L18" s="17" t="n">
        <f aca="false">'T2-2021'!L18+'T3-2021'!D18</f>
        <v>0</v>
      </c>
      <c r="M18" s="17" t="n">
        <f aca="false">'T2-2021'!M18+'T3-2021'!E18</f>
        <v>0</v>
      </c>
      <c r="N18" s="17" t="n">
        <f aca="false">'T2-2021'!N18+'T3-2021'!F18</f>
        <v>0</v>
      </c>
      <c r="O18" s="17" t="n">
        <f aca="false">'T2-2021'!O18+'T3-2021'!G18</f>
        <v>0</v>
      </c>
      <c r="P18" s="17" t="n">
        <f aca="false">'T2-2021'!P18+'T3-2021'!H18</f>
        <v>1</v>
      </c>
      <c r="Q18" s="66" t="n">
        <f aca="false">'T2-2021'!Q18+'T3-2021'!I18</f>
        <v>0</v>
      </c>
      <c r="R18" s="20" t="n">
        <f aca="false">'T2-2021'!R18+'T3-2021'!J18</f>
        <v>43</v>
      </c>
      <c r="S18" s="61"/>
      <c r="T18" s="31"/>
      <c r="U18" s="31"/>
      <c r="V18" s="31"/>
      <c r="W18" s="31"/>
      <c r="X18" s="31"/>
      <c r="Y18" s="31"/>
      <c r="Z18" s="31"/>
      <c r="AA18" s="31"/>
    </row>
    <row r="19" s="22" customFormat="true" ht="17.25" hidden="false" customHeight="false" outlineLevel="0" collapsed="false">
      <c r="A19" s="15" t="n">
        <v>11</v>
      </c>
      <c r="B19" s="16" t="s">
        <v>29</v>
      </c>
      <c r="C19" s="17" t="n">
        <v>51</v>
      </c>
      <c r="D19" s="17"/>
      <c r="E19" s="17"/>
      <c r="F19" s="17"/>
      <c r="G19" s="17" t="n">
        <v>4</v>
      </c>
      <c r="H19" s="67"/>
      <c r="I19" s="17"/>
      <c r="J19" s="20" t="n">
        <f aca="false">SUM(C19:I19)</f>
        <v>55</v>
      </c>
      <c r="K19" s="17" t="n">
        <f aca="false">'T2-2021'!K19+'T3-2021'!C19</f>
        <v>51</v>
      </c>
      <c r="L19" s="17" t="n">
        <f aca="false">'T2-2021'!L19+'T3-2021'!D19</f>
        <v>1</v>
      </c>
      <c r="M19" s="17" t="n">
        <f aca="false">'T2-2021'!M19+'T3-2021'!E19</f>
        <v>0</v>
      </c>
      <c r="N19" s="17" t="n">
        <f aca="false">'T2-2021'!N19+'T3-2021'!F19</f>
        <v>0</v>
      </c>
      <c r="O19" s="17" t="n">
        <f aca="false">'T2-2021'!O19+'T3-2021'!G19</f>
        <v>4</v>
      </c>
      <c r="P19" s="17" t="n">
        <f aca="false">'T2-2021'!P19+'T3-2021'!H19</f>
        <v>1</v>
      </c>
      <c r="Q19" s="66" t="n">
        <f aca="false">'T2-2021'!Q19+'T3-2021'!I19</f>
        <v>0</v>
      </c>
      <c r="R19" s="20" t="n">
        <f aca="false">'T2-2021'!R19+'T3-2021'!J19</f>
        <v>57</v>
      </c>
      <c r="S19" s="13"/>
      <c r="T19" s="14"/>
      <c r="U19" s="14"/>
      <c r="V19" s="14"/>
      <c r="W19" s="14"/>
      <c r="X19" s="14"/>
      <c r="Y19" s="14"/>
      <c r="Z19" s="14"/>
      <c r="AA19" s="14"/>
    </row>
    <row r="20" s="22" customFormat="true" ht="17.25" hidden="false" customHeight="false" outlineLevel="0" collapsed="false">
      <c r="A20" s="15" t="n">
        <v>12</v>
      </c>
      <c r="B20" s="16" t="s">
        <v>30</v>
      </c>
      <c r="C20" s="17" t="n">
        <v>10</v>
      </c>
      <c r="D20" s="17" t="n">
        <v>1</v>
      </c>
      <c r="E20" s="17"/>
      <c r="F20" s="17"/>
      <c r="G20" s="17"/>
      <c r="H20" s="67" t="n">
        <v>1</v>
      </c>
      <c r="I20" s="17"/>
      <c r="J20" s="20" t="n">
        <f aca="false">SUM(C20:I20)</f>
        <v>12</v>
      </c>
      <c r="K20" s="17" t="n">
        <f aca="false">'T2-2021'!K20+'T3-2021'!C20</f>
        <v>17</v>
      </c>
      <c r="L20" s="17" t="n">
        <f aca="false">'T2-2021'!L20+'T3-2021'!D20</f>
        <v>1</v>
      </c>
      <c r="M20" s="17" t="n">
        <f aca="false">'T2-2021'!M20+'T3-2021'!E20</f>
        <v>0</v>
      </c>
      <c r="N20" s="17" t="n">
        <f aca="false">'T2-2021'!N20+'T3-2021'!F20</f>
        <v>0</v>
      </c>
      <c r="O20" s="17" t="n">
        <f aca="false">'T2-2021'!O20+'T3-2021'!G20</f>
        <v>0</v>
      </c>
      <c r="P20" s="17" t="n">
        <f aca="false">'T2-2021'!P20+'T3-2021'!H20</f>
        <v>5</v>
      </c>
      <c r="Q20" s="66" t="n">
        <f aca="false">'T2-2021'!Q20+'T3-2021'!I20</f>
        <v>0</v>
      </c>
      <c r="R20" s="20" t="n">
        <f aca="false">'T2-2021'!R20+'T3-2021'!J20</f>
        <v>23</v>
      </c>
      <c r="S20" s="13"/>
      <c r="T20" s="14" t="n">
        <f aca="false">258+45+1048</f>
        <v>1351</v>
      </c>
      <c r="U20" s="14"/>
      <c r="V20" s="34"/>
      <c r="W20" s="14"/>
      <c r="X20" s="14"/>
      <c r="Y20" s="14"/>
      <c r="Z20" s="14"/>
      <c r="AA20" s="14"/>
    </row>
    <row r="21" s="22" customFormat="true" ht="17.25" hidden="false" customHeight="false" outlineLevel="0" collapsed="false">
      <c r="A21" s="15" t="n">
        <v>13</v>
      </c>
      <c r="B21" s="16" t="s">
        <v>31</v>
      </c>
      <c r="C21" s="17" t="n">
        <v>7</v>
      </c>
      <c r="D21" s="17"/>
      <c r="E21" s="17"/>
      <c r="F21" s="17"/>
      <c r="G21" s="17"/>
      <c r="H21" s="67"/>
      <c r="I21" s="17"/>
      <c r="J21" s="20" t="n">
        <f aca="false">SUM(C21:I21)</f>
        <v>7</v>
      </c>
      <c r="K21" s="17" t="n">
        <f aca="false">'T2-2021'!K21+'T3-2021'!C21</f>
        <v>10</v>
      </c>
      <c r="L21" s="17" t="n">
        <f aca="false">'T2-2021'!L21+'T3-2021'!D21</f>
        <v>0</v>
      </c>
      <c r="M21" s="17" t="n">
        <f aca="false">'T2-2021'!M21+'T3-2021'!E21</f>
        <v>0</v>
      </c>
      <c r="N21" s="17" t="n">
        <f aca="false">'T2-2021'!N21+'T3-2021'!F21</f>
        <v>0</v>
      </c>
      <c r="O21" s="17" t="n">
        <f aca="false">'T2-2021'!O21+'T3-2021'!G21</f>
        <v>0</v>
      </c>
      <c r="P21" s="17" t="n">
        <f aca="false">'T2-2021'!P21+'T3-2021'!H21</f>
        <v>0</v>
      </c>
      <c r="Q21" s="66" t="n">
        <f aca="false">'T2-2021'!Q21+'T3-2021'!I21</f>
        <v>0</v>
      </c>
      <c r="R21" s="20" t="n">
        <f aca="false">'T2-2021'!R21+'T3-2021'!J21</f>
        <v>10</v>
      </c>
      <c r="S21" s="13"/>
      <c r="T21" s="14" t="n">
        <v>2200</v>
      </c>
      <c r="U21" s="14"/>
      <c r="V21" s="14"/>
      <c r="W21" s="14"/>
      <c r="X21" s="14"/>
      <c r="Y21" s="14"/>
      <c r="Z21" s="14"/>
      <c r="AA21" s="14"/>
    </row>
    <row r="22" customFormat="false" ht="17.25" hidden="false" customHeight="false" outlineLevel="0" collapsed="false">
      <c r="A22" s="15" t="n">
        <v>14</v>
      </c>
      <c r="B22" s="16" t="s">
        <v>32</v>
      </c>
      <c r="C22" s="17" t="n">
        <v>8</v>
      </c>
      <c r="D22" s="17" t="n">
        <v>1</v>
      </c>
      <c r="E22" s="17"/>
      <c r="F22" s="17"/>
      <c r="G22" s="17" t="n">
        <v>1</v>
      </c>
      <c r="H22" s="67" t="n">
        <v>5</v>
      </c>
      <c r="I22" s="17"/>
      <c r="J22" s="20" t="n">
        <f aca="false">SUM(C22:I22)</f>
        <v>15</v>
      </c>
      <c r="K22" s="17" t="n">
        <f aca="false">'T2-2021'!K22+'T3-2021'!C22</f>
        <v>12</v>
      </c>
      <c r="L22" s="17" t="n">
        <f aca="false">'T2-2021'!L22+'T3-2021'!D22</f>
        <v>1</v>
      </c>
      <c r="M22" s="17" t="n">
        <f aca="false">'T2-2021'!M22+'T3-2021'!E22</f>
        <v>0</v>
      </c>
      <c r="N22" s="17" t="n">
        <f aca="false">'T2-2021'!N22+'T3-2021'!F22</f>
        <v>0</v>
      </c>
      <c r="O22" s="17" t="n">
        <f aca="false">'T2-2021'!O22+'T3-2021'!G22</f>
        <v>1</v>
      </c>
      <c r="P22" s="17" t="n">
        <f aca="false">'T2-2021'!P22+'T3-2021'!H22</f>
        <v>6</v>
      </c>
      <c r="Q22" s="66" t="n">
        <f aca="false">'T2-2021'!Q22+'T3-2021'!I22</f>
        <v>0</v>
      </c>
      <c r="R22" s="20" t="n">
        <f aca="false">'T2-2021'!R22+'T3-2021'!J22</f>
        <v>20</v>
      </c>
      <c r="S22" s="13"/>
      <c r="T22" s="14" t="n">
        <f aca="false">T20/T21%</f>
        <v>61.4090909090909</v>
      </c>
      <c r="U22" s="14"/>
      <c r="V22" s="14"/>
      <c r="W22" s="14"/>
      <c r="X22" s="14"/>
      <c r="Y22" s="14"/>
      <c r="Z22" s="14"/>
      <c r="AA22" s="14"/>
    </row>
    <row r="23" customFormat="false" ht="17.25" hidden="false" customHeight="false" outlineLevel="0" collapsed="false">
      <c r="A23" s="37" t="s">
        <v>34</v>
      </c>
      <c r="B23" s="37"/>
      <c r="C23" s="39" t="n">
        <f aca="false">SUM(C9:C22)</f>
        <v>245</v>
      </c>
      <c r="D23" s="39" t="n">
        <f aca="false">SUM(D9:D22)</f>
        <v>12</v>
      </c>
      <c r="E23" s="39"/>
      <c r="F23" s="39"/>
      <c r="G23" s="39" t="n">
        <f aca="false">SUM(G9:G22)</f>
        <v>13</v>
      </c>
      <c r="H23" s="39" t="n">
        <f aca="false">SUM(H9:H22)</f>
        <v>33</v>
      </c>
      <c r="I23" s="39"/>
      <c r="J23" s="39" t="n">
        <f aca="false">SUM(J9:J22)</f>
        <v>303</v>
      </c>
      <c r="K23" s="17" t="n">
        <f aca="false">SUM(K9:K22)</f>
        <v>406</v>
      </c>
      <c r="L23" s="39" t="n">
        <f aca="false">SUM(L9:L22)</f>
        <v>22</v>
      </c>
      <c r="M23" s="39" t="n">
        <f aca="false">SUM(M9:M22)</f>
        <v>2</v>
      </c>
      <c r="N23" s="39" t="n">
        <f aca="false">SUM(N9:N22)</f>
        <v>0</v>
      </c>
      <c r="O23" s="53" t="n">
        <f aca="false">SUM(O9:O22)</f>
        <v>13</v>
      </c>
      <c r="P23" s="39" t="n">
        <f aca="false">SUM(P9:P22)</f>
        <v>111</v>
      </c>
      <c r="Q23" s="66" t="n">
        <f aca="false">SUM(Q9:Q22)</f>
        <v>0</v>
      </c>
      <c r="R23" s="39" t="n">
        <f aca="false">SUM(R9:R22)</f>
        <v>554</v>
      </c>
      <c r="S23" s="41"/>
      <c r="T23" s="35"/>
      <c r="U23" s="42"/>
      <c r="V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5"/>
      <c r="T24" s="26"/>
      <c r="U24" s="28" t="n">
        <v>80</v>
      </c>
      <c r="V24" s="26" t="n">
        <f aca="false">L23+M23+N23</f>
        <v>24</v>
      </c>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5"/>
      <c r="T25" s="26" t="n">
        <f aca="false">1452+319</f>
        <v>1771</v>
      </c>
      <c r="U25" s="28" t="n">
        <v>99</v>
      </c>
      <c r="V25" s="28" t="n">
        <f aca="false">U25-U24</f>
        <v>19</v>
      </c>
    </row>
    <row r="26" customFormat="false" ht="29.25" hidden="false" customHeight="true" outlineLevel="0" collapsed="false">
      <c r="A26" s="46" t="s">
        <v>68</v>
      </c>
      <c r="B26" s="46"/>
      <c r="C26" s="46"/>
      <c r="D26" s="46"/>
      <c r="E26" s="46"/>
      <c r="F26" s="46"/>
      <c r="G26" s="46"/>
      <c r="H26" s="46"/>
      <c r="I26" s="46"/>
      <c r="J26" s="46"/>
      <c r="K26" s="46"/>
      <c r="L26" s="46"/>
      <c r="M26" s="46"/>
      <c r="N26" s="46"/>
      <c r="O26" s="46"/>
      <c r="P26" s="46"/>
      <c r="Q26" s="46"/>
      <c r="R26" s="46"/>
      <c r="S26" s="45"/>
      <c r="T26" s="26"/>
      <c r="U26" s="28"/>
      <c r="V26" s="28"/>
    </row>
    <row r="27" customFormat="false" ht="14.25" hidden="false" customHeight="true" outlineLevel="0" collapsed="false">
      <c r="A27" s="43"/>
      <c r="B27" s="46"/>
      <c r="C27" s="46"/>
      <c r="D27" s="46"/>
      <c r="E27" s="46"/>
      <c r="F27" s="46"/>
      <c r="G27" s="46"/>
      <c r="H27" s="46"/>
      <c r="I27" s="46"/>
      <c r="J27" s="46"/>
      <c r="K27" s="46"/>
      <c r="L27" s="46"/>
      <c r="M27" s="47" t="s">
        <v>69</v>
      </c>
      <c r="N27" s="47"/>
      <c r="O27" s="47"/>
      <c r="P27" s="47"/>
      <c r="Q27" s="47"/>
      <c r="R27" s="47"/>
      <c r="S27" s="45"/>
      <c r="T27" s="26"/>
      <c r="U27" s="28"/>
      <c r="V27" s="28"/>
    </row>
    <row r="28" customFormat="false" ht="18" hidden="false" customHeight="true" outlineLevel="0" collapsed="false">
      <c r="A28" s="47"/>
      <c r="B28" s="47"/>
      <c r="C28" s="47"/>
      <c r="D28" s="47"/>
      <c r="E28" s="47"/>
      <c r="F28" s="4"/>
      <c r="G28" s="4"/>
      <c r="H28" s="48"/>
      <c r="I28" s="4"/>
      <c r="J28" s="49"/>
      <c r="K28" s="4"/>
      <c r="L28" s="4"/>
      <c r="M28" s="50" t="s">
        <v>39</v>
      </c>
      <c r="N28" s="50"/>
      <c r="O28" s="50"/>
      <c r="P28" s="50"/>
      <c r="Q28" s="50"/>
      <c r="R28" s="50"/>
      <c r="S28" s="4"/>
      <c r="T28" s="4"/>
      <c r="U28" s="4"/>
      <c r="V28" s="4"/>
    </row>
    <row r="29" customFormat="false" ht="15" hidden="false" customHeight="false" outlineLevel="0" collapsed="false">
      <c r="T29" s="0" t="e">
        <f aca="false">T25/#REF!</f>
        <v>#REF!</v>
      </c>
    </row>
    <row r="31" customFormat="false" ht="15" hidden="false" customHeight="false" outlineLevel="0" collapsed="false">
      <c r="J31" s="51"/>
    </row>
    <row r="33" customFormat="false" ht="15.75" hidden="false" customHeight="false" outlineLevel="0" collapsed="false">
      <c r="B33" s="52"/>
      <c r="C33" s="52"/>
      <c r="D33" s="52"/>
      <c r="E33" s="52"/>
      <c r="M33" s="52" t="s">
        <v>45</v>
      </c>
      <c r="N33" s="52"/>
      <c r="O33" s="52"/>
      <c r="P33" s="52"/>
      <c r="Q33" s="52"/>
      <c r="R33" s="52"/>
    </row>
  </sheetData>
  <mergeCells count="20">
    <mergeCell ref="A4:R4"/>
    <mergeCell ref="A6:A8"/>
    <mergeCell ref="B6:B8"/>
    <mergeCell ref="C6:J6"/>
    <mergeCell ref="K6:R6"/>
    <mergeCell ref="C7:G7"/>
    <mergeCell ref="H7:I7"/>
    <mergeCell ref="J7:J8"/>
    <mergeCell ref="K7:O7"/>
    <mergeCell ref="P7:Q7"/>
    <mergeCell ref="R7:R8"/>
    <mergeCell ref="A23:B23"/>
    <mergeCell ref="B24:R24"/>
    <mergeCell ref="A25:R25"/>
    <mergeCell ref="A26:R26"/>
    <mergeCell ref="M27:R27"/>
    <mergeCell ref="A28:E28"/>
    <mergeCell ref="M28:R28"/>
    <mergeCell ref="B33:E33"/>
    <mergeCell ref="M33:R33"/>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Y20" activeCellId="0" sqref="Y20"/>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6.85"/>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0" min="10" style="0" width="6.7"/>
    <col collapsed="false" customWidth="true" hidden="false" outlineLevel="0" max="11" min="11" style="0" width="7.28"/>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7.99"/>
  </cols>
  <sheetData>
    <row r="1" customFormat="false" ht="15" hidden="false" customHeight="false" outlineLevel="0" collapsed="false">
      <c r="A1" s="4"/>
      <c r="B1" s="4"/>
      <c r="C1" s="4"/>
      <c r="D1" s="4"/>
      <c r="E1" s="4"/>
      <c r="F1" s="4"/>
      <c r="G1" s="4"/>
      <c r="H1" s="4"/>
      <c r="I1" s="4"/>
      <c r="J1" s="4"/>
      <c r="K1" s="4"/>
      <c r="L1" s="4"/>
      <c r="M1" s="4"/>
      <c r="N1" s="4"/>
      <c r="O1" s="4"/>
      <c r="P1" s="4"/>
      <c r="Q1" s="4"/>
      <c r="R1" s="4"/>
      <c r="S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
    </row>
    <row r="3" customFormat="false" ht="19.5" hidden="false" customHeight="false" outlineLevel="0" collapsed="false">
      <c r="A3" s="64" t="s">
        <v>64</v>
      </c>
      <c r="B3" s="64"/>
      <c r="C3" s="64"/>
      <c r="D3" s="64"/>
      <c r="E3" s="64"/>
      <c r="F3" s="64"/>
      <c r="G3" s="64"/>
      <c r="H3" s="64"/>
      <c r="I3" s="64" t="s">
        <v>65</v>
      </c>
      <c r="J3" s="64"/>
      <c r="K3" s="64"/>
      <c r="L3" s="64"/>
      <c r="M3" s="64"/>
      <c r="N3" s="64"/>
      <c r="O3" s="64"/>
      <c r="P3" s="64"/>
      <c r="Q3" s="64"/>
      <c r="R3" s="64"/>
      <c r="S3" s="59"/>
    </row>
    <row r="4" customFormat="false" ht="18.75" hidden="false" customHeight="true" outlineLevel="0" collapsed="false">
      <c r="A4" s="5" t="s">
        <v>4</v>
      </c>
      <c r="B4" s="5"/>
      <c r="C4" s="5"/>
      <c r="D4" s="5"/>
      <c r="E4" s="5"/>
      <c r="F4" s="5"/>
      <c r="G4" s="5"/>
      <c r="H4" s="5"/>
      <c r="I4" s="5"/>
      <c r="J4" s="5"/>
      <c r="K4" s="5"/>
      <c r="L4" s="5"/>
      <c r="M4" s="5"/>
      <c r="N4" s="5"/>
      <c r="O4" s="5"/>
      <c r="P4" s="5"/>
      <c r="Q4" s="5"/>
      <c r="R4" s="5"/>
      <c r="S4" s="6"/>
    </row>
    <row r="5" customFormat="false" ht="20.25" hidden="false" customHeight="true" outlineLevel="0" collapsed="false">
      <c r="A5" s="7"/>
      <c r="B5" s="7"/>
      <c r="C5" s="7"/>
      <c r="D5" s="7"/>
      <c r="E5" s="7"/>
      <c r="F5" s="7"/>
      <c r="G5" s="7"/>
      <c r="H5" s="7"/>
      <c r="I5" s="7"/>
      <c r="J5" s="7"/>
      <c r="K5" s="7"/>
      <c r="L5" s="7"/>
      <c r="M5" s="7"/>
      <c r="N5" s="7"/>
      <c r="O5" s="7"/>
      <c r="P5" s="7"/>
      <c r="Q5" s="7"/>
      <c r="R5" s="7"/>
      <c r="S5" s="6"/>
    </row>
    <row r="6" customFormat="false" ht="17.25" hidden="false" customHeight="true" outlineLevel="0" collapsed="false">
      <c r="A6" s="8" t="s">
        <v>5</v>
      </c>
      <c r="B6" s="8" t="s">
        <v>6</v>
      </c>
      <c r="C6" s="9" t="s">
        <v>70</v>
      </c>
      <c r="D6" s="9"/>
      <c r="E6" s="9"/>
      <c r="F6" s="9"/>
      <c r="G6" s="9"/>
      <c r="H6" s="9"/>
      <c r="I6" s="9"/>
      <c r="J6" s="9"/>
      <c r="K6" s="8" t="s">
        <v>71</v>
      </c>
      <c r="L6" s="8"/>
      <c r="M6" s="8"/>
      <c r="N6" s="8"/>
      <c r="O6" s="8"/>
      <c r="P6" s="8"/>
      <c r="Q6" s="8"/>
      <c r="R6" s="8"/>
      <c r="S6" s="10"/>
    </row>
    <row r="7" customFormat="false" ht="17.25" hidden="false" customHeight="true" outlineLevel="0" collapsed="false">
      <c r="A7" s="8"/>
      <c r="B7" s="8"/>
      <c r="C7" s="9" t="s">
        <v>9</v>
      </c>
      <c r="D7" s="9"/>
      <c r="E7" s="9"/>
      <c r="F7" s="9"/>
      <c r="G7" s="9"/>
      <c r="H7" s="9" t="s">
        <v>10</v>
      </c>
      <c r="I7" s="9"/>
      <c r="J7" s="9" t="s">
        <v>11</v>
      </c>
      <c r="K7" s="9" t="s">
        <v>9</v>
      </c>
      <c r="L7" s="9"/>
      <c r="M7" s="9"/>
      <c r="N7" s="9"/>
      <c r="O7" s="9"/>
      <c r="P7" s="8" t="s">
        <v>10</v>
      </c>
      <c r="Q7" s="8"/>
      <c r="R7" s="9" t="s">
        <v>34</v>
      </c>
      <c r="S7" s="10"/>
      <c r="T7" s="0" t="n">
        <v>8</v>
      </c>
    </row>
    <row r="8" customFormat="false" ht="34.5" hidden="false" customHeight="false" outlineLevel="0" collapsed="false">
      <c r="A8" s="8"/>
      <c r="B8" s="8"/>
      <c r="C8" s="9" t="s">
        <v>13</v>
      </c>
      <c r="D8" s="9" t="s">
        <v>14</v>
      </c>
      <c r="E8" s="9" t="s">
        <v>15</v>
      </c>
      <c r="F8" s="9" t="s">
        <v>16</v>
      </c>
      <c r="G8" s="9" t="s">
        <v>17</v>
      </c>
      <c r="H8" s="9" t="s">
        <v>13</v>
      </c>
      <c r="I8" s="65" t="s">
        <v>18</v>
      </c>
      <c r="J8" s="9"/>
      <c r="K8" s="9" t="s">
        <v>13</v>
      </c>
      <c r="L8" s="9" t="s">
        <v>14</v>
      </c>
      <c r="M8" s="9" t="s">
        <v>15</v>
      </c>
      <c r="N8" s="9" t="s">
        <v>16</v>
      </c>
      <c r="O8" s="9" t="s">
        <v>17</v>
      </c>
      <c r="P8" s="9" t="s">
        <v>13</v>
      </c>
      <c r="Q8" s="65" t="s">
        <v>18</v>
      </c>
      <c r="R8" s="9"/>
      <c r="S8" s="13"/>
      <c r="T8" s="14"/>
      <c r="U8" s="14"/>
      <c r="V8" s="14"/>
      <c r="W8" s="14"/>
      <c r="X8" s="14"/>
      <c r="Y8" s="14"/>
      <c r="Z8" s="14"/>
      <c r="AA8" s="14"/>
    </row>
    <row r="9" s="22" customFormat="true" ht="17.25" hidden="false" customHeight="false" outlineLevel="0" collapsed="false">
      <c r="A9" s="15" t="n">
        <v>1</v>
      </c>
      <c r="B9" s="16" t="s">
        <v>19</v>
      </c>
      <c r="C9" s="17"/>
      <c r="D9" s="17" t="n">
        <v>9</v>
      </c>
      <c r="E9" s="17"/>
      <c r="F9" s="17"/>
      <c r="G9" s="17"/>
      <c r="H9" s="17" t="n">
        <v>12</v>
      </c>
      <c r="I9" s="17"/>
      <c r="J9" s="20" t="n">
        <f aca="false">SUM(C9:I9)</f>
        <v>21</v>
      </c>
      <c r="K9" s="17" t="n">
        <f aca="false">'T1-2021'!K9+'T2-2021'!C9</f>
        <v>14</v>
      </c>
      <c r="L9" s="17" t="n">
        <f aca="false">'T1-2021'!L9+'T2-2021'!D9</f>
        <v>9</v>
      </c>
      <c r="M9" s="17" t="n">
        <f aca="false">'T1-2021'!M9+'T2-2021'!E9</f>
        <v>0</v>
      </c>
      <c r="N9" s="17" t="n">
        <f aca="false">'T1-2021'!N9+'T2-2021'!F9</f>
        <v>0</v>
      </c>
      <c r="O9" s="17" t="n">
        <f aca="false">'T1-2021'!O9+'T2-2021'!G9</f>
        <v>0</v>
      </c>
      <c r="P9" s="17" t="n">
        <f aca="false">'T1-2021'!P9+'T2-2021'!H9</f>
        <v>22</v>
      </c>
      <c r="Q9" s="17" t="n">
        <f aca="false">'T1-2021'!Q9+'T2-2021'!I9</f>
        <v>0</v>
      </c>
      <c r="R9" s="20" t="n">
        <f aca="false">'T1-2021'!R9+'T2-2021'!J9</f>
        <v>45</v>
      </c>
      <c r="S9" s="13"/>
      <c r="T9" s="14"/>
      <c r="U9" s="14"/>
      <c r="V9" s="14"/>
      <c r="W9" s="14"/>
      <c r="X9" s="14"/>
      <c r="Y9" s="14"/>
      <c r="Z9" s="14"/>
      <c r="AA9" s="14"/>
    </row>
    <row r="10" s="22" customFormat="true" ht="17.25" hidden="false" customHeight="false" outlineLevel="0" collapsed="false">
      <c r="A10" s="15" t="n">
        <v>2</v>
      </c>
      <c r="B10" s="16" t="s">
        <v>20</v>
      </c>
      <c r="C10" s="17"/>
      <c r="D10" s="17"/>
      <c r="E10" s="17"/>
      <c r="F10" s="17"/>
      <c r="G10" s="17"/>
      <c r="H10" s="67" t="n">
        <v>6</v>
      </c>
      <c r="I10" s="17"/>
      <c r="J10" s="20" t="n">
        <f aca="false">SUM(C10:I10)</f>
        <v>6</v>
      </c>
      <c r="K10" s="17" t="n">
        <f aca="false">'T1-2021'!K10+'T2-2021'!C10</f>
        <v>23</v>
      </c>
      <c r="L10" s="17" t="n">
        <f aca="false">'T1-2021'!L10+'T2-2021'!D10</f>
        <v>0</v>
      </c>
      <c r="M10" s="17" t="n">
        <f aca="false">'T1-2021'!M10+'T2-2021'!E10</f>
        <v>1</v>
      </c>
      <c r="N10" s="17" t="n">
        <f aca="false">'T1-2021'!N10+'T2-2021'!F10</f>
        <v>0</v>
      </c>
      <c r="O10" s="17" t="n">
        <f aca="false">'T1-2021'!O10+'T2-2021'!G10</f>
        <v>0</v>
      </c>
      <c r="P10" s="17" t="n">
        <f aca="false">'T1-2021'!P10+'T2-2021'!H10</f>
        <v>14</v>
      </c>
      <c r="Q10" s="17" t="n">
        <f aca="false">'T1-2021'!Q10+'T2-2021'!I10</f>
        <v>0</v>
      </c>
      <c r="R10" s="20" t="n">
        <f aca="false">'T1-2021'!R10+'T2-2021'!J10</f>
        <v>38</v>
      </c>
      <c r="S10" s="13"/>
      <c r="T10" s="14" t="n">
        <v>425</v>
      </c>
      <c r="U10" s="14"/>
      <c r="V10" s="14"/>
      <c r="W10" s="14"/>
      <c r="X10" s="14"/>
      <c r="Y10" s="14"/>
      <c r="Z10" s="14"/>
      <c r="AA10" s="14"/>
    </row>
    <row r="11" s="22" customFormat="true" ht="17.25" hidden="false" customHeight="false" outlineLevel="0" collapsed="false">
      <c r="A11" s="15" t="n">
        <v>3</v>
      </c>
      <c r="B11" s="16" t="s">
        <v>21</v>
      </c>
      <c r="C11" s="17"/>
      <c r="D11" s="17"/>
      <c r="E11" s="17"/>
      <c r="F11" s="17"/>
      <c r="G11" s="17"/>
      <c r="H11" s="67" t="n">
        <v>2</v>
      </c>
      <c r="I11" s="17"/>
      <c r="J11" s="20" t="n">
        <f aca="false">SUM(C11:I11)</f>
        <v>2</v>
      </c>
      <c r="K11" s="17" t="n">
        <f aca="false">'T1-2021'!K11+'T2-2021'!C11</f>
        <v>9</v>
      </c>
      <c r="L11" s="17" t="n">
        <f aca="false">'T1-2021'!L11+'T2-2021'!D11</f>
        <v>0</v>
      </c>
      <c r="M11" s="17" t="n">
        <f aca="false">'T1-2021'!M11+'T2-2021'!E11</f>
        <v>0</v>
      </c>
      <c r="N11" s="17" t="n">
        <f aca="false">'T1-2021'!N11+'T2-2021'!F11</f>
        <v>0</v>
      </c>
      <c r="O11" s="17" t="n">
        <f aca="false">'T1-2021'!O11+'T2-2021'!G11</f>
        <v>0</v>
      </c>
      <c r="P11" s="17" t="n">
        <f aca="false">'T1-2021'!P11+'T2-2021'!H11</f>
        <v>8</v>
      </c>
      <c r="Q11" s="17" t="n">
        <f aca="false">'T1-2021'!Q11+'T2-2021'!I11</f>
        <v>0</v>
      </c>
      <c r="R11" s="20" t="n">
        <f aca="false">'T1-2021'!R11+'T2-2021'!J11</f>
        <v>17</v>
      </c>
      <c r="S11" s="13"/>
      <c r="T11" s="14" t="n">
        <v>2331</v>
      </c>
      <c r="U11" s="14"/>
      <c r="V11" s="14"/>
      <c r="W11" s="14"/>
      <c r="X11" s="14"/>
      <c r="Y11" s="14"/>
      <c r="Z11" s="14"/>
      <c r="AA11" s="14"/>
    </row>
    <row r="12" s="22" customFormat="true" ht="17.25" hidden="false" customHeight="false" outlineLevel="0" collapsed="false">
      <c r="A12" s="15" t="n">
        <v>4</v>
      </c>
      <c r="B12" s="16" t="s">
        <v>22</v>
      </c>
      <c r="C12" s="17"/>
      <c r="D12" s="17"/>
      <c r="E12" s="17"/>
      <c r="F12" s="17"/>
      <c r="G12" s="17"/>
      <c r="H12" s="67" t="n">
        <v>1</v>
      </c>
      <c r="I12" s="17"/>
      <c r="J12" s="20" t="n">
        <f aca="false">SUM(C12:I12)</f>
        <v>1</v>
      </c>
      <c r="K12" s="17" t="n">
        <f aca="false">'T1-2021'!K12+'T2-2021'!C12</f>
        <v>6</v>
      </c>
      <c r="L12" s="17" t="n">
        <f aca="false">'T1-2021'!L12+'T2-2021'!D12</f>
        <v>0</v>
      </c>
      <c r="M12" s="17" t="n">
        <f aca="false">'T1-2021'!M12+'T2-2021'!E12</f>
        <v>0</v>
      </c>
      <c r="N12" s="17" t="n">
        <f aca="false">'T1-2021'!N12+'T2-2021'!F12</f>
        <v>0</v>
      </c>
      <c r="O12" s="17" t="n">
        <f aca="false">'T1-2021'!O12+'T2-2021'!G12</f>
        <v>0</v>
      </c>
      <c r="P12" s="17" t="n">
        <f aca="false">'T1-2021'!P12+'T2-2021'!H12</f>
        <v>5</v>
      </c>
      <c r="Q12" s="17" t="n">
        <f aca="false">'T1-2021'!Q12+'T2-2021'!I12</f>
        <v>0</v>
      </c>
      <c r="R12" s="20" t="n">
        <f aca="false">'T1-2021'!R12+'T2-2021'!J12</f>
        <v>11</v>
      </c>
      <c r="S12" s="13"/>
      <c r="T12" s="14" t="n">
        <f aca="false">T11-T10</f>
        <v>1906</v>
      </c>
      <c r="U12" s="14"/>
      <c r="V12" s="14"/>
      <c r="W12" s="14"/>
      <c r="X12" s="14"/>
      <c r="Y12" s="14"/>
      <c r="Z12" s="14"/>
      <c r="AA12" s="14"/>
    </row>
    <row r="13" s="22" customFormat="true" ht="17.25" hidden="false" customHeight="false" outlineLevel="0" collapsed="false">
      <c r="A13" s="15" t="n">
        <v>5</v>
      </c>
      <c r="B13" s="16" t="s">
        <v>23</v>
      </c>
      <c r="C13" s="17"/>
      <c r="D13" s="17"/>
      <c r="E13" s="17"/>
      <c r="F13" s="17"/>
      <c r="G13" s="17"/>
      <c r="H13" s="67" t="n">
        <v>9</v>
      </c>
      <c r="I13" s="17"/>
      <c r="J13" s="20" t="n">
        <f aca="false">SUM(C13:I13)</f>
        <v>9</v>
      </c>
      <c r="K13" s="17" t="n">
        <f aca="false">'T1-2021'!K13+'T2-2021'!C13</f>
        <v>17</v>
      </c>
      <c r="L13" s="17" t="n">
        <f aca="false">'T1-2021'!L13+'T2-2021'!D13</f>
        <v>0</v>
      </c>
      <c r="M13" s="17" t="n">
        <f aca="false">'T1-2021'!M13+'T2-2021'!E13</f>
        <v>0</v>
      </c>
      <c r="N13" s="17" t="n">
        <f aca="false">'T1-2021'!N13+'T2-2021'!F13</f>
        <v>0</v>
      </c>
      <c r="O13" s="17" t="n">
        <f aca="false">'T1-2021'!O13+'T2-2021'!G13</f>
        <v>0</v>
      </c>
      <c r="P13" s="17" t="n">
        <f aca="false">'T1-2021'!P13+'T2-2021'!H13</f>
        <v>15</v>
      </c>
      <c r="Q13" s="17" t="n">
        <f aca="false">'T1-2021'!Q13+'T2-2021'!I13</f>
        <v>0</v>
      </c>
      <c r="R13" s="20" t="n">
        <f aca="false">'T1-2021'!R13+'T2-2021'!J13</f>
        <v>32</v>
      </c>
      <c r="S13" s="13"/>
      <c r="T13" s="14" t="n">
        <v>1986</v>
      </c>
      <c r="U13" s="14" t="n">
        <v>233</v>
      </c>
      <c r="V13" s="14"/>
      <c r="W13" s="14"/>
      <c r="X13" s="14"/>
      <c r="Y13" s="14"/>
      <c r="Z13" s="14"/>
      <c r="AA13" s="14"/>
    </row>
    <row r="14" s="22" customFormat="true" ht="17.25" hidden="false" customHeight="false" outlineLevel="0" collapsed="false">
      <c r="A14" s="29" t="n">
        <v>6</v>
      </c>
      <c r="B14" s="30" t="s">
        <v>24</v>
      </c>
      <c r="C14" s="17" t="n">
        <v>6</v>
      </c>
      <c r="D14" s="17"/>
      <c r="E14" s="17" t="n">
        <v>1</v>
      </c>
      <c r="F14" s="17"/>
      <c r="G14" s="17"/>
      <c r="H14" s="67" t="n">
        <v>1</v>
      </c>
      <c r="I14" s="17"/>
      <c r="J14" s="20" t="n">
        <f aca="false">SUM(C14:I14)</f>
        <v>8</v>
      </c>
      <c r="K14" s="17" t="n">
        <f aca="false">'T1-2021'!K14+'T2-2021'!C14</f>
        <v>10</v>
      </c>
      <c r="L14" s="17" t="n">
        <f aca="false">'T1-2021'!L14+'T2-2021'!D14</f>
        <v>0</v>
      </c>
      <c r="M14" s="17" t="n">
        <f aca="false">'T1-2021'!M14+'T2-2021'!E14</f>
        <v>1</v>
      </c>
      <c r="N14" s="17" t="n">
        <f aca="false">'T1-2021'!N14+'T2-2021'!F14</f>
        <v>0</v>
      </c>
      <c r="O14" s="17" t="n">
        <f aca="false">'T1-2021'!O14+'T2-2021'!G14</f>
        <v>0</v>
      </c>
      <c r="P14" s="17" t="n">
        <f aca="false">'T1-2021'!P14+'T2-2021'!H14</f>
        <v>4</v>
      </c>
      <c r="Q14" s="17" t="n">
        <f aca="false">'T1-2021'!Q14+'T2-2021'!I14</f>
        <v>0</v>
      </c>
      <c r="R14" s="20" t="n">
        <f aca="false">'T1-2021'!R14+'T2-2021'!J14</f>
        <v>15</v>
      </c>
      <c r="S14" s="13"/>
      <c r="T14" s="14" t="n">
        <f aca="false">T12/T13%</f>
        <v>95.9718026183283</v>
      </c>
      <c r="U14" s="14"/>
      <c r="V14" s="14"/>
      <c r="W14" s="14"/>
      <c r="X14" s="14"/>
      <c r="Y14" s="14"/>
      <c r="Z14" s="14"/>
      <c r="AA14" s="14"/>
    </row>
    <row r="15" s="22" customFormat="true" ht="17.25" hidden="false" customHeight="false" outlineLevel="0" collapsed="false">
      <c r="A15" s="15" t="n">
        <v>7</v>
      </c>
      <c r="B15" s="16" t="s">
        <v>25</v>
      </c>
      <c r="C15" s="17" t="n">
        <v>5</v>
      </c>
      <c r="D15" s="17"/>
      <c r="E15" s="17"/>
      <c r="F15" s="17"/>
      <c r="G15" s="17"/>
      <c r="H15" s="67" t="n">
        <v>1</v>
      </c>
      <c r="I15" s="17"/>
      <c r="J15" s="20" t="n">
        <f aca="false">SUM(C15:I15)</f>
        <v>6</v>
      </c>
      <c r="K15" s="17" t="n">
        <f aca="false">'T1-2021'!K15+'T2-2021'!C15</f>
        <v>19</v>
      </c>
      <c r="L15" s="17" t="n">
        <f aca="false">'T1-2021'!L15+'T2-2021'!D15</f>
        <v>0</v>
      </c>
      <c r="M15" s="17" t="n">
        <f aca="false">'T1-2021'!M15+'T2-2021'!E15</f>
        <v>0</v>
      </c>
      <c r="N15" s="17" t="n">
        <f aca="false">'T1-2021'!N15+'T2-2021'!F15</f>
        <v>0</v>
      </c>
      <c r="O15" s="17" t="n">
        <f aca="false">'T1-2021'!O15+'T2-2021'!G15</f>
        <v>0</v>
      </c>
      <c r="P15" s="17" t="n">
        <f aca="false">'T1-2021'!P15+'T2-2021'!H15</f>
        <v>2</v>
      </c>
      <c r="Q15" s="17" t="n">
        <f aca="false">'T1-2021'!Q15+'T2-2021'!I15</f>
        <v>0</v>
      </c>
      <c r="R15" s="20" t="n">
        <f aca="false">'T1-2021'!R15+'T2-2021'!J15</f>
        <v>21</v>
      </c>
      <c r="S15" s="13"/>
      <c r="T15" s="14" t="n">
        <f aca="false">8-2.4</f>
        <v>5.6</v>
      </c>
      <c r="U15" s="14" t="n">
        <v>3</v>
      </c>
      <c r="V15" s="14"/>
      <c r="W15" s="14"/>
      <c r="X15" s="14"/>
      <c r="Y15" s="14"/>
      <c r="Z15" s="14"/>
      <c r="AA15" s="14"/>
    </row>
    <row r="16" s="22" customFormat="true" ht="17.25" hidden="false" customHeight="false" outlineLevel="0" collapsed="false">
      <c r="A16" s="15" t="n">
        <v>8</v>
      </c>
      <c r="B16" s="16" t="s">
        <v>26</v>
      </c>
      <c r="C16" s="17"/>
      <c r="D16" s="17"/>
      <c r="E16" s="17"/>
      <c r="F16" s="17"/>
      <c r="G16" s="17"/>
      <c r="H16" s="67" t="n">
        <v>0</v>
      </c>
      <c r="I16" s="17"/>
      <c r="J16" s="20" t="n">
        <f aca="false">SUM(C16:I16)</f>
        <v>0</v>
      </c>
      <c r="K16" s="17" t="n">
        <f aca="false">'T1-2021'!K16+'T2-2021'!C16</f>
        <v>10</v>
      </c>
      <c r="L16" s="17" t="n">
        <f aca="false">'T1-2021'!L16+'T2-2021'!D16</f>
        <v>0</v>
      </c>
      <c r="M16" s="17" t="n">
        <f aca="false">'T1-2021'!M16+'T2-2021'!E16</f>
        <v>0</v>
      </c>
      <c r="N16" s="17" t="n">
        <f aca="false">'T1-2021'!N16+'T2-2021'!F16</f>
        <v>0</v>
      </c>
      <c r="O16" s="17" t="n">
        <f aca="false">'T1-2021'!O16+'T2-2021'!G16</f>
        <v>0</v>
      </c>
      <c r="P16" s="17" t="n">
        <f aca="false">'T1-2021'!P16+'T2-2021'!H16</f>
        <v>1</v>
      </c>
      <c r="Q16" s="17" t="n">
        <f aca="false">'T1-2021'!Q16+'T2-2021'!I16</f>
        <v>0</v>
      </c>
      <c r="R16" s="20" t="n">
        <f aca="false">'T1-2021'!R16+'T2-2021'!J16</f>
        <v>11</v>
      </c>
      <c r="S16" s="13"/>
      <c r="T16" s="14"/>
      <c r="U16" s="14"/>
      <c r="V16" s="14"/>
      <c r="W16" s="14"/>
      <c r="X16" s="14"/>
      <c r="Y16" s="14"/>
      <c r="Z16" s="14"/>
      <c r="AA16" s="14"/>
    </row>
    <row r="17" s="22" customFormat="true" ht="17.25" hidden="false" customHeight="false" outlineLevel="0" collapsed="false">
      <c r="A17" s="15" t="n">
        <v>9</v>
      </c>
      <c r="B17" s="16" t="s">
        <v>27</v>
      </c>
      <c r="C17" s="17"/>
      <c r="D17" s="17"/>
      <c r="E17" s="17"/>
      <c r="F17" s="17"/>
      <c r="G17" s="17"/>
      <c r="H17" s="67" t="n">
        <v>0</v>
      </c>
      <c r="I17" s="17"/>
      <c r="J17" s="20" t="n">
        <f aca="false">SUM(C17:I17)</f>
        <v>0</v>
      </c>
      <c r="K17" s="17" t="n">
        <f aca="false">'T1-2021'!K17+'T2-2021'!C17</f>
        <v>22</v>
      </c>
      <c r="L17" s="17" t="n">
        <f aca="false">'T1-2021'!L17+'T2-2021'!D17</f>
        <v>0</v>
      </c>
      <c r="M17" s="17" t="n">
        <f aca="false">'T1-2021'!M17+'T2-2021'!E17</f>
        <v>0</v>
      </c>
      <c r="N17" s="17" t="n">
        <f aca="false">'T1-2021'!N17+'T2-2021'!F17</f>
        <v>0</v>
      </c>
      <c r="O17" s="17" t="n">
        <f aca="false">'T1-2021'!O17+'T2-2021'!G17</f>
        <v>0</v>
      </c>
      <c r="P17" s="17" t="n">
        <f aca="false">'T1-2021'!P17+'T2-2021'!H17</f>
        <v>0</v>
      </c>
      <c r="Q17" s="17" t="n">
        <f aca="false">'T1-2021'!Q17+'T2-2021'!I17</f>
        <v>0</v>
      </c>
      <c r="R17" s="20" t="n">
        <f aca="false">'T1-2021'!R17+'T2-2021'!J17</f>
        <v>22</v>
      </c>
      <c r="S17" s="13"/>
      <c r="T17" s="14"/>
      <c r="U17" s="14"/>
      <c r="V17" s="14"/>
      <c r="W17" s="14"/>
      <c r="X17" s="14"/>
      <c r="Y17" s="14"/>
      <c r="Z17" s="14"/>
      <c r="AA17" s="14"/>
    </row>
    <row r="18" s="33" customFormat="true" ht="17.25" hidden="false" customHeight="false" outlineLevel="0" collapsed="false">
      <c r="A18" s="15" t="n">
        <v>10</v>
      </c>
      <c r="B18" s="16" t="s">
        <v>28</v>
      </c>
      <c r="C18" s="17"/>
      <c r="D18" s="17"/>
      <c r="E18" s="17"/>
      <c r="F18" s="17"/>
      <c r="G18" s="17"/>
      <c r="H18" s="67" t="n">
        <v>0</v>
      </c>
      <c r="I18" s="17"/>
      <c r="J18" s="20" t="n">
        <f aca="false">SUM(C18:I18)</f>
        <v>0</v>
      </c>
      <c r="K18" s="17" t="n">
        <f aca="false">'T1-2021'!K18+'T2-2021'!C18</f>
        <v>17</v>
      </c>
      <c r="L18" s="17" t="n">
        <f aca="false">'T1-2021'!L18+'T2-2021'!D18</f>
        <v>0</v>
      </c>
      <c r="M18" s="17" t="n">
        <f aca="false">'T1-2021'!M18+'T2-2021'!E18</f>
        <v>0</v>
      </c>
      <c r="N18" s="17" t="n">
        <f aca="false">'T1-2021'!N18+'T2-2021'!F18</f>
        <v>0</v>
      </c>
      <c r="O18" s="17" t="n">
        <f aca="false">'T1-2021'!O18+'T2-2021'!G18</f>
        <v>0</v>
      </c>
      <c r="P18" s="17" t="n">
        <f aca="false">'T1-2021'!P18+'T2-2021'!H18</f>
        <v>1</v>
      </c>
      <c r="Q18" s="17" t="n">
        <f aca="false">'T1-2021'!Q18+'T2-2021'!I18</f>
        <v>0</v>
      </c>
      <c r="R18" s="20" t="n">
        <f aca="false">'T1-2021'!R18+'T2-2021'!J18</f>
        <v>18</v>
      </c>
      <c r="S18" s="61"/>
      <c r="T18" s="31"/>
      <c r="U18" s="31"/>
      <c r="V18" s="31"/>
      <c r="W18" s="31"/>
      <c r="X18" s="31"/>
      <c r="Y18" s="31"/>
      <c r="Z18" s="31"/>
      <c r="AA18" s="31"/>
    </row>
    <row r="19" s="22" customFormat="true" ht="17.25" hidden="false" customHeight="false" outlineLevel="0" collapsed="false">
      <c r="A19" s="15" t="n">
        <v>11</v>
      </c>
      <c r="B19" s="16" t="s">
        <v>29</v>
      </c>
      <c r="C19" s="17"/>
      <c r="D19" s="17" t="n">
        <v>1</v>
      </c>
      <c r="E19" s="17"/>
      <c r="F19" s="17"/>
      <c r="G19" s="17"/>
      <c r="H19" s="67" t="n">
        <v>0</v>
      </c>
      <c r="I19" s="17"/>
      <c r="J19" s="20" t="n">
        <f aca="false">SUM(C19:I19)</f>
        <v>1</v>
      </c>
      <c r="K19" s="17" t="n">
        <f aca="false">'T1-2021'!K19+'T2-2021'!C19</f>
        <v>0</v>
      </c>
      <c r="L19" s="17" t="n">
        <f aca="false">'T1-2021'!L19+'T2-2021'!D19</f>
        <v>1</v>
      </c>
      <c r="M19" s="17" t="n">
        <f aca="false">'T1-2021'!M19+'T2-2021'!E19</f>
        <v>0</v>
      </c>
      <c r="N19" s="17" t="n">
        <f aca="false">'T1-2021'!N19+'T2-2021'!F19</f>
        <v>0</v>
      </c>
      <c r="O19" s="17" t="n">
        <f aca="false">'T1-2021'!O19+'T2-2021'!G19</f>
        <v>0</v>
      </c>
      <c r="P19" s="17" t="n">
        <f aca="false">'T1-2021'!P19+'T2-2021'!H19</f>
        <v>1</v>
      </c>
      <c r="Q19" s="17" t="n">
        <f aca="false">'T1-2021'!Q19+'T2-2021'!I19</f>
        <v>0</v>
      </c>
      <c r="R19" s="20" t="n">
        <f aca="false">'T1-2021'!R19+'T2-2021'!J19</f>
        <v>2</v>
      </c>
      <c r="S19" s="13"/>
      <c r="T19" s="14"/>
      <c r="U19" s="14"/>
      <c r="V19" s="14"/>
      <c r="W19" s="14"/>
      <c r="X19" s="14"/>
      <c r="Y19" s="14"/>
      <c r="Z19" s="14"/>
      <c r="AA19" s="14"/>
    </row>
    <row r="20" s="22" customFormat="true" ht="17.25" hidden="false" customHeight="false" outlineLevel="0" collapsed="false">
      <c r="A20" s="15" t="n">
        <v>12</v>
      </c>
      <c r="B20" s="16" t="s">
        <v>30</v>
      </c>
      <c r="C20" s="17"/>
      <c r="D20" s="17"/>
      <c r="E20" s="17"/>
      <c r="F20" s="17"/>
      <c r="G20" s="17"/>
      <c r="H20" s="67" t="n">
        <v>3</v>
      </c>
      <c r="I20" s="17"/>
      <c r="J20" s="20" t="n">
        <f aca="false">SUM(C20:I20)</f>
        <v>3</v>
      </c>
      <c r="K20" s="17" t="n">
        <f aca="false">'T1-2021'!K20+'T2-2021'!C20</f>
        <v>7</v>
      </c>
      <c r="L20" s="17" t="n">
        <f aca="false">'T1-2021'!L20+'T2-2021'!D20</f>
        <v>0</v>
      </c>
      <c r="M20" s="17" t="n">
        <f aca="false">'T1-2021'!M20+'T2-2021'!E20</f>
        <v>0</v>
      </c>
      <c r="N20" s="17" t="n">
        <f aca="false">'T1-2021'!N20+'T2-2021'!F20</f>
        <v>0</v>
      </c>
      <c r="O20" s="17" t="n">
        <f aca="false">'T1-2021'!O20+'T2-2021'!G20</f>
        <v>0</v>
      </c>
      <c r="P20" s="17" t="n">
        <f aca="false">'T1-2021'!P20+'T2-2021'!H20</f>
        <v>4</v>
      </c>
      <c r="Q20" s="17" t="n">
        <f aca="false">'T1-2021'!Q20+'T2-2021'!I20</f>
        <v>0</v>
      </c>
      <c r="R20" s="20" t="n">
        <f aca="false">'T1-2021'!R20+'T2-2021'!J20</f>
        <v>11</v>
      </c>
      <c r="S20" s="13"/>
      <c r="T20" s="14" t="n">
        <f aca="false">258+45+1048</f>
        <v>1351</v>
      </c>
      <c r="U20" s="14"/>
      <c r="V20" s="34"/>
      <c r="W20" s="14"/>
      <c r="X20" s="14"/>
      <c r="Y20" s="14"/>
      <c r="Z20" s="14"/>
      <c r="AA20" s="14"/>
    </row>
    <row r="21" s="22" customFormat="true" ht="17.25" hidden="false" customHeight="false" outlineLevel="0" collapsed="false">
      <c r="A21" s="15" t="n">
        <v>13</v>
      </c>
      <c r="B21" s="16" t="s">
        <v>31</v>
      </c>
      <c r="C21" s="17"/>
      <c r="D21" s="17"/>
      <c r="E21" s="17"/>
      <c r="F21" s="17"/>
      <c r="G21" s="17"/>
      <c r="H21" s="67" t="n">
        <v>0</v>
      </c>
      <c r="I21" s="17"/>
      <c r="J21" s="20" t="n">
        <f aca="false">SUM(C21:I21)</f>
        <v>0</v>
      </c>
      <c r="K21" s="17" t="n">
        <f aca="false">'T1-2021'!K21+'T2-2021'!C21</f>
        <v>3</v>
      </c>
      <c r="L21" s="17" t="n">
        <f aca="false">'T1-2021'!L21+'T2-2021'!D21</f>
        <v>0</v>
      </c>
      <c r="M21" s="17" t="n">
        <f aca="false">'T1-2021'!M21+'T2-2021'!E21</f>
        <v>0</v>
      </c>
      <c r="N21" s="17" t="n">
        <f aca="false">'T1-2021'!N21+'T2-2021'!F21</f>
        <v>0</v>
      </c>
      <c r="O21" s="17" t="n">
        <f aca="false">'T1-2021'!O21+'T2-2021'!G21</f>
        <v>0</v>
      </c>
      <c r="P21" s="17" t="n">
        <f aca="false">'T1-2021'!P21+'T2-2021'!H21</f>
        <v>0</v>
      </c>
      <c r="Q21" s="17" t="n">
        <f aca="false">'T1-2021'!Q21+'T2-2021'!I21</f>
        <v>0</v>
      </c>
      <c r="R21" s="20" t="n">
        <f aca="false">'T1-2021'!R21+'T2-2021'!J21</f>
        <v>3</v>
      </c>
      <c r="S21" s="13"/>
      <c r="T21" s="14" t="n">
        <v>2200</v>
      </c>
      <c r="U21" s="14"/>
      <c r="V21" s="14"/>
      <c r="W21" s="14"/>
      <c r="X21" s="14"/>
      <c r="Y21" s="14"/>
      <c r="Z21" s="14"/>
      <c r="AA21" s="14"/>
    </row>
    <row r="22" customFormat="false" ht="17.25" hidden="false" customHeight="false" outlineLevel="0" collapsed="false">
      <c r="A22" s="15" t="n">
        <v>14</v>
      </c>
      <c r="B22" s="16" t="s">
        <v>32</v>
      </c>
      <c r="C22" s="17"/>
      <c r="D22" s="17"/>
      <c r="E22" s="17"/>
      <c r="F22" s="17"/>
      <c r="G22" s="17"/>
      <c r="H22" s="67" t="n">
        <v>0</v>
      </c>
      <c r="I22" s="17"/>
      <c r="J22" s="20" t="n">
        <f aca="false">SUM(C22:I22)</f>
        <v>0</v>
      </c>
      <c r="K22" s="17" t="n">
        <f aca="false">'T1-2021'!K22+'T2-2021'!C22</f>
        <v>4</v>
      </c>
      <c r="L22" s="17" t="n">
        <f aca="false">'T1-2021'!L22+'T2-2021'!D22</f>
        <v>0</v>
      </c>
      <c r="M22" s="17" t="n">
        <f aca="false">'T1-2021'!M22+'T2-2021'!E22</f>
        <v>0</v>
      </c>
      <c r="N22" s="17" t="n">
        <f aca="false">'T1-2021'!N22+'T2-2021'!F22</f>
        <v>0</v>
      </c>
      <c r="O22" s="17" t="n">
        <f aca="false">'T1-2021'!O22+'T2-2021'!G22</f>
        <v>0</v>
      </c>
      <c r="P22" s="17" t="n">
        <f aca="false">'T1-2021'!P22+'T2-2021'!H22</f>
        <v>1</v>
      </c>
      <c r="Q22" s="17" t="n">
        <f aca="false">'T1-2021'!Q22+'T2-2021'!I22</f>
        <v>0</v>
      </c>
      <c r="R22" s="20" t="n">
        <f aca="false">'T1-2021'!R22+'T2-2021'!J22</f>
        <v>5</v>
      </c>
      <c r="S22" s="13"/>
      <c r="T22" s="14" t="n">
        <f aca="false">T20/T21%</f>
        <v>61.4090909090909</v>
      </c>
      <c r="U22" s="14"/>
      <c r="V22" s="14"/>
      <c r="W22" s="14"/>
      <c r="X22" s="14"/>
      <c r="Y22" s="14"/>
      <c r="Z22" s="14"/>
      <c r="AA22" s="14"/>
    </row>
    <row r="23" customFormat="false" ht="17.25" hidden="false" customHeight="false" outlineLevel="0" collapsed="false">
      <c r="A23" s="37" t="s">
        <v>34</v>
      </c>
      <c r="B23" s="37"/>
      <c r="C23" s="39" t="n">
        <f aca="false">SUM(C9:C22)</f>
        <v>11</v>
      </c>
      <c r="D23" s="39" t="n">
        <f aca="false">SUM(D9:D22)</f>
        <v>10</v>
      </c>
      <c r="E23" s="39" t="n">
        <f aca="false">SUM(E9:E22)</f>
        <v>1</v>
      </c>
      <c r="F23" s="39"/>
      <c r="G23" s="39"/>
      <c r="H23" s="39"/>
      <c r="I23" s="39"/>
      <c r="J23" s="39" t="n">
        <f aca="false">SUM(C23:I23)</f>
        <v>22</v>
      </c>
      <c r="K23" s="39" t="n">
        <f aca="false">SUM(K9:K22)</f>
        <v>161</v>
      </c>
      <c r="L23" s="39" t="n">
        <f aca="false">SUM(L9:L22)</f>
        <v>10</v>
      </c>
      <c r="M23" s="39" t="n">
        <f aca="false">SUM(M9:M22)</f>
        <v>2</v>
      </c>
      <c r="N23" s="39"/>
      <c r="O23" s="53"/>
      <c r="P23" s="39" t="n">
        <f aca="false">SUM(P9:P22)</f>
        <v>78</v>
      </c>
      <c r="Q23" s="39"/>
      <c r="R23" s="39" t="n">
        <f aca="false">SUM(K23:Q23)</f>
        <v>251</v>
      </c>
      <c r="S23" s="41"/>
      <c r="T23" s="35"/>
      <c r="U23" s="42"/>
      <c r="V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5"/>
      <c r="T24" s="26"/>
      <c r="U24" s="28" t="n">
        <v>80</v>
      </c>
      <c r="V24" s="26" t="n">
        <f aca="false">L23+M23+N23</f>
        <v>12</v>
      </c>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5"/>
      <c r="T25" s="26" t="n">
        <f aca="false">1452+319</f>
        <v>1771</v>
      </c>
      <c r="U25" s="28" t="n">
        <v>99</v>
      </c>
      <c r="V25" s="28" t="n">
        <f aca="false">U25-U24</f>
        <v>19</v>
      </c>
    </row>
    <row r="26" customFormat="false" ht="14.25" hidden="false" customHeight="true" outlineLevel="0" collapsed="false">
      <c r="A26" s="43"/>
      <c r="B26" s="46"/>
      <c r="C26" s="46"/>
      <c r="D26" s="46"/>
      <c r="E26" s="46"/>
      <c r="F26" s="46"/>
      <c r="G26" s="46"/>
      <c r="H26" s="46"/>
      <c r="I26" s="46"/>
      <c r="J26" s="46"/>
      <c r="K26" s="46"/>
      <c r="L26" s="46"/>
      <c r="M26" s="47" t="s">
        <v>72</v>
      </c>
      <c r="N26" s="47"/>
      <c r="O26" s="47"/>
      <c r="P26" s="47"/>
      <c r="Q26" s="47"/>
      <c r="R26" s="47"/>
      <c r="S26" s="45"/>
      <c r="T26" s="26"/>
      <c r="U26" s="28"/>
      <c r="V26" s="28"/>
    </row>
    <row r="27" customFormat="false" ht="18" hidden="false" customHeight="true" outlineLevel="0" collapsed="false">
      <c r="A27" s="47"/>
      <c r="B27" s="47"/>
      <c r="C27" s="47"/>
      <c r="D27" s="47"/>
      <c r="E27" s="47"/>
      <c r="F27" s="4"/>
      <c r="G27" s="4"/>
      <c r="H27" s="48"/>
      <c r="I27" s="4"/>
      <c r="J27" s="49"/>
      <c r="K27" s="4"/>
      <c r="L27" s="4"/>
      <c r="M27" s="50" t="s">
        <v>39</v>
      </c>
      <c r="N27" s="50"/>
      <c r="O27" s="50"/>
      <c r="P27" s="50"/>
      <c r="Q27" s="50"/>
      <c r="R27" s="50"/>
      <c r="S27" s="4"/>
      <c r="T27" s="4"/>
      <c r="U27" s="4"/>
      <c r="V27" s="4"/>
    </row>
    <row r="28" customFormat="false" ht="15" hidden="false" customHeight="false" outlineLevel="0" collapsed="false">
      <c r="T28" s="0" t="e">
        <f aca="false">T25/#REF!</f>
        <v>#REF!</v>
      </c>
    </row>
    <row r="30" customFormat="false" ht="15" hidden="false" customHeight="false" outlineLevel="0" collapsed="false">
      <c r="J30" s="51"/>
    </row>
    <row r="32" customFormat="false" ht="15.75" hidden="false" customHeight="false" outlineLevel="0" collapsed="false">
      <c r="B32" s="52"/>
      <c r="C32" s="52"/>
      <c r="D32" s="52"/>
      <c r="E32" s="52"/>
      <c r="M32" s="52" t="s">
        <v>45</v>
      </c>
      <c r="N32" s="52"/>
      <c r="O32" s="52"/>
      <c r="P32" s="52"/>
      <c r="Q32" s="52"/>
      <c r="R32" s="52"/>
    </row>
  </sheetData>
  <mergeCells count="19">
    <mergeCell ref="A4:R4"/>
    <mergeCell ref="A6:A8"/>
    <mergeCell ref="B6:B8"/>
    <mergeCell ref="C6:J6"/>
    <mergeCell ref="K6:R6"/>
    <mergeCell ref="C7:G7"/>
    <mergeCell ref="H7:I7"/>
    <mergeCell ref="J7:J8"/>
    <mergeCell ref="K7:O7"/>
    <mergeCell ref="P7:Q7"/>
    <mergeCell ref="R7:R8"/>
    <mergeCell ref="A23:B23"/>
    <mergeCell ref="B24:R24"/>
    <mergeCell ref="A25:R25"/>
    <mergeCell ref="M26:R26"/>
    <mergeCell ref="A27:E27"/>
    <mergeCell ref="M27:R27"/>
    <mergeCell ref="B32:E32"/>
    <mergeCell ref="M32:R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9" activeCellId="0" sqref="K9:R23"/>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6.85"/>
    <col collapsed="false" customWidth="true" hidden="false" outlineLevel="0" max="4" min="4" style="0" width="7.56"/>
    <col collapsed="false" customWidth="true" hidden="false" outlineLevel="0" max="5" min="5" style="0" width="6.7"/>
    <col collapsed="false" customWidth="true" hidden="false" outlineLevel="0" max="7" min="6" style="0" width="5.13"/>
    <col collapsed="false" customWidth="true" hidden="false" outlineLevel="0" max="8" min="8" style="0" width="7.28"/>
    <col collapsed="false" customWidth="true" hidden="false" outlineLevel="0" max="9" min="9" style="0" width="5.85"/>
    <col collapsed="false" customWidth="true" hidden="false" outlineLevel="0" max="10" min="10" style="0" width="6.7"/>
    <col collapsed="false" customWidth="true" hidden="false" outlineLevel="0" max="11" min="11" style="0" width="7.28"/>
    <col collapsed="false" customWidth="true" hidden="false" outlineLevel="0" max="13" min="12" style="0" width="7.42"/>
    <col collapsed="false" customWidth="true" hidden="false" outlineLevel="0" max="14" min="14" style="0" width="6.7"/>
    <col collapsed="false" customWidth="true" hidden="false" outlineLevel="0" max="15" min="15" style="0" width="5.99"/>
    <col collapsed="false" customWidth="true" hidden="false" outlineLevel="0" max="16" min="16" style="0" width="6.7"/>
    <col collapsed="false" customWidth="true" hidden="false" outlineLevel="0" max="17" min="17" style="0" width="5.99"/>
    <col collapsed="false" customWidth="true" hidden="false" outlineLevel="0" max="18" min="18" style="0" width="7.99"/>
  </cols>
  <sheetData>
    <row r="1" customFormat="false" ht="15" hidden="false" customHeight="false" outlineLevel="0" collapsed="false">
      <c r="A1" s="4"/>
      <c r="B1" s="4"/>
      <c r="C1" s="4"/>
      <c r="D1" s="4"/>
      <c r="E1" s="4"/>
      <c r="F1" s="4"/>
      <c r="G1" s="4"/>
      <c r="H1" s="4"/>
      <c r="I1" s="4"/>
      <c r="J1" s="4"/>
      <c r="K1" s="4"/>
      <c r="L1" s="4"/>
      <c r="M1" s="4"/>
      <c r="N1" s="4"/>
      <c r="O1" s="4"/>
      <c r="P1" s="4"/>
      <c r="Q1" s="4"/>
      <c r="R1" s="4"/>
      <c r="S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
    </row>
    <row r="3" customFormat="false" ht="19.5" hidden="false" customHeight="false" outlineLevel="0" collapsed="false">
      <c r="A3" s="64" t="s">
        <v>64</v>
      </c>
      <c r="B3" s="64"/>
      <c r="C3" s="64"/>
      <c r="D3" s="64"/>
      <c r="E3" s="64"/>
      <c r="F3" s="64"/>
      <c r="G3" s="64"/>
      <c r="H3" s="64"/>
      <c r="I3" s="64" t="s">
        <v>65</v>
      </c>
      <c r="J3" s="64"/>
      <c r="K3" s="64"/>
      <c r="L3" s="64"/>
      <c r="M3" s="64"/>
      <c r="N3" s="64"/>
      <c r="O3" s="64"/>
      <c r="P3" s="64"/>
      <c r="Q3" s="64"/>
      <c r="R3" s="64"/>
      <c r="S3" s="59"/>
    </row>
    <row r="4" customFormat="false" ht="18.75" hidden="false" customHeight="true" outlineLevel="0" collapsed="false">
      <c r="A4" s="5" t="s">
        <v>4</v>
      </c>
      <c r="B4" s="5"/>
      <c r="C4" s="5"/>
      <c r="D4" s="5"/>
      <c r="E4" s="5"/>
      <c r="F4" s="5"/>
      <c r="G4" s="5"/>
      <c r="H4" s="5"/>
      <c r="I4" s="5"/>
      <c r="J4" s="5"/>
      <c r="K4" s="5"/>
      <c r="L4" s="5"/>
      <c r="M4" s="5"/>
      <c r="N4" s="5"/>
      <c r="O4" s="5"/>
      <c r="P4" s="5"/>
      <c r="Q4" s="5"/>
      <c r="R4" s="5"/>
      <c r="S4" s="6"/>
    </row>
    <row r="5" customFormat="false" ht="20.25" hidden="false" customHeight="true" outlineLevel="0" collapsed="false">
      <c r="A5" s="7"/>
      <c r="B5" s="7"/>
      <c r="C5" s="7"/>
      <c r="D5" s="7"/>
      <c r="E5" s="7"/>
      <c r="F5" s="7"/>
      <c r="G5" s="7"/>
      <c r="H5" s="7"/>
      <c r="I5" s="7"/>
      <c r="J5" s="7"/>
      <c r="K5" s="7"/>
      <c r="L5" s="7"/>
      <c r="M5" s="7"/>
      <c r="N5" s="7"/>
      <c r="O5" s="7"/>
      <c r="P5" s="7"/>
      <c r="Q5" s="7"/>
      <c r="R5" s="7"/>
      <c r="S5" s="6"/>
    </row>
    <row r="6" customFormat="false" ht="17.25" hidden="false" customHeight="true" outlineLevel="0" collapsed="false">
      <c r="A6" s="8" t="s">
        <v>5</v>
      </c>
      <c r="B6" s="8" t="s">
        <v>6</v>
      </c>
      <c r="C6" s="9" t="s">
        <v>73</v>
      </c>
      <c r="D6" s="9"/>
      <c r="E6" s="9"/>
      <c r="F6" s="9"/>
      <c r="G6" s="9"/>
      <c r="H6" s="9"/>
      <c r="I6" s="9"/>
      <c r="J6" s="9"/>
      <c r="K6" s="8" t="s">
        <v>74</v>
      </c>
      <c r="L6" s="8"/>
      <c r="M6" s="8"/>
      <c r="N6" s="8"/>
      <c r="O6" s="8"/>
      <c r="P6" s="8"/>
      <c r="Q6" s="8"/>
      <c r="R6" s="8"/>
      <c r="S6" s="10"/>
    </row>
    <row r="7" customFormat="false" ht="17.25" hidden="false" customHeight="true" outlineLevel="0" collapsed="false">
      <c r="A7" s="8"/>
      <c r="B7" s="8"/>
      <c r="C7" s="9" t="s">
        <v>9</v>
      </c>
      <c r="D7" s="9"/>
      <c r="E7" s="9"/>
      <c r="F7" s="9"/>
      <c r="G7" s="9"/>
      <c r="H7" s="9" t="s">
        <v>10</v>
      </c>
      <c r="I7" s="9"/>
      <c r="J7" s="9" t="s">
        <v>11</v>
      </c>
      <c r="K7" s="9" t="s">
        <v>9</v>
      </c>
      <c r="L7" s="9"/>
      <c r="M7" s="9"/>
      <c r="N7" s="9"/>
      <c r="O7" s="9"/>
      <c r="P7" s="8" t="s">
        <v>10</v>
      </c>
      <c r="Q7" s="8"/>
      <c r="R7" s="9" t="s">
        <v>34</v>
      </c>
      <c r="S7" s="10"/>
      <c r="T7" s="0" t="n">
        <v>8</v>
      </c>
    </row>
    <row r="8" customFormat="false" ht="34.5" hidden="false" customHeight="false" outlineLevel="0" collapsed="false">
      <c r="A8" s="8"/>
      <c r="B8" s="8"/>
      <c r="C8" s="9" t="s">
        <v>13</v>
      </c>
      <c r="D8" s="9" t="s">
        <v>14</v>
      </c>
      <c r="E8" s="9" t="s">
        <v>15</v>
      </c>
      <c r="F8" s="9" t="s">
        <v>16</v>
      </c>
      <c r="G8" s="9" t="s">
        <v>17</v>
      </c>
      <c r="H8" s="9" t="s">
        <v>13</v>
      </c>
      <c r="I8" s="65" t="s">
        <v>18</v>
      </c>
      <c r="J8" s="9"/>
      <c r="K8" s="9" t="s">
        <v>13</v>
      </c>
      <c r="L8" s="9" t="s">
        <v>14</v>
      </c>
      <c r="M8" s="9" t="s">
        <v>15</v>
      </c>
      <c r="N8" s="9" t="s">
        <v>16</v>
      </c>
      <c r="O8" s="9" t="s">
        <v>17</v>
      </c>
      <c r="P8" s="9" t="s">
        <v>13</v>
      </c>
      <c r="Q8" s="65" t="s">
        <v>18</v>
      </c>
      <c r="R8" s="9"/>
      <c r="S8" s="13"/>
      <c r="T8" s="14"/>
      <c r="U8" s="14"/>
      <c r="V8" s="14"/>
      <c r="W8" s="14"/>
      <c r="X8" s="14"/>
      <c r="Y8" s="14"/>
      <c r="Z8" s="14"/>
      <c r="AA8" s="14"/>
    </row>
    <row r="9" s="22" customFormat="true" ht="17.25" hidden="false" customHeight="false" outlineLevel="0" collapsed="false">
      <c r="A9" s="15" t="n">
        <v>1</v>
      </c>
      <c r="B9" s="16" t="s">
        <v>19</v>
      </c>
      <c r="C9" s="17" t="n">
        <v>14</v>
      </c>
      <c r="D9" s="17"/>
      <c r="E9" s="17"/>
      <c r="F9" s="17"/>
      <c r="G9" s="17"/>
      <c r="H9" s="17" t="n">
        <v>10</v>
      </c>
      <c r="I9" s="17"/>
      <c r="J9" s="20" t="n">
        <f aca="false">SUM(C9:I9)</f>
        <v>24</v>
      </c>
      <c r="K9" s="17" t="n">
        <v>14</v>
      </c>
      <c r="L9" s="17"/>
      <c r="M9" s="17"/>
      <c r="N9" s="17"/>
      <c r="O9" s="17"/>
      <c r="P9" s="17" t="n">
        <v>10</v>
      </c>
      <c r="Q9" s="17"/>
      <c r="R9" s="20" t="n">
        <f aca="false">SUM(K9:Q9)</f>
        <v>24</v>
      </c>
      <c r="S9" s="13"/>
      <c r="T9" s="14"/>
      <c r="U9" s="14"/>
      <c r="V9" s="14"/>
      <c r="W9" s="14"/>
      <c r="X9" s="14"/>
      <c r="Y9" s="14"/>
      <c r="Z9" s="14"/>
      <c r="AA9" s="14"/>
    </row>
    <row r="10" s="22" customFormat="true" ht="17.25" hidden="false" customHeight="false" outlineLevel="0" collapsed="false">
      <c r="A10" s="15" t="n">
        <v>2</v>
      </c>
      <c r="B10" s="16" t="s">
        <v>20</v>
      </c>
      <c r="C10" s="17" t="n">
        <v>23</v>
      </c>
      <c r="D10" s="17"/>
      <c r="E10" s="17" t="n">
        <v>1</v>
      </c>
      <c r="F10" s="17"/>
      <c r="G10" s="17"/>
      <c r="H10" s="67" t="n">
        <v>8</v>
      </c>
      <c r="I10" s="17"/>
      <c r="J10" s="20" t="n">
        <f aca="false">SUM(C10:I10)</f>
        <v>32</v>
      </c>
      <c r="K10" s="17" t="n">
        <v>23</v>
      </c>
      <c r="L10" s="17"/>
      <c r="M10" s="17" t="n">
        <v>1</v>
      </c>
      <c r="N10" s="17"/>
      <c r="O10" s="17"/>
      <c r="P10" s="67" t="n">
        <v>8</v>
      </c>
      <c r="Q10" s="17"/>
      <c r="R10" s="20" t="n">
        <f aca="false">SUM(K10:Q10)</f>
        <v>32</v>
      </c>
      <c r="S10" s="13"/>
      <c r="T10" s="14" t="n">
        <v>425</v>
      </c>
      <c r="U10" s="14"/>
      <c r="V10" s="14"/>
      <c r="W10" s="14"/>
      <c r="X10" s="14"/>
      <c r="Y10" s="14"/>
      <c r="Z10" s="14"/>
      <c r="AA10" s="14"/>
    </row>
    <row r="11" s="22" customFormat="true" ht="17.25" hidden="false" customHeight="false" outlineLevel="0" collapsed="false">
      <c r="A11" s="15" t="n">
        <v>3</v>
      </c>
      <c r="B11" s="16" t="s">
        <v>21</v>
      </c>
      <c r="C11" s="17" t="n">
        <v>9</v>
      </c>
      <c r="D11" s="17"/>
      <c r="E11" s="17"/>
      <c r="F11" s="17"/>
      <c r="G11" s="17"/>
      <c r="H11" s="67" t="n">
        <v>6</v>
      </c>
      <c r="I11" s="17"/>
      <c r="J11" s="20" t="n">
        <f aca="false">SUM(C11:I11)</f>
        <v>15</v>
      </c>
      <c r="K11" s="17" t="n">
        <v>9</v>
      </c>
      <c r="L11" s="17"/>
      <c r="M11" s="17"/>
      <c r="N11" s="17"/>
      <c r="O11" s="17"/>
      <c r="P11" s="67" t="n">
        <v>6</v>
      </c>
      <c r="Q11" s="17"/>
      <c r="R11" s="20" t="n">
        <f aca="false">SUM(K11:Q11)</f>
        <v>15</v>
      </c>
      <c r="S11" s="13"/>
      <c r="T11" s="14" t="n">
        <v>2331</v>
      </c>
      <c r="U11" s="14"/>
      <c r="V11" s="14"/>
      <c r="W11" s="14"/>
      <c r="X11" s="14"/>
      <c r="Y11" s="14"/>
      <c r="Z11" s="14"/>
      <c r="AA11" s="14"/>
    </row>
    <row r="12" s="22" customFormat="true" ht="17.25" hidden="false" customHeight="false" outlineLevel="0" collapsed="false">
      <c r="A12" s="15" t="n">
        <v>4</v>
      </c>
      <c r="B12" s="16" t="s">
        <v>22</v>
      </c>
      <c r="C12" s="17" t="n">
        <v>6</v>
      </c>
      <c r="D12" s="17"/>
      <c r="E12" s="17"/>
      <c r="F12" s="17"/>
      <c r="G12" s="17"/>
      <c r="H12" s="67" t="n">
        <v>4</v>
      </c>
      <c r="I12" s="17"/>
      <c r="J12" s="20" t="n">
        <f aca="false">SUM(C12:I12)</f>
        <v>10</v>
      </c>
      <c r="K12" s="17" t="n">
        <v>6</v>
      </c>
      <c r="L12" s="17"/>
      <c r="M12" s="17"/>
      <c r="N12" s="17"/>
      <c r="O12" s="17"/>
      <c r="P12" s="67" t="n">
        <v>4</v>
      </c>
      <c r="Q12" s="17"/>
      <c r="R12" s="20" t="n">
        <f aca="false">SUM(K12:Q12)</f>
        <v>10</v>
      </c>
      <c r="S12" s="13"/>
      <c r="T12" s="14" t="n">
        <f aca="false">T11-T10</f>
        <v>1906</v>
      </c>
      <c r="U12" s="14"/>
      <c r="V12" s="14"/>
      <c r="W12" s="14"/>
      <c r="X12" s="14"/>
      <c r="Y12" s="14"/>
      <c r="Z12" s="14"/>
      <c r="AA12" s="14"/>
    </row>
    <row r="13" s="22" customFormat="true" ht="17.25" hidden="false" customHeight="false" outlineLevel="0" collapsed="false">
      <c r="A13" s="15" t="n">
        <v>5</v>
      </c>
      <c r="B13" s="16" t="s">
        <v>23</v>
      </c>
      <c r="C13" s="17" t="n">
        <v>17</v>
      </c>
      <c r="D13" s="17"/>
      <c r="E13" s="17"/>
      <c r="F13" s="17"/>
      <c r="G13" s="17"/>
      <c r="H13" s="67" t="n">
        <v>6</v>
      </c>
      <c r="I13" s="17"/>
      <c r="J13" s="20" t="n">
        <f aca="false">SUM(C13:I13)</f>
        <v>23</v>
      </c>
      <c r="K13" s="17" t="n">
        <v>17</v>
      </c>
      <c r="L13" s="17"/>
      <c r="M13" s="17"/>
      <c r="N13" s="17"/>
      <c r="O13" s="17"/>
      <c r="P13" s="67" t="n">
        <v>6</v>
      </c>
      <c r="Q13" s="17"/>
      <c r="R13" s="20" t="n">
        <f aca="false">SUM(K13:Q13)</f>
        <v>23</v>
      </c>
      <c r="S13" s="13"/>
      <c r="T13" s="14" t="n">
        <v>1986</v>
      </c>
      <c r="U13" s="14" t="n">
        <v>233</v>
      </c>
      <c r="V13" s="14"/>
      <c r="W13" s="14"/>
      <c r="X13" s="14"/>
      <c r="Y13" s="14"/>
      <c r="Z13" s="14"/>
      <c r="AA13" s="14"/>
    </row>
    <row r="14" s="22" customFormat="true" ht="17.25" hidden="false" customHeight="false" outlineLevel="0" collapsed="false">
      <c r="A14" s="29" t="n">
        <v>6</v>
      </c>
      <c r="B14" s="30" t="s">
        <v>24</v>
      </c>
      <c r="C14" s="17" t="n">
        <v>4</v>
      </c>
      <c r="D14" s="17"/>
      <c r="E14" s="17"/>
      <c r="F14" s="17"/>
      <c r="G14" s="17"/>
      <c r="H14" s="67" t="n">
        <v>3</v>
      </c>
      <c r="I14" s="17"/>
      <c r="J14" s="20" t="n">
        <f aca="false">SUM(C14:I14)</f>
        <v>7</v>
      </c>
      <c r="K14" s="17" t="n">
        <v>4</v>
      </c>
      <c r="L14" s="17"/>
      <c r="M14" s="17"/>
      <c r="N14" s="17"/>
      <c r="O14" s="17"/>
      <c r="P14" s="67" t="n">
        <v>3</v>
      </c>
      <c r="Q14" s="17"/>
      <c r="R14" s="20" t="n">
        <f aca="false">SUM(K14:Q14)</f>
        <v>7</v>
      </c>
      <c r="S14" s="13"/>
      <c r="T14" s="14" t="n">
        <f aca="false">T12/T13%</f>
        <v>95.9718026183283</v>
      </c>
      <c r="U14" s="14"/>
      <c r="V14" s="14"/>
      <c r="W14" s="14"/>
      <c r="X14" s="14"/>
      <c r="Y14" s="14"/>
      <c r="Z14" s="14"/>
      <c r="AA14" s="14"/>
    </row>
    <row r="15" s="22" customFormat="true" ht="17.25" hidden="false" customHeight="false" outlineLevel="0" collapsed="false">
      <c r="A15" s="15" t="n">
        <v>7</v>
      </c>
      <c r="B15" s="16" t="s">
        <v>25</v>
      </c>
      <c r="C15" s="17" t="n">
        <v>14</v>
      </c>
      <c r="D15" s="17"/>
      <c r="E15" s="17"/>
      <c r="F15" s="17"/>
      <c r="G15" s="17"/>
      <c r="H15" s="67" t="n">
        <v>1</v>
      </c>
      <c r="I15" s="17"/>
      <c r="J15" s="20" t="n">
        <f aca="false">SUM(C15:I15)</f>
        <v>15</v>
      </c>
      <c r="K15" s="17" t="n">
        <v>14</v>
      </c>
      <c r="L15" s="17"/>
      <c r="M15" s="17"/>
      <c r="N15" s="17"/>
      <c r="O15" s="17"/>
      <c r="P15" s="67" t="n">
        <v>1</v>
      </c>
      <c r="Q15" s="17"/>
      <c r="R15" s="20" t="n">
        <f aca="false">SUM(K15:Q15)</f>
        <v>15</v>
      </c>
      <c r="S15" s="13"/>
      <c r="T15" s="14" t="n">
        <f aca="false">8-2.4</f>
        <v>5.6</v>
      </c>
      <c r="U15" s="14" t="n">
        <v>3</v>
      </c>
      <c r="V15" s="14"/>
      <c r="W15" s="14"/>
      <c r="X15" s="14"/>
      <c r="Y15" s="14"/>
      <c r="Z15" s="14"/>
      <c r="AA15" s="14"/>
    </row>
    <row r="16" s="22" customFormat="true" ht="17.25" hidden="false" customHeight="false" outlineLevel="0" collapsed="false">
      <c r="A16" s="15" t="n">
        <v>8</v>
      </c>
      <c r="B16" s="16" t="s">
        <v>26</v>
      </c>
      <c r="C16" s="17" t="n">
        <v>10</v>
      </c>
      <c r="D16" s="17"/>
      <c r="E16" s="17"/>
      <c r="F16" s="17"/>
      <c r="G16" s="17"/>
      <c r="H16" s="67" t="n">
        <v>1</v>
      </c>
      <c r="I16" s="17"/>
      <c r="J16" s="20" t="n">
        <f aca="false">SUM(C16:I16)</f>
        <v>11</v>
      </c>
      <c r="K16" s="17" t="n">
        <v>10</v>
      </c>
      <c r="L16" s="17"/>
      <c r="M16" s="17"/>
      <c r="N16" s="17"/>
      <c r="O16" s="17"/>
      <c r="P16" s="67" t="n">
        <v>1</v>
      </c>
      <c r="Q16" s="17"/>
      <c r="R16" s="20" t="n">
        <f aca="false">SUM(K16:Q16)</f>
        <v>11</v>
      </c>
      <c r="S16" s="13"/>
      <c r="T16" s="14"/>
      <c r="U16" s="14"/>
      <c r="V16" s="14"/>
      <c r="W16" s="14"/>
      <c r="X16" s="14"/>
      <c r="Y16" s="14"/>
      <c r="Z16" s="14"/>
      <c r="AA16" s="14"/>
    </row>
    <row r="17" s="22" customFormat="true" ht="17.25" hidden="false" customHeight="false" outlineLevel="0" collapsed="false">
      <c r="A17" s="15" t="n">
        <v>9</v>
      </c>
      <c r="B17" s="16" t="s">
        <v>27</v>
      </c>
      <c r="C17" s="17" t="n">
        <v>22</v>
      </c>
      <c r="D17" s="17"/>
      <c r="E17" s="17"/>
      <c r="F17" s="17"/>
      <c r="G17" s="17"/>
      <c r="H17" s="67"/>
      <c r="I17" s="17"/>
      <c r="J17" s="20" t="n">
        <f aca="false">SUM(C17:I17)</f>
        <v>22</v>
      </c>
      <c r="K17" s="17" t="n">
        <v>22</v>
      </c>
      <c r="L17" s="17"/>
      <c r="M17" s="17"/>
      <c r="N17" s="17"/>
      <c r="O17" s="17"/>
      <c r="P17" s="67"/>
      <c r="Q17" s="17"/>
      <c r="R17" s="20" t="n">
        <f aca="false">SUM(K17:Q17)</f>
        <v>22</v>
      </c>
      <c r="S17" s="13"/>
      <c r="T17" s="14"/>
      <c r="U17" s="14"/>
      <c r="V17" s="14"/>
      <c r="W17" s="14"/>
      <c r="X17" s="14"/>
      <c r="Y17" s="14"/>
      <c r="Z17" s="14"/>
      <c r="AA17" s="14"/>
    </row>
    <row r="18" s="33" customFormat="true" ht="17.25" hidden="false" customHeight="false" outlineLevel="0" collapsed="false">
      <c r="A18" s="15" t="n">
        <v>10</v>
      </c>
      <c r="B18" s="16" t="s">
        <v>28</v>
      </c>
      <c r="C18" s="17" t="n">
        <v>17</v>
      </c>
      <c r="D18" s="17"/>
      <c r="E18" s="17"/>
      <c r="F18" s="17"/>
      <c r="G18" s="17"/>
      <c r="H18" s="67" t="n">
        <v>1</v>
      </c>
      <c r="I18" s="17"/>
      <c r="J18" s="20" t="n">
        <f aca="false">SUM(C18:I18)</f>
        <v>18</v>
      </c>
      <c r="K18" s="17" t="n">
        <v>17</v>
      </c>
      <c r="L18" s="17"/>
      <c r="M18" s="17"/>
      <c r="N18" s="17"/>
      <c r="O18" s="17"/>
      <c r="P18" s="67" t="n">
        <v>1</v>
      </c>
      <c r="Q18" s="17"/>
      <c r="R18" s="20" t="n">
        <f aca="false">SUM(K18:Q18)</f>
        <v>18</v>
      </c>
      <c r="S18" s="61"/>
      <c r="T18" s="31"/>
      <c r="U18" s="31"/>
      <c r="V18" s="31"/>
      <c r="W18" s="31"/>
      <c r="X18" s="31"/>
      <c r="Y18" s="31"/>
      <c r="Z18" s="31"/>
      <c r="AA18" s="31"/>
    </row>
    <row r="19" s="22" customFormat="true" ht="17.25" hidden="false" customHeight="false" outlineLevel="0" collapsed="false">
      <c r="A19" s="15" t="n">
        <v>11</v>
      </c>
      <c r="B19" s="16" t="s">
        <v>29</v>
      </c>
      <c r="C19" s="17"/>
      <c r="D19" s="17"/>
      <c r="E19" s="17"/>
      <c r="F19" s="17"/>
      <c r="G19" s="17"/>
      <c r="H19" s="67" t="n">
        <v>1</v>
      </c>
      <c r="I19" s="17"/>
      <c r="J19" s="20" t="n">
        <f aca="false">SUM(C19:I19)</f>
        <v>1</v>
      </c>
      <c r="K19" s="17"/>
      <c r="L19" s="17"/>
      <c r="M19" s="17"/>
      <c r="N19" s="17"/>
      <c r="O19" s="17"/>
      <c r="P19" s="67" t="n">
        <v>1</v>
      </c>
      <c r="Q19" s="17"/>
      <c r="R19" s="20" t="n">
        <f aca="false">SUM(K19:Q19)</f>
        <v>1</v>
      </c>
      <c r="S19" s="13"/>
      <c r="T19" s="14"/>
      <c r="U19" s="14"/>
      <c r="V19" s="14"/>
      <c r="W19" s="14"/>
      <c r="X19" s="14"/>
      <c r="Y19" s="14"/>
      <c r="Z19" s="14"/>
      <c r="AA19" s="14"/>
    </row>
    <row r="20" s="22" customFormat="true" ht="17.25" hidden="false" customHeight="false" outlineLevel="0" collapsed="false">
      <c r="A20" s="15" t="n">
        <v>12</v>
      </c>
      <c r="B20" s="16" t="s">
        <v>30</v>
      </c>
      <c r="C20" s="17" t="n">
        <v>7</v>
      </c>
      <c r="D20" s="17"/>
      <c r="E20" s="17"/>
      <c r="F20" s="17"/>
      <c r="G20" s="17"/>
      <c r="H20" s="67" t="n">
        <v>1</v>
      </c>
      <c r="I20" s="17"/>
      <c r="J20" s="20" t="n">
        <f aca="false">SUM(C20:I20)</f>
        <v>8</v>
      </c>
      <c r="K20" s="17" t="n">
        <v>7</v>
      </c>
      <c r="L20" s="17"/>
      <c r="M20" s="17"/>
      <c r="N20" s="17"/>
      <c r="O20" s="17"/>
      <c r="P20" s="67" t="n">
        <v>1</v>
      </c>
      <c r="Q20" s="17"/>
      <c r="R20" s="20" t="n">
        <f aca="false">SUM(K20:Q20)</f>
        <v>8</v>
      </c>
      <c r="S20" s="13"/>
      <c r="T20" s="14" t="n">
        <f aca="false">258+45+1048</f>
        <v>1351</v>
      </c>
      <c r="U20" s="14"/>
      <c r="V20" s="34"/>
      <c r="W20" s="14"/>
      <c r="X20" s="14"/>
      <c r="Y20" s="14"/>
      <c r="Z20" s="14"/>
      <c r="AA20" s="14"/>
    </row>
    <row r="21" s="22" customFormat="true" ht="17.25" hidden="false" customHeight="false" outlineLevel="0" collapsed="false">
      <c r="A21" s="15" t="n">
        <v>13</v>
      </c>
      <c r="B21" s="16" t="s">
        <v>31</v>
      </c>
      <c r="C21" s="17" t="n">
        <v>3</v>
      </c>
      <c r="D21" s="17"/>
      <c r="E21" s="17"/>
      <c r="F21" s="17"/>
      <c r="G21" s="17"/>
      <c r="H21" s="67"/>
      <c r="I21" s="17"/>
      <c r="J21" s="20" t="n">
        <f aca="false">SUM(C21:I21)</f>
        <v>3</v>
      </c>
      <c r="K21" s="17" t="n">
        <v>3</v>
      </c>
      <c r="L21" s="17"/>
      <c r="M21" s="17"/>
      <c r="N21" s="17"/>
      <c r="O21" s="17"/>
      <c r="P21" s="67"/>
      <c r="Q21" s="17"/>
      <c r="R21" s="20" t="n">
        <f aca="false">SUM(K21:Q21)</f>
        <v>3</v>
      </c>
      <c r="S21" s="13"/>
      <c r="T21" s="14" t="n">
        <v>2200</v>
      </c>
      <c r="U21" s="14"/>
      <c r="V21" s="14"/>
      <c r="W21" s="14"/>
      <c r="X21" s="14"/>
      <c r="Y21" s="14"/>
      <c r="Z21" s="14"/>
      <c r="AA21" s="14"/>
    </row>
    <row r="22" customFormat="false" ht="17.25" hidden="false" customHeight="false" outlineLevel="0" collapsed="false">
      <c r="A22" s="15" t="n">
        <v>14</v>
      </c>
      <c r="B22" s="16" t="s">
        <v>32</v>
      </c>
      <c r="C22" s="17" t="n">
        <v>4</v>
      </c>
      <c r="D22" s="17"/>
      <c r="E22" s="17"/>
      <c r="F22" s="17"/>
      <c r="G22" s="17"/>
      <c r="H22" s="67" t="n">
        <v>1</v>
      </c>
      <c r="I22" s="17"/>
      <c r="J22" s="20" t="n">
        <f aca="false">SUM(C22:I22)</f>
        <v>5</v>
      </c>
      <c r="K22" s="17" t="n">
        <v>4</v>
      </c>
      <c r="L22" s="17"/>
      <c r="M22" s="17"/>
      <c r="N22" s="17"/>
      <c r="O22" s="17"/>
      <c r="P22" s="67" t="n">
        <v>1</v>
      </c>
      <c r="Q22" s="17"/>
      <c r="R22" s="20" t="n">
        <f aca="false">SUM(K22:Q22)</f>
        <v>5</v>
      </c>
      <c r="S22" s="13"/>
      <c r="T22" s="14" t="n">
        <f aca="false">T20/T21%</f>
        <v>61.4090909090909</v>
      </c>
      <c r="U22" s="14"/>
      <c r="V22" s="14"/>
      <c r="W22" s="14"/>
      <c r="X22" s="14"/>
      <c r="Y22" s="14"/>
      <c r="Z22" s="14"/>
      <c r="AA22" s="14"/>
    </row>
    <row r="23" customFormat="false" ht="17.25" hidden="false" customHeight="false" outlineLevel="0" collapsed="false">
      <c r="A23" s="37" t="s">
        <v>34</v>
      </c>
      <c r="B23" s="37"/>
      <c r="C23" s="39" t="n">
        <f aca="false">SUM(C9:C22)</f>
        <v>150</v>
      </c>
      <c r="D23" s="39"/>
      <c r="E23" s="39" t="n">
        <f aca="false">SUM(E9:E22)</f>
        <v>1</v>
      </c>
      <c r="F23" s="39"/>
      <c r="G23" s="53"/>
      <c r="H23" s="39" t="n">
        <v>43</v>
      </c>
      <c r="I23" s="39"/>
      <c r="J23" s="39" t="n">
        <f aca="false">SUM(J9:J22)</f>
        <v>194</v>
      </c>
      <c r="K23" s="39" t="n">
        <f aca="false">SUM(K9:K22)</f>
        <v>150</v>
      </c>
      <c r="L23" s="39"/>
      <c r="M23" s="39" t="n">
        <f aca="false">SUM(M9:M22)</f>
        <v>1</v>
      </c>
      <c r="N23" s="39"/>
      <c r="O23" s="53"/>
      <c r="P23" s="39" t="n">
        <v>43</v>
      </c>
      <c r="Q23" s="39"/>
      <c r="R23" s="39" t="n">
        <f aca="false">SUM(R9:R22)</f>
        <v>194</v>
      </c>
      <c r="S23" s="41"/>
      <c r="T23" s="35"/>
      <c r="U23" s="42"/>
      <c r="V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5"/>
      <c r="T24" s="26"/>
      <c r="U24" s="28" t="n">
        <v>80</v>
      </c>
      <c r="V24" s="26" t="n">
        <f aca="false">L23+M23+N23</f>
        <v>1</v>
      </c>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5"/>
      <c r="T25" s="26" t="n">
        <f aca="false">1452+319</f>
        <v>1771</v>
      </c>
      <c r="U25" s="28" t="n">
        <v>99</v>
      </c>
      <c r="V25" s="28" t="n">
        <f aca="false">U25-U24</f>
        <v>19</v>
      </c>
    </row>
    <row r="26" customFormat="false" ht="14.25" hidden="false" customHeight="true" outlineLevel="0" collapsed="false">
      <c r="A26" s="43"/>
      <c r="B26" s="46"/>
      <c r="C26" s="46"/>
      <c r="D26" s="46"/>
      <c r="E26" s="46"/>
      <c r="F26" s="46"/>
      <c r="G26" s="46"/>
      <c r="H26" s="46"/>
      <c r="I26" s="46"/>
      <c r="J26" s="46"/>
      <c r="K26" s="46"/>
      <c r="L26" s="46"/>
      <c r="M26" s="47" t="s">
        <v>75</v>
      </c>
      <c r="N26" s="47"/>
      <c r="O26" s="47"/>
      <c r="P26" s="47"/>
      <c r="Q26" s="47"/>
      <c r="R26" s="47"/>
      <c r="S26" s="45"/>
      <c r="T26" s="26"/>
      <c r="U26" s="28"/>
      <c r="V26" s="28"/>
    </row>
    <row r="27" customFormat="false" ht="18" hidden="false" customHeight="true" outlineLevel="0" collapsed="false">
      <c r="A27" s="47"/>
      <c r="B27" s="47"/>
      <c r="C27" s="47"/>
      <c r="D27" s="47"/>
      <c r="E27" s="47"/>
      <c r="F27" s="4"/>
      <c r="G27" s="4"/>
      <c r="H27" s="48"/>
      <c r="I27" s="4"/>
      <c r="J27" s="49"/>
      <c r="K27" s="4"/>
      <c r="L27" s="4"/>
      <c r="M27" s="50" t="s">
        <v>39</v>
      </c>
      <c r="N27" s="50"/>
      <c r="O27" s="50"/>
      <c r="P27" s="50"/>
      <c r="Q27" s="50"/>
      <c r="R27" s="50"/>
      <c r="S27" s="4"/>
      <c r="T27" s="4"/>
      <c r="U27" s="4"/>
      <c r="V27" s="4"/>
    </row>
    <row r="28" customFormat="false" ht="15" hidden="false" customHeight="false" outlineLevel="0" collapsed="false">
      <c r="T28" s="0" t="e">
        <f aca="false">T25/#REF!</f>
        <v>#REF!</v>
      </c>
    </row>
    <row r="30" customFormat="false" ht="15" hidden="false" customHeight="false" outlineLevel="0" collapsed="false">
      <c r="J30" s="51"/>
    </row>
    <row r="32" customFormat="false" ht="15.75" hidden="false" customHeight="false" outlineLevel="0" collapsed="false">
      <c r="B32" s="52"/>
      <c r="C32" s="52"/>
      <c r="D32" s="52"/>
      <c r="E32" s="52"/>
      <c r="M32" s="52" t="s">
        <v>46</v>
      </c>
      <c r="N32" s="52"/>
      <c r="O32" s="52"/>
      <c r="P32" s="52"/>
      <c r="Q32" s="52"/>
      <c r="R32" s="52"/>
    </row>
  </sheetData>
  <mergeCells count="19">
    <mergeCell ref="A4:R4"/>
    <mergeCell ref="A6:A8"/>
    <mergeCell ref="B6:B8"/>
    <mergeCell ref="C6:J6"/>
    <mergeCell ref="K6:R6"/>
    <mergeCell ref="C7:G7"/>
    <mergeCell ref="H7:I7"/>
    <mergeCell ref="J7:J8"/>
    <mergeCell ref="K7:O7"/>
    <mergeCell ref="P7:Q7"/>
    <mergeCell ref="R7:R8"/>
    <mergeCell ref="A23:B23"/>
    <mergeCell ref="B24:R24"/>
    <mergeCell ref="A25:R25"/>
    <mergeCell ref="M26:R26"/>
    <mergeCell ref="A27:E27"/>
    <mergeCell ref="M27:R27"/>
    <mergeCell ref="B32:E32"/>
    <mergeCell ref="M32:R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11.56"/>
    <col collapsed="false" customWidth="true" hidden="false" outlineLevel="0" max="3" min="3" style="0" width="7.56"/>
    <col collapsed="false" customWidth="true" hidden="false" outlineLevel="0" max="4" min="4" style="0" width="6.85"/>
    <col collapsed="false" customWidth="true" hidden="false" outlineLevel="0" max="5" min="5" style="0" width="7.56"/>
    <col collapsed="false" customWidth="true" hidden="false" outlineLevel="0" max="6" min="6" style="0" width="6.7"/>
    <col collapsed="false" customWidth="true" hidden="false" outlineLevel="0" max="8" min="7" style="0" width="5.13"/>
    <col collapsed="false" customWidth="true" hidden="false" outlineLevel="0" max="9" min="9" style="0" width="7.28"/>
    <col collapsed="false" customWidth="true" hidden="false" outlineLevel="0" max="10" min="10" style="0" width="5.85"/>
    <col collapsed="false" customWidth="true" hidden="false" outlineLevel="0" max="11" min="11" style="0" width="6.7"/>
    <col collapsed="false" customWidth="true" hidden="false" outlineLevel="0" max="12" min="12" style="0" width="7.14"/>
    <col collapsed="false" customWidth="true" hidden="false" outlineLevel="0" max="13" min="13" style="0" width="7.28"/>
    <col collapsed="false" customWidth="true" hidden="false" outlineLevel="0" max="15" min="14" style="0" width="7.42"/>
    <col collapsed="false" customWidth="true" hidden="false" outlineLevel="0" max="16" min="16" style="0" width="6.7"/>
    <col collapsed="false" customWidth="true" hidden="false" outlineLevel="0" max="17" min="17" style="0" width="5.99"/>
    <col collapsed="false" customWidth="true" hidden="false" outlineLevel="0" max="18" min="18" style="0" width="6.7"/>
    <col collapsed="false" customWidth="true" hidden="false" outlineLevel="0" max="19" min="19" style="0" width="5.99"/>
    <col collapsed="false" customWidth="true" hidden="false" outlineLevel="0" max="20" min="20" style="0" width="7.99"/>
    <col collapsed="false" customWidth="true" hidden="false" outlineLevel="0" max="21" min="21" style="68" width="6.85"/>
  </cols>
  <sheetData>
    <row r="1" customFormat="false" ht="15.75" hidden="false" customHeight="false" outlineLevel="0" collapsed="false">
      <c r="A1" s="4"/>
      <c r="B1" s="4"/>
      <c r="C1" s="4"/>
      <c r="D1" s="4"/>
      <c r="E1" s="4"/>
      <c r="F1" s="4"/>
      <c r="G1" s="4"/>
      <c r="H1" s="4"/>
      <c r="I1" s="4"/>
      <c r="J1" s="4"/>
      <c r="K1" s="4"/>
      <c r="L1" s="4"/>
      <c r="M1" s="4"/>
      <c r="N1" s="4"/>
      <c r="O1" s="4"/>
      <c r="P1" s="4"/>
      <c r="Q1" s="4"/>
      <c r="R1" s="4"/>
      <c r="S1" s="4"/>
      <c r="T1" s="4"/>
      <c r="U1" s="69"/>
      <c r="V1" s="4"/>
    </row>
    <row r="2" customFormat="false" ht="19.5" hidden="false" customHeight="false" outlineLevel="0" collapsed="false">
      <c r="A2" s="63" t="s">
        <v>63</v>
      </c>
      <c r="B2" s="64"/>
      <c r="C2" s="63"/>
      <c r="D2" s="63"/>
      <c r="E2" s="63"/>
      <c r="F2" s="63"/>
      <c r="G2" s="63"/>
      <c r="H2" s="63"/>
      <c r="I2" s="63"/>
      <c r="J2" s="63"/>
      <c r="K2" s="63"/>
      <c r="L2" s="63"/>
      <c r="M2" s="63"/>
      <c r="N2" s="63"/>
      <c r="O2" s="63"/>
      <c r="P2" s="63"/>
      <c r="Q2" s="63"/>
      <c r="R2" s="63"/>
      <c r="S2" s="63"/>
      <c r="T2" s="63"/>
      <c r="U2" s="64"/>
      <c r="V2" s="6"/>
    </row>
    <row r="3" customFormat="false" ht="19.5" hidden="false" customHeight="false" outlineLevel="0" collapsed="false">
      <c r="A3" s="64" t="s">
        <v>64</v>
      </c>
      <c r="B3" s="64"/>
      <c r="C3" s="4"/>
      <c r="D3" s="64"/>
      <c r="E3" s="64"/>
      <c r="F3" s="64"/>
      <c r="G3" s="64"/>
      <c r="H3" s="64"/>
      <c r="I3" s="64"/>
      <c r="J3" s="64" t="s">
        <v>65</v>
      </c>
      <c r="K3" s="64"/>
      <c r="L3" s="64"/>
      <c r="M3" s="64"/>
      <c r="N3" s="64"/>
      <c r="O3" s="64"/>
      <c r="P3" s="64"/>
      <c r="Q3" s="64"/>
      <c r="R3" s="64"/>
      <c r="S3" s="64"/>
      <c r="T3" s="64"/>
      <c r="U3" s="64"/>
      <c r="V3" s="59"/>
    </row>
    <row r="4" customFormat="false" ht="18.75" hidden="false" customHeight="true" outlineLevel="0" collapsed="false">
      <c r="A4" s="5" t="s">
        <v>76</v>
      </c>
      <c r="B4" s="5"/>
      <c r="C4" s="5"/>
      <c r="D4" s="5"/>
      <c r="E4" s="5"/>
      <c r="F4" s="5"/>
      <c r="G4" s="5"/>
      <c r="H4" s="5"/>
      <c r="I4" s="5"/>
      <c r="J4" s="5"/>
      <c r="K4" s="5"/>
      <c r="L4" s="5"/>
      <c r="M4" s="5"/>
      <c r="N4" s="5"/>
      <c r="O4" s="5"/>
      <c r="P4" s="5"/>
      <c r="Q4" s="5"/>
      <c r="R4" s="5"/>
      <c r="S4" s="5"/>
      <c r="T4" s="5"/>
      <c r="U4" s="5"/>
      <c r="V4" s="6"/>
    </row>
    <row r="5" customFormat="false" ht="20.25" hidden="false" customHeight="true" outlineLevel="0" collapsed="false">
      <c r="A5" s="7"/>
      <c r="B5" s="7"/>
      <c r="C5" s="7"/>
      <c r="D5" s="7"/>
      <c r="E5" s="7"/>
      <c r="F5" s="7"/>
      <c r="G5" s="7"/>
      <c r="H5" s="7"/>
      <c r="I5" s="7"/>
      <c r="J5" s="7"/>
      <c r="K5" s="7"/>
      <c r="L5" s="7"/>
      <c r="M5" s="7"/>
      <c r="N5" s="7"/>
      <c r="O5" s="7"/>
      <c r="P5" s="7"/>
      <c r="Q5" s="7"/>
      <c r="R5" s="7"/>
      <c r="S5" s="7"/>
      <c r="T5" s="7"/>
      <c r="U5" s="7"/>
      <c r="V5" s="6"/>
    </row>
    <row r="6" customFormat="false" ht="17.25" hidden="false" customHeight="true" outlineLevel="0" collapsed="false">
      <c r="A6" s="8" t="s">
        <v>5</v>
      </c>
      <c r="B6" s="8" t="s">
        <v>6</v>
      </c>
      <c r="C6" s="9" t="s">
        <v>77</v>
      </c>
      <c r="D6" s="9" t="s">
        <v>78</v>
      </c>
      <c r="E6" s="9"/>
      <c r="F6" s="9"/>
      <c r="G6" s="9"/>
      <c r="H6" s="9"/>
      <c r="I6" s="9"/>
      <c r="J6" s="9"/>
      <c r="K6" s="9"/>
      <c r="L6" s="9" t="s">
        <v>79</v>
      </c>
      <c r="M6" s="8" t="s">
        <v>80</v>
      </c>
      <c r="N6" s="8"/>
      <c r="O6" s="8"/>
      <c r="P6" s="8"/>
      <c r="Q6" s="8"/>
      <c r="R6" s="8"/>
      <c r="S6" s="8"/>
      <c r="T6" s="8"/>
      <c r="U6" s="70" t="s">
        <v>79</v>
      </c>
      <c r="V6" s="10"/>
    </row>
    <row r="7" customFormat="false" ht="17.25" hidden="false" customHeight="true" outlineLevel="0" collapsed="false">
      <c r="A7" s="8"/>
      <c r="B7" s="8"/>
      <c r="C7" s="9"/>
      <c r="D7" s="9" t="s">
        <v>9</v>
      </c>
      <c r="E7" s="9"/>
      <c r="F7" s="9"/>
      <c r="G7" s="9"/>
      <c r="H7" s="9"/>
      <c r="I7" s="9" t="s">
        <v>10</v>
      </c>
      <c r="J7" s="9"/>
      <c r="K7" s="9" t="s">
        <v>11</v>
      </c>
      <c r="L7" s="9"/>
      <c r="M7" s="9" t="s">
        <v>9</v>
      </c>
      <c r="N7" s="9"/>
      <c r="O7" s="9"/>
      <c r="P7" s="9"/>
      <c r="Q7" s="9"/>
      <c r="R7" s="8" t="s">
        <v>10</v>
      </c>
      <c r="S7" s="8"/>
      <c r="T7" s="9" t="s">
        <v>34</v>
      </c>
      <c r="U7" s="70"/>
      <c r="V7" s="10"/>
      <c r="W7" s="0" t="n">
        <v>8</v>
      </c>
    </row>
    <row r="8" customFormat="false" ht="34.5" hidden="false" customHeight="false" outlineLevel="0" collapsed="false">
      <c r="A8" s="8"/>
      <c r="B8" s="8"/>
      <c r="C8" s="9"/>
      <c r="D8" s="9" t="s">
        <v>13</v>
      </c>
      <c r="E8" s="9" t="s">
        <v>14</v>
      </c>
      <c r="F8" s="9" t="s">
        <v>15</v>
      </c>
      <c r="G8" s="9" t="s">
        <v>16</v>
      </c>
      <c r="H8" s="9" t="s">
        <v>17</v>
      </c>
      <c r="I8" s="9" t="s">
        <v>13</v>
      </c>
      <c r="J8" s="65" t="s">
        <v>18</v>
      </c>
      <c r="K8" s="9"/>
      <c r="L8" s="9"/>
      <c r="M8" s="9" t="s">
        <v>13</v>
      </c>
      <c r="N8" s="9" t="s">
        <v>14</v>
      </c>
      <c r="O8" s="9" t="s">
        <v>15</v>
      </c>
      <c r="P8" s="9" t="s">
        <v>16</v>
      </c>
      <c r="Q8" s="9" t="s">
        <v>17</v>
      </c>
      <c r="R8" s="9" t="s">
        <v>13</v>
      </c>
      <c r="S8" s="65" t="s">
        <v>18</v>
      </c>
      <c r="T8" s="9"/>
      <c r="U8" s="70"/>
      <c r="V8" s="13"/>
      <c r="W8" s="14"/>
      <c r="X8" s="14"/>
      <c r="Y8" s="14"/>
      <c r="Z8" s="14"/>
      <c r="AA8" s="14"/>
      <c r="AB8" s="14"/>
      <c r="AC8" s="14"/>
      <c r="AD8" s="14"/>
    </row>
    <row r="9" s="22" customFormat="true" ht="17.25" hidden="false" customHeight="false" outlineLevel="0" collapsed="false">
      <c r="A9" s="15" t="n">
        <v>1</v>
      </c>
      <c r="B9" s="16" t="s">
        <v>19</v>
      </c>
      <c r="C9" s="17" t="n">
        <v>389</v>
      </c>
      <c r="D9" s="17" t="n">
        <v>14</v>
      </c>
      <c r="E9" s="17" t="n">
        <v>2</v>
      </c>
      <c r="F9" s="17"/>
      <c r="G9" s="17"/>
      <c r="H9" s="17"/>
      <c r="I9" s="17" t="n">
        <v>11</v>
      </c>
      <c r="J9" s="17"/>
      <c r="K9" s="20" t="n">
        <f aca="false">J9+I9+H9+G9+F9+E9+D9</f>
        <v>27</v>
      </c>
      <c r="L9" s="71" t="n">
        <f aca="false">K9/C9*100</f>
        <v>6.94087403598972</v>
      </c>
      <c r="M9" s="66" t="n">
        <f aca="false">D9+T11!M9</f>
        <v>238</v>
      </c>
      <c r="N9" s="66" t="n">
        <f aca="false">E9+T11!N9</f>
        <v>30</v>
      </c>
      <c r="O9" s="66" t="n">
        <f aca="false">F9+T11!O9</f>
        <v>0</v>
      </c>
      <c r="P9" s="66" t="n">
        <f aca="false">G9+T11!P9</f>
        <v>0</v>
      </c>
      <c r="Q9" s="66" t="n">
        <f aca="false">H9+T11!Q9</f>
        <v>12</v>
      </c>
      <c r="R9" s="66" t="n">
        <f aca="false">I9+T11!R9</f>
        <v>169</v>
      </c>
      <c r="S9" s="66" t="n">
        <f aca="false">J9+T11!S9</f>
        <v>41</v>
      </c>
      <c r="T9" s="66" t="n">
        <f aca="false">K9+T11!T9</f>
        <v>490</v>
      </c>
      <c r="U9" s="66" t="n">
        <f aca="false">L9+T11!U9</f>
        <v>125.964010282776</v>
      </c>
      <c r="V9" s="13"/>
      <c r="W9" s="14"/>
      <c r="X9" s="14"/>
      <c r="Y9" s="14"/>
      <c r="Z9" s="14"/>
      <c r="AA9" s="14"/>
      <c r="AB9" s="14"/>
      <c r="AC9" s="14"/>
      <c r="AD9" s="14"/>
    </row>
    <row r="10" s="22" customFormat="true" ht="17.25" hidden="false" customHeight="false" outlineLevel="0" collapsed="false">
      <c r="A10" s="15" t="n">
        <v>2</v>
      </c>
      <c r="B10" s="16" t="s">
        <v>20</v>
      </c>
      <c r="C10" s="67" t="n">
        <v>306</v>
      </c>
      <c r="D10" s="17" t="n">
        <v>11</v>
      </c>
      <c r="E10" s="17"/>
      <c r="F10" s="17"/>
      <c r="G10" s="17"/>
      <c r="H10" s="17" t="n">
        <v>1</v>
      </c>
      <c r="I10" s="67" t="n">
        <v>16</v>
      </c>
      <c r="J10" s="17"/>
      <c r="K10" s="20" t="n">
        <f aca="false">J10+I10+H10+G10+F10+E10+D10</f>
        <v>28</v>
      </c>
      <c r="L10" s="71" t="n">
        <f aca="false">K10/C10*100</f>
        <v>9.15032679738562</v>
      </c>
      <c r="M10" s="66" t="n">
        <f aca="false">D10+T11!M10</f>
        <v>232</v>
      </c>
      <c r="N10" s="66" t="n">
        <f aca="false">E10+T11!N10</f>
        <v>12</v>
      </c>
      <c r="O10" s="66" t="n">
        <f aca="false">F10+T11!O10</f>
        <v>0</v>
      </c>
      <c r="P10" s="66" t="n">
        <f aca="false">G10+T11!P10</f>
        <v>0</v>
      </c>
      <c r="Q10" s="66" t="n">
        <f aca="false">H10+T11!Q10</f>
        <v>8</v>
      </c>
      <c r="R10" s="66" t="n">
        <f aca="false">I10+T11!R10</f>
        <v>116</v>
      </c>
      <c r="S10" s="66" t="n">
        <f aca="false">J10+T11!S10</f>
        <v>18</v>
      </c>
      <c r="T10" s="66" t="n">
        <f aca="false">K10+T11!T10</f>
        <v>386</v>
      </c>
      <c r="U10" s="66" t="n">
        <f aca="false">L10+T11!U10</f>
        <v>126.143790849673</v>
      </c>
      <c r="V10" s="13"/>
      <c r="W10" s="14" t="n">
        <v>425</v>
      </c>
      <c r="X10" s="14"/>
      <c r="Y10" s="14"/>
      <c r="Z10" s="14"/>
      <c r="AA10" s="14"/>
      <c r="AB10" s="14"/>
      <c r="AC10" s="14"/>
      <c r="AD10" s="14"/>
    </row>
    <row r="11" s="22" customFormat="true" ht="17.25" hidden="false" customHeight="false" outlineLevel="0" collapsed="false">
      <c r="A11" s="15" t="n">
        <v>3</v>
      </c>
      <c r="B11" s="16" t="s">
        <v>21</v>
      </c>
      <c r="C11" s="67" t="n">
        <v>94</v>
      </c>
      <c r="D11" s="17" t="n">
        <v>11</v>
      </c>
      <c r="E11" s="17"/>
      <c r="F11" s="17"/>
      <c r="G11" s="17"/>
      <c r="H11" s="17"/>
      <c r="I11" s="67" t="n">
        <v>3</v>
      </c>
      <c r="J11" s="17"/>
      <c r="K11" s="20" t="n">
        <f aca="false">J11+I11+H11+G11+F11+E11+D11</f>
        <v>14</v>
      </c>
      <c r="L11" s="71" t="n">
        <f aca="false">K11/C11*100</f>
        <v>14.8936170212766</v>
      </c>
      <c r="M11" s="66" t="n">
        <f aca="false">D11+T11!M11</f>
        <v>78</v>
      </c>
      <c r="N11" s="66" t="n">
        <f aca="false">E11+T11!N11</f>
        <v>0</v>
      </c>
      <c r="O11" s="66" t="n">
        <f aca="false">F11+T11!O11</f>
        <v>0</v>
      </c>
      <c r="P11" s="66" t="n">
        <f aca="false">G11+T11!P11</f>
        <v>4</v>
      </c>
      <c r="Q11" s="66" t="n">
        <f aca="false">H11+T11!Q11</f>
        <v>1</v>
      </c>
      <c r="R11" s="66" t="n">
        <f aca="false">I11+T11!R11</f>
        <v>28</v>
      </c>
      <c r="S11" s="66" t="n">
        <f aca="false">J11+T11!S11</f>
        <v>6</v>
      </c>
      <c r="T11" s="66" t="n">
        <f aca="false">K11+T11!T11</f>
        <v>117</v>
      </c>
      <c r="U11" s="66" t="n">
        <f aca="false">L11+T11!U11</f>
        <v>124.468085106383</v>
      </c>
      <c r="V11" s="13"/>
      <c r="W11" s="14" t="n">
        <v>2331</v>
      </c>
      <c r="X11" s="14"/>
      <c r="Y11" s="14"/>
      <c r="Z11" s="14"/>
      <c r="AA11" s="14"/>
      <c r="AB11" s="14"/>
      <c r="AC11" s="14"/>
      <c r="AD11" s="14"/>
    </row>
    <row r="12" s="22" customFormat="true" ht="17.25" hidden="false" customHeight="false" outlineLevel="0" collapsed="false">
      <c r="A12" s="15" t="n">
        <v>4</v>
      </c>
      <c r="B12" s="16" t="s">
        <v>22</v>
      </c>
      <c r="C12" s="67" t="n">
        <v>95</v>
      </c>
      <c r="D12" s="17"/>
      <c r="E12" s="17"/>
      <c r="F12" s="17"/>
      <c r="G12" s="17"/>
      <c r="H12" s="17"/>
      <c r="I12" s="67" t="n">
        <v>2</v>
      </c>
      <c r="J12" s="17"/>
      <c r="K12" s="20" t="n">
        <f aca="false">J12+I12+H12+G12+F12+E12+D12</f>
        <v>2</v>
      </c>
      <c r="L12" s="71" t="n">
        <f aca="false">K12/C12*100</f>
        <v>2.10526315789474</v>
      </c>
      <c r="M12" s="66" t="n">
        <f aca="false">D12+T11!M12</f>
        <v>61</v>
      </c>
      <c r="N12" s="66" t="n">
        <f aca="false">E12+T11!N12</f>
        <v>4</v>
      </c>
      <c r="O12" s="66" t="n">
        <f aca="false">F12+T11!O12</f>
        <v>0</v>
      </c>
      <c r="P12" s="66" t="n">
        <f aca="false">G12+T11!P12</f>
        <v>5</v>
      </c>
      <c r="Q12" s="66" t="n">
        <f aca="false">H12+T11!Q12</f>
        <v>0</v>
      </c>
      <c r="R12" s="66" t="n">
        <f aca="false">I12+T11!R12</f>
        <v>26</v>
      </c>
      <c r="S12" s="66" t="n">
        <f aca="false">J12+T11!S12</f>
        <v>11</v>
      </c>
      <c r="T12" s="66" t="n">
        <f aca="false">K12+T11!T12</f>
        <v>107</v>
      </c>
      <c r="U12" s="66" t="n">
        <f aca="false">L12+T11!U12</f>
        <v>112.631578947368</v>
      </c>
      <c r="V12" s="13"/>
      <c r="W12" s="14" t="n">
        <f aca="false">W11-W10</f>
        <v>1906</v>
      </c>
      <c r="X12" s="14"/>
      <c r="Y12" s="14"/>
      <c r="Z12" s="14"/>
      <c r="AA12" s="14"/>
      <c r="AB12" s="14"/>
      <c r="AC12" s="14"/>
      <c r="AD12" s="14"/>
    </row>
    <row r="13" s="22" customFormat="true" ht="17.25" hidden="false" customHeight="false" outlineLevel="0" collapsed="false">
      <c r="A13" s="15" t="n">
        <v>5</v>
      </c>
      <c r="B13" s="16" t="s">
        <v>23</v>
      </c>
      <c r="C13" s="67" t="n">
        <v>157</v>
      </c>
      <c r="D13" s="17"/>
      <c r="E13" s="17"/>
      <c r="F13" s="17"/>
      <c r="G13" s="17"/>
      <c r="H13" s="17"/>
      <c r="I13" s="67" t="n">
        <v>3</v>
      </c>
      <c r="J13" s="17"/>
      <c r="K13" s="20" t="n">
        <f aca="false">J13+I13+H13+G13+F13+E13+D13</f>
        <v>3</v>
      </c>
      <c r="L13" s="71" t="n">
        <f aca="false">K13/C13*100</f>
        <v>1.91082802547771</v>
      </c>
      <c r="M13" s="66" t="n">
        <f aca="false">D13+T11!M13</f>
        <v>98</v>
      </c>
      <c r="N13" s="66" t="n">
        <f aca="false">E13+T11!N13</f>
        <v>2</v>
      </c>
      <c r="O13" s="66" t="n">
        <f aca="false">F13+T11!O13</f>
        <v>0</v>
      </c>
      <c r="P13" s="66" t="n">
        <f aca="false">G13+T11!P13</f>
        <v>2</v>
      </c>
      <c r="Q13" s="66" t="n">
        <f aca="false">H13+T11!Q13</f>
        <v>11</v>
      </c>
      <c r="R13" s="66" t="n">
        <f aca="false">I13+T11!R13</f>
        <v>71</v>
      </c>
      <c r="S13" s="66" t="n">
        <f aca="false">J13+T11!S13</f>
        <v>9</v>
      </c>
      <c r="T13" s="66" t="n">
        <f aca="false">K13+T11!T13</f>
        <v>193</v>
      </c>
      <c r="U13" s="66" t="n">
        <f aca="false">L13+T11!U13</f>
        <v>122.929936305733</v>
      </c>
      <c r="V13" s="13"/>
      <c r="W13" s="14" t="n">
        <v>1986</v>
      </c>
      <c r="X13" s="14" t="n">
        <v>233</v>
      </c>
      <c r="Y13" s="14"/>
      <c r="Z13" s="14"/>
      <c r="AA13" s="14"/>
      <c r="AB13" s="14"/>
      <c r="AC13" s="14"/>
      <c r="AD13" s="14"/>
    </row>
    <row r="14" s="22" customFormat="true" ht="17.25" hidden="false" customHeight="false" outlineLevel="0" collapsed="false">
      <c r="A14" s="29" t="n">
        <v>6</v>
      </c>
      <c r="B14" s="30" t="s">
        <v>24</v>
      </c>
      <c r="C14" s="66" t="n">
        <v>137</v>
      </c>
      <c r="D14" s="17" t="n">
        <v>7</v>
      </c>
      <c r="E14" s="17"/>
      <c r="F14" s="17"/>
      <c r="G14" s="17"/>
      <c r="H14" s="17"/>
      <c r="I14" s="67" t="n">
        <v>9</v>
      </c>
      <c r="J14" s="17"/>
      <c r="K14" s="20" t="n">
        <f aca="false">J14+I14+H14+G14+F14+E14+D14</f>
        <v>16</v>
      </c>
      <c r="L14" s="72" t="n">
        <f aca="false">K14/C14*100</f>
        <v>11.6788321167883</v>
      </c>
      <c r="M14" s="66" t="n">
        <f aca="false">D14+T11!M14</f>
        <v>108</v>
      </c>
      <c r="N14" s="66" t="n">
        <f aca="false">E14+T11!N14</f>
        <v>7</v>
      </c>
      <c r="O14" s="66" t="n">
        <f aca="false">F14+T11!O14</f>
        <v>6</v>
      </c>
      <c r="P14" s="66" t="n">
        <f aca="false">G14+T11!P14</f>
        <v>0</v>
      </c>
      <c r="Q14" s="66" t="n">
        <f aca="false">H14+T11!Q14</f>
        <v>4</v>
      </c>
      <c r="R14" s="66" t="n">
        <f aca="false">I14+T11!R14</f>
        <v>60</v>
      </c>
      <c r="S14" s="66" t="n">
        <f aca="false">J14+T11!S14</f>
        <v>10</v>
      </c>
      <c r="T14" s="66" t="n">
        <f aca="false">K14+T11!T14</f>
        <v>195</v>
      </c>
      <c r="U14" s="66" t="n">
        <f aca="false">L14+T11!U14</f>
        <v>142.335766423358</v>
      </c>
      <c r="V14" s="13"/>
      <c r="W14" s="14" t="n">
        <f aca="false">W12/W13%</f>
        <v>95.9718026183283</v>
      </c>
      <c r="X14" s="14"/>
      <c r="Y14" s="14"/>
      <c r="Z14" s="14"/>
      <c r="AA14" s="14"/>
      <c r="AB14" s="14"/>
      <c r="AC14" s="14"/>
      <c r="AD14" s="14"/>
    </row>
    <row r="15" s="22" customFormat="true" ht="17.25" hidden="false" customHeight="false" outlineLevel="0" collapsed="false">
      <c r="A15" s="15" t="n">
        <v>7</v>
      </c>
      <c r="B15" s="16" t="s">
        <v>25</v>
      </c>
      <c r="C15" s="67" t="n">
        <v>194</v>
      </c>
      <c r="D15" s="17" t="n">
        <v>16</v>
      </c>
      <c r="E15" s="17"/>
      <c r="F15" s="17"/>
      <c r="G15" s="17" t="n">
        <v>1</v>
      </c>
      <c r="H15" s="17"/>
      <c r="I15" s="67"/>
      <c r="J15" s="17"/>
      <c r="K15" s="20" t="n">
        <f aca="false">J15+I15+H15+G15+F15+E15+D15</f>
        <v>17</v>
      </c>
      <c r="L15" s="71" t="n">
        <f aca="false">K15/C15*100</f>
        <v>8.76288659793814</v>
      </c>
      <c r="M15" s="66" t="n">
        <f aca="false">D15+T11!M15</f>
        <v>181</v>
      </c>
      <c r="N15" s="66" t="n">
        <f aca="false">E15+T11!N15</f>
        <v>0</v>
      </c>
      <c r="O15" s="66" t="n">
        <f aca="false">F15+T11!O15</f>
        <v>0</v>
      </c>
      <c r="P15" s="66" t="n">
        <f aca="false">G15+T11!P15</f>
        <v>1</v>
      </c>
      <c r="Q15" s="66" t="n">
        <f aca="false">H15+T11!Q15</f>
        <v>1</v>
      </c>
      <c r="R15" s="66" t="n">
        <f aca="false">I15+T11!R15</f>
        <v>6</v>
      </c>
      <c r="S15" s="66" t="n">
        <f aca="false">J15+T11!S15</f>
        <v>12</v>
      </c>
      <c r="T15" s="66" t="n">
        <f aca="false">K15+T11!T15</f>
        <v>201</v>
      </c>
      <c r="U15" s="66" t="n">
        <f aca="false">L15+T11!U15</f>
        <v>103.60824742268</v>
      </c>
      <c r="V15" s="13"/>
      <c r="W15" s="14" t="n">
        <f aca="false">8-2.4</f>
        <v>5.6</v>
      </c>
      <c r="X15" s="14" t="n">
        <v>3</v>
      </c>
      <c r="Y15" s="14"/>
      <c r="Z15" s="14"/>
      <c r="AA15" s="14"/>
      <c r="AB15" s="14"/>
      <c r="AC15" s="14"/>
      <c r="AD15" s="14"/>
    </row>
    <row r="16" s="22" customFormat="true" ht="17.25" hidden="false" customHeight="false" outlineLevel="0" collapsed="false">
      <c r="A16" s="15" t="n">
        <v>8</v>
      </c>
      <c r="B16" s="16" t="s">
        <v>26</v>
      </c>
      <c r="C16" s="67" t="n">
        <v>93</v>
      </c>
      <c r="D16" s="17"/>
      <c r="E16" s="17"/>
      <c r="F16" s="17"/>
      <c r="G16" s="17"/>
      <c r="H16" s="17"/>
      <c r="I16" s="67"/>
      <c r="J16" s="17"/>
      <c r="K16" s="20" t="n">
        <f aca="false">J16+I16+H16+G16+F16+E16+D16</f>
        <v>0</v>
      </c>
      <c r="L16" s="71" t="n">
        <f aca="false">K16/C16*100</f>
        <v>0</v>
      </c>
      <c r="M16" s="66" t="n">
        <f aca="false">D16+T11!M16</f>
        <v>65</v>
      </c>
      <c r="N16" s="66" t="n">
        <f aca="false">E16+T11!N16</f>
        <v>3</v>
      </c>
      <c r="O16" s="66" t="n">
        <f aca="false">F16+T11!O16</f>
        <v>0</v>
      </c>
      <c r="P16" s="66" t="n">
        <f aca="false">G16+T11!P16</f>
        <v>7</v>
      </c>
      <c r="Q16" s="66" t="n">
        <f aca="false">H16+T11!Q16</f>
        <v>0</v>
      </c>
      <c r="R16" s="66" t="n">
        <f aca="false">I16+T11!R16</f>
        <v>17</v>
      </c>
      <c r="S16" s="66" t="n">
        <f aca="false">J16+T11!S16</f>
        <v>10</v>
      </c>
      <c r="T16" s="66" t="n">
        <f aca="false">K16+T11!T16</f>
        <v>102</v>
      </c>
      <c r="U16" s="66" t="n">
        <f aca="false">L16+T11!U16</f>
        <v>109.677419354839</v>
      </c>
      <c r="V16" s="13"/>
      <c r="W16" s="14"/>
      <c r="X16" s="14"/>
      <c r="Y16" s="14"/>
      <c r="Z16" s="14"/>
      <c r="AA16" s="14"/>
      <c r="AB16" s="14"/>
      <c r="AC16" s="14"/>
      <c r="AD16" s="14"/>
    </row>
    <row r="17" s="22" customFormat="true" ht="17.25" hidden="false" customHeight="false" outlineLevel="0" collapsed="false">
      <c r="A17" s="15" t="n">
        <v>9</v>
      </c>
      <c r="B17" s="16" t="s">
        <v>27</v>
      </c>
      <c r="C17" s="67" t="n">
        <v>264</v>
      </c>
      <c r="D17" s="17" t="n">
        <v>9</v>
      </c>
      <c r="E17" s="17"/>
      <c r="F17" s="17"/>
      <c r="G17" s="17"/>
      <c r="H17" s="17"/>
      <c r="I17" s="67"/>
      <c r="J17" s="17"/>
      <c r="K17" s="20" t="n">
        <f aca="false">J17+I17+H17+G17+F17+E17+D17</f>
        <v>9</v>
      </c>
      <c r="L17" s="71" t="n">
        <f aca="false">K17/C17*100</f>
        <v>3.40909090909091</v>
      </c>
      <c r="M17" s="66" t="n">
        <f aca="false">D17+T11!M17</f>
        <v>256</v>
      </c>
      <c r="N17" s="66" t="n">
        <f aca="false">E17+T11!N17</f>
        <v>0</v>
      </c>
      <c r="O17" s="66" t="n">
        <f aca="false">F17+T11!O17</f>
        <v>0</v>
      </c>
      <c r="P17" s="66" t="n">
        <f aca="false">G17+T11!P17</f>
        <v>0</v>
      </c>
      <c r="Q17" s="66" t="n">
        <f aca="false">H17+T11!Q17</f>
        <v>4</v>
      </c>
      <c r="R17" s="66" t="n">
        <f aca="false">I17+T11!R17</f>
        <v>3</v>
      </c>
      <c r="S17" s="66" t="n">
        <f aca="false">J17+T11!S17</f>
        <v>19</v>
      </c>
      <c r="T17" s="66" t="n">
        <f aca="false">K17+T11!T17</f>
        <v>282</v>
      </c>
      <c r="U17" s="66" t="n">
        <f aca="false">L17+T11!U17</f>
        <v>106.818181818182</v>
      </c>
      <c r="V17" s="13"/>
      <c r="W17" s="14"/>
      <c r="X17" s="14"/>
      <c r="Y17" s="14"/>
      <c r="Z17" s="14"/>
      <c r="AA17" s="14"/>
      <c r="AB17" s="14"/>
      <c r="AC17" s="14"/>
      <c r="AD17" s="14"/>
    </row>
    <row r="18" s="33" customFormat="true" ht="17.25" hidden="false" customHeight="false" outlineLevel="0" collapsed="false">
      <c r="A18" s="15" t="n">
        <v>10</v>
      </c>
      <c r="B18" s="16" t="s">
        <v>28</v>
      </c>
      <c r="C18" s="67" t="n">
        <v>403</v>
      </c>
      <c r="D18" s="17"/>
      <c r="E18" s="17"/>
      <c r="F18" s="17"/>
      <c r="G18" s="17"/>
      <c r="H18" s="17"/>
      <c r="I18" s="67"/>
      <c r="J18" s="17"/>
      <c r="K18" s="20" t="n">
        <f aca="false">J18+I18+H18+G18+F18+E18+D18</f>
        <v>0</v>
      </c>
      <c r="L18" s="71" t="n">
        <f aca="false">K18/C18*100</f>
        <v>0</v>
      </c>
      <c r="M18" s="66" t="n">
        <f aca="false">D18+T11!M18</f>
        <v>269</v>
      </c>
      <c r="N18" s="66" t="n">
        <f aca="false">E18+T11!N18</f>
        <v>16</v>
      </c>
      <c r="O18" s="66" t="n">
        <f aca="false">F18+T11!O18</f>
        <v>0</v>
      </c>
      <c r="P18" s="66" t="n">
        <f aca="false">G18+T11!P18</f>
        <v>11</v>
      </c>
      <c r="Q18" s="66" t="n">
        <f aca="false">H18+T11!Q18</f>
        <v>10</v>
      </c>
      <c r="R18" s="66" t="n">
        <f aca="false">I18+T11!R18</f>
        <v>18</v>
      </c>
      <c r="S18" s="66" t="n">
        <f aca="false">J18+T11!S18</f>
        <v>34</v>
      </c>
      <c r="T18" s="66" t="n">
        <f aca="false">K18+T11!T18</f>
        <v>358</v>
      </c>
      <c r="U18" s="66" t="n">
        <f aca="false">L18+T11!U18</f>
        <v>88.833746898263</v>
      </c>
      <c r="V18" s="61"/>
      <c r="W18" s="31"/>
      <c r="X18" s="31"/>
      <c r="Y18" s="31"/>
      <c r="Z18" s="31"/>
      <c r="AA18" s="31"/>
      <c r="AB18" s="31"/>
      <c r="AC18" s="31"/>
      <c r="AD18" s="31"/>
    </row>
    <row r="19" s="22" customFormat="true" ht="17.25" hidden="false" customHeight="false" outlineLevel="0" collapsed="false">
      <c r="A19" s="15" t="n">
        <v>11</v>
      </c>
      <c r="B19" s="16" t="s">
        <v>29</v>
      </c>
      <c r="C19" s="67" t="n">
        <v>320</v>
      </c>
      <c r="D19" s="17"/>
      <c r="E19" s="17"/>
      <c r="F19" s="17"/>
      <c r="G19" s="17"/>
      <c r="H19" s="17" t="n">
        <v>1</v>
      </c>
      <c r="I19" s="67"/>
      <c r="J19" s="17"/>
      <c r="K19" s="20" t="n">
        <f aca="false">J19+I19+H19+G19+F19+E19+D19</f>
        <v>1</v>
      </c>
      <c r="L19" s="71" t="n">
        <f aca="false">K19/C19*100</f>
        <v>0.3125</v>
      </c>
      <c r="M19" s="66" t="n">
        <f aca="false">D19+T11!M19</f>
        <v>349</v>
      </c>
      <c r="N19" s="66" t="n">
        <f aca="false">E19+T11!N19</f>
        <v>12</v>
      </c>
      <c r="O19" s="66" t="n">
        <f aca="false">F19+T11!O19</f>
        <v>0</v>
      </c>
      <c r="P19" s="66" t="n">
        <f aca="false">G19+T11!P19</f>
        <v>0</v>
      </c>
      <c r="Q19" s="66" t="n">
        <f aca="false">H19+T11!Q19</f>
        <v>5</v>
      </c>
      <c r="R19" s="66" t="n">
        <f aca="false">I19+T11!R19</f>
        <v>0</v>
      </c>
      <c r="S19" s="66" t="n">
        <f aca="false">J19+T11!S19</f>
        <v>36</v>
      </c>
      <c r="T19" s="66" t="n">
        <f aca="false">K19+T11!T19</f>
        <v>402</v>
      </c>
      <c r="U19" s="66" t="n">
        <f aca="false">L19+T11!U19</f>
        <v>125.625</v>
      </c>
      <c r="V19" s="13"/>
      <c r="W19" s="14"/>
      <c r="X19" s="14"/>
      <c r="Y19" s="14"/>
      <c r="Z19" s="14"/>
      <c r="AA19" s="14"/>
      <c r="AB19" s="14"/>
      <c r="AC19" s="14"/>
      <c r="AD19" s="14"/>
    </row>
    <row r="20" s="22" customFormat="true" ht="17.25" hidden="false" customHeight="false" outlineLevel="0" collapsed="false">
      <c r="A20" s="15" t="n">
        <v>12</v>
      </c>
      <c r="B20" s="16" t="s">
        <v>30</v>
      </c>
      <c r="C20" s="73" t="n">
        <v>154</v>
      </c>
      <c r="D20" s="17" t="n">
        <v>7</v>
      </c>
      <c r="E20" s="17"/>
      <c r="F20" s="17"/>
      <c r="G20" s="17"/>
      <c r="H20" s="17"/>
      <c r="I20" s="67" t="n">
        <v>1</v>
      </c>
      <c r="J20" s="17"/>
      <c r="K20" s="20" t="n">
        <f aca="false">J20+I20+H20+G20+F20+E20+D20</f>
        <v>8</v>
      </c>
      <c r="L20" s="71" t="n">
        <f aca="false">K20/C20*100</f>
        <v>5.1948051948052</v>
      </c>
      <c r="M20" s="66" t="n">
        <f aca="false">D20+T11!M20</f>
        <v>140</v>
      </c>
      <c r="N20" s="66" t="n">
        <f aca="false">E20+T11!N20</f>
        <v>8</v>
      </c>
      <c r="O20" s="66" t="n">
        <f aca="false">F20+T11!O20</f>
        <v>0</v>
      </c>
      <c r="P20" s="66" t="n">
        <f aca="false">G20+T11!P20</f>
        <v>8</v>
      </c>
      <c r="Q20" s="66" t="n">
        <f aca="false">H20+T11!Q20</f>
        <v>3</v>
      </c>
      <c r="R20" s="66" t="n">
        <f aca="false">I20+T11!R20</f>
        <v>24</v>
      </c>
      <c r="S20" s="66" t="n">
        <f aca="false">J20+T11!S20</f>
        <v>16</v>
      </c>
      <c r="T20" s="66" t="n">
        <f aca="false">K20+T11!T20</f>
        <v>199</v>
      </c>
      <c r="U20" s="66" t="n">
        <f aca="false">L20+T11!U20</f>
        <v>129.220779220779</v>
      </c>
      <c r="V20" s="13"/>
      <c r="W20" s="14" t="n">
        <f aca="false">258+45+1048</f>
        <v>1351</v>
      </c>
      <c r="X20" s="14"/>
      <c r="Y20" s="34"/>
      <c r="Z20" s="14"/>
      <c r="AA20" s="14"/>
      <c r="AB20" s="14"/>
      <c r="AC20" s="14"/>
      <c r="AD20" s="14"/>
    </row>
    <row r="21" s="22" customFormat="true" ht="17.25" hidden="false" customHeight="false" outlineLevel="0" collapsed="false">
      <c r="A21" s="15" t="n">
        <v>13</v>
      </c>
      <c r="B21" s="16" t="s">
        <v>31</v>
      </c>
      <c r="C21" s="66" t="n">
        <v>78</v>
      </c>
      <c r="D21" s="17"/>
      <c r="E21" s="17"/>
      <c r="F21" s="17"/>
      <c r="G21" s="17"/>
      <c r="H21" s="17"/>
      <c r="I21" s="67"/>
      <c r="J21" s="17"/>
      <c r="K21" s="20" t="n">
        <f aca="false">J21+I21+H21+G21+F21+E21+D21</f>
        <v>0</v>
      </c>
      <c r="L21" s="71" t="n">
        <f aca="false">K21/C21*100</f>
        <v>0</v>
      </c>
      <c r="M21" s="66" t="n">
        <f aca="false">D21+T11!M21</f>
        <v>52</v>
      </c>
      <c r="N21" s="66" t="n">
        <f aca="false">E21+T11!N21</f>
        <v>31</v>
      </c>
      <c r="O21" s="66" t="n">
        <f aca="false">F21+T11!O21</f>
        <v>9</v>
      </c>
      <c r="P21" s="66" t="n">
        <f aca="false">G21+T11!P21</f>
        <v>0</v>
      </c>
      <c r="Q21" s="66" t="n">
        <f aca="false">H21+T11!Q21</f>
        <v>2</v>
      </c>
      <c r="R21" s="66" t="n">
        <f aca="false">I21+T11!R21</f>
        <v>0</v>
      </c>
      <c r="S21" s="66" t="n">
        <f aca="false">J21+T11!S21</f>
        <v>11</v>
      </c>
      <c r="T21" s="66" t="n">
        <f aca="false">K21+T11!T21</f>
        <v>105</v>
      </c>
      <c r="U21" s="66" t="n">
        <f aca="false">L21+T11!U21</f>
        <v>134.615384615385</v>
      </c>
      <c r="V21" s="13"/>
      <c r="W21" s="14" t="n">
        <v>2200</v>
      </c>
      <c r="X21" s="14"/>
      <c r="Y21" s="14"/>
      <c r="Z21" s="14"/>
      <c r="AA21" s="14"/>
      <c r="AB21" s="14"/>
      <c r="AC21" s="14"/>
      <c r="AD21" s="14"/>
    </row>
    <row r="22" customFormat="false" ht="17.25" hidden="false" customHeight="false" outlineLevel="0" collapsed="false">
      <c r="A22" s="15" t="n">
        <v>14</v>
      </c>
      <c r="B22" s="16" t="s">
        <v>32</v>
      </c>
      <c r="C22" s="67" t="n">
        <v>114</v>
      </c>
      <c r="D22" s="17" t="n">
        <v>5</v>
      </c>
      <c r="E22" s="17"/>
      <c r="F22" s="17"/>
      <c r="G22" s="17"/>
      <c r="H22" s="17"/>
      <c r="I22" s="67" t="n">
        <v>2</v>
      </c>
      <c r="J22" s="17"/>
      <c r="K22" s="20" t="n">
        <f aca="false">J22+I22+H22+G22+F22+E22+D22</f>
        <v>7</v>
      </c>
      <c r="L22" s="71" t="n">
        <f aca="false">K22/C22*100</f>
        <v>6.14035087719298</v>
      </c>
      <c r="M22" s="66" t="n">
        <f aca="false">D22+T11!M22</f>
        <v>62</v>
      </c>
      <c r="N22" s="66" t="n">
        <f aca="false">E22+T11!N22</f>
        <v>10</v>
      </c>
      <c r="O22" s="66" t="n">
        <f aca="false">F22+T11!O22</f>
        <v>10</v>
      </c>
      <c r="P22" s="66" t="n">
        <f aca="false">G22+T11!P22</f>
        <v>0</v>
      </c>
      <c r="Q22" s="66" t="n">
        <f aca="false">H22+T11!Q22</f>
        <v>1</v>
      </c>
      <c r="R22" s="66" t="n">
        <f aca="false">I22+T11!R22</f>
        <v>31</v>
      </c>
      <c r="S22" s="66" t="n">
        <f aca="false">J22+T11!S22</f>
        <v>14</v>
      </c>
      <c r="T22" s="66" t="n">
        <f aca="false">K22+T11!T22</f>
        <v>128</v>
      </c>
      <c r="U22" s="66" t="n">
        <f aca="false">L22+T11!U22</f>
        <v>112.280701754386</v>
      </c>
      <c r="V22" s="13"/>
      <c r="W22" s="14" t="n">
        <f aca="false">W20/W21%</f>
        <v>61.4090909090909</v>
      </c>
      <c r="X22" s="14"/>
      <c r="Y22" s="14"/>
      <c r="Z22" s="14"/>
      <c r="AA22" s="14"/>
      <c r="AB22" s="14"/>
      <c r="AC22" s="14"/>
      <c r="AD22" s="14"/>
    </row>
    <row r="23" customFormat="false" ht="17.25" hidden="false" customHeight="false" outlineLevel="0" collapsed="false">
      <c r="A23" s="37" t="s">
        <v>34</v>
      </c>
      <c r="B23" s="37"/>
      <c r="C23" s="39" t="n">
        <v>2800</v>
      </c>
      <c r="D23" s="39" t="n">
        <f aca="false">SUM(D9:D22)</f>
        <v>80</v>
      </c>
      <c r="E23" s="39" t="n">
        <f aca="false">SUM(E9:E22)</f>
        <v>2</v>
      </c>
      <c r="F23" s="39" t="n">
        <f aca="false">SUM(F9:F22)</f>
        <v>0</v>
      </c>
      <c r="G23" s="39" t="n">
        <f aca="false">SUM(G9:G22)</f>
        <v>1</v>
      </c>
      <c r="H23" s="39" t="n">
        <f aca="false">SUM(H9:H22)</f>
        <v>2</v>
      </c>
      <c r="I23" s="39" t="n">
        <f aca="false">SUM(I9:I22)</f>
        <v>47</v>
      </c>
      <c r="J23" s="39" t="n">
        <f aca="false">SUM(J9:J22)</f>
        <v>0</v>
      </c>
      <c r="K23" s="39" t="n">
        <f aca="false">SUM(K9:K22)</f>
        <v>132</v>
      </c>
      <c r="L23" s="71" t="n">
        <f aca="false">K23/C23*100</f>
        <v>4.71428571428571</v>
      </c>
      <c r="M23" s="66" t="n">
        <f aca="false">D23+T11!M23</f>
        <v>2189</v>
      </c>
      <c r="N23" s="66" t="n">
        <f aca="false">E23+T11!N23</f>
        <v>135</v>
      </c>
      <c r="O23" s="66" t="n">
        <f aca="false">F23+T11!O23</f>
        <v>25</v>
      </c>
      <c r="P23" s="66" t="n">
        <f aca="false">G23+T11!P23</f>
        <v>38</v>
      </c>
      <c r="Q23" s="66" t="n">
        <f aca="false">H23+T11!Q23</f>
        <v>62</v>
      </c>
      <c r="R23" s="66" t="n">
        <f aca="false">I23+T11!R23</f>
        <v>569</v>
      </c>
      <c r="S23" s="66" t="n">
        <f aca="false">J23+T11!S23</f>
        <v>247</v>
      </c>
      <c r="T23" s="66" t="n">
        <f aca="false">K23+T11!T23</f>
        <v>3265</v>
      </c>
      <c r="U23" s="66" t="n">
        <f aca="false">L23+T11!U23</f>
        <v>116.607142857143</v>
      </c>
      <c r="V23" s="41"/>
      <c r="W23" s="35"/>
      <c r="X23" s="42"/>
      <c r="Y23" s="35"/>
    </row>
    <row r="24" customFormat="false" ht="18" hidden="false" customHeight="true" outlineLevel="0" collapsed="false">
      <c r="A24" s="43"/>
      <c r="B24" s="44" t="s">
        <v>59</v>
      </c>
      <c r="C24" s="44"/>
      <c r="D24" s="44"/>
      <c r="E24" s="44"/>
      <c r="F24" s="44"/>
      <c r="G24" s="44"/>
      <c r="H24" s="44"/>
      <c r="I24" s="44"/>
      <c r="J24" s="44"/>
      <c r="K24" s="44"/>
      <c r="L24" s="44"/>
      <c r="M24" s="44"/>
      <c r="N24" s="44"/>
      <c r="O24" s="44"/>
      <c r="P24" s="44"/>
      <c r="Q24" s="44"/>
      <c r="R24" s="44"/>
      <c r="S24" s="44"/>
      <c r="T24" s="44"/>
      <c r="U24" s="44"/>
      <c r="V24" s="45"/>
      <c r="W24" s="26"/>
      <c r="X24" s="28" t="n">
        <v>80</v>
      </c>
      <c r="Y24" s="26" t="n">
        <f aca="false">N23+O23+P23</f>
        <v>198</v>
      </c>
    </row>
    <row r="25" customFormat="false" ht="29.25" hidden="false" customHeight="true" outlineLevel="0" collapsed="false">
      <c r="A25" s="46" t="s">
        <v>60</v>
      </c>
      <c r="B25" s="46"/>
      <c r="C25" s="46"/>
      <c r="D25" s="46"/>
      <c r="E25" s="46"/>
      <c r="F25" s="46"/>
      <c r="G25" s="46"/>
      <c r="H25" s="46"/>
      <c r="I25" s="46"/>
      <c r="J25" s="46"/>
      <c r="K25" s="46"/>
      <c r="L25" s="46"/>
      <c r="M25" s="46"/>
      <c r="N25" s="46"/>
      <c r="O25" s="46"/>
      <c r="P25" s="46"/>
      <c r="Q25" s="46"/>
      <c r="R25" s="46"/>
      <c r="S25" s="46"/>
      <c r="T25" s="46"/>
      <c r="U25" s="46"/>
      <c r="V25" s="45"/>
      <c r="W25" s="26" t="n">
        <f aca="false">1452+319</f>
        <v>1771</v>
      </c>
      <c r="X25" s="28" t="n">
        <v>99</v>
      </c>
      <c r="Y25" s="28" t="n">
        <f aca="false">X25-X24</f>
        <v>19</v>
      </c>
    </row>
    <row r="26" customFormat="false" ht="14.25" hidden="false" customHeight="true" outlineLevel="0" collapsed="false">
      <c r="A26" s="43"/>
      <c r="B26" s="46"/>
      <c r="C26" s="46"/>
      <c r="D26" s="46"/>
      <c r="E26" s="46"/>
      <c r="F26" s="46"/>
      <c r="G26" s="46"/>
      <c r="H26" s="46"/>
      <c r="I26" s="46"/>
      <c r="J26" s="46"/>
      <c r="K26" s="46"/>
      <c r="L26" s="46"/>
      <c r="M26" s="46"/>
      <c r="N26" s="46"/>
      <c r="O26" s="47" t="s">
        <v>75</v>
      </c>
      <c r="P26" s="47"/>
      <c r="Q26" s="47"/>
      <c r="R26" s="47"/>
      <c r="S26" s="47"/>
      <c r="T26" s="47"/>
      <c r="U26" s="47"/>
      <c r="V26" s="45"/>
      <c r="W26" s="26"/>
      <c r="X26" s="28"/>
      <c r="Y26" s="28"/>
    </row>
    <row r="27" customFormat="false" ht="18" hidden="false" customHeight="true" outlineLevel="0" collapsed="false">
      <c r="A27" s="47"/>
      <c r="B27" s="47"/>
      <c r="C27" s="47"/>
      <c r="D27" s="47"/>
      <c r="E27" s="47"/>
      <c r="F27" s="47"/>
      <c r="G27" s="4"/>
      <c r="H27" s="4"/>
      <c r="I27" s="48"/>
      <c r="J27" s="4"/>
      <c r="K27" s="49"/>
      <c r="L27" s="4"/>
      <c r="M27" s="4"/>
      <c r="N27" s="4"/>
      <c r="O27" s="50" t="s">
        <v>39</v>
      </c>
      <c r="P27" s="50"/>
      <c r="Q27" s="50"/>
      <c r="R27" s="50"/>
      <c r="S27" s="50"/>
      <c r="T27" s="50"/>
      <c r="U27" s="50"/>
      <c r="V27" s="4"/>
      <c r="W27" s="4"/>
      <c r="X27" s="4"/>
      <c r="Y27" s="4"/>
    </row>
    <row r="28" customFormat="false" ht="15" hidden="false" customHeight="false" outlineLevel="0" collapsed="false">
      <c r="W28" s="0" t="n">
        <f aca="false">W25/C23</f>
        <v>0.6325</v>
      </c>
    </row>
    <row r="30" customFormat="false" ht="15" hidden="false" customHeight="false" outlineLevel="0" collapsed="false">
      <c r="K30" s="51"/>
    </row>
    <row r="32" customFormat="false" ht="15.75" hidden="false" customHeight="false" outlineLevel="0" collapsed="false">
      <c r="B32" s="52"/>
      <c r="C32" s="52"/>
      <c r="D32" s="52"/>
      <c r="E32" s="52"/>
      <c r="F32" s="52"/>
      <c r="O32" s="52" t="s">
        <v>46</v>
      </c>
      <c r="P32" s="52"/>
      <c r="Q32" s="52"/>
      <c r="R32" s="52"/>
      <c r="S32" s="52"/>
      <c r="T32" s="52"/>
      <c r="U32" s="52"/>
    </row>
  </sheetData>
  <mergeCells count="22">
    <mergeCell ref="A4:U4"/>
    <mergeCell ref="A6:A8"/>
    <mergeCell ref="B6:B8"/>
    <mergeCell ref="C6:C8"/>
    <mergeCell ref="D6:K6"/>
    <mergeCell ref="L6:L8"/>
    <mergeCell ref="M6:T6"/>
    <mergeCell ref="U6:U8"/>
    <mergeCell ref="D7:H7"/>
    <mergeCell ref="I7:J7"/>
    <mergeCell ref="K7:K8"/>
    <mergeCell ref="M7:Q7"/>
    <mergeCell ref="R7:S7"/>
    <mergeCell ref="T7:T8"/>
    <mergeCell ref="A23:B23"/>
    <mergeCell ref="B24:U24"/>
    <mergeCell ref="A25:U25"/>
    <mergeCell ref="O26:U26"/>
    <mergeCell ref="A27:F27"/>
    <mergeCell ref="O27:U27"/>
    <mergeCell ref="B32:F32"/>
    <mergeCell ref="O32:U32"/>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1:55:34Z</dcterms:created>
  <dc:creator>User</dc:creator>
  <dc:description/>
  <dc:language>en-US</dc:language>
  <cp:lastModifiedBy>Admin</cp:lastModifiedBy>
  <cp:lastPrinted>2021-09-08T03:25:25Z</cp:lastPrinted>
  <dcterms:modified xsi:type="dcterms:W3CDTF">2021-09-12T13:59:17Z</dcterms:modified>
  <cp:revision>0</cp:revision>
  <dc:subject/>
  <dc:title/>
</cp:coreProperties>
</file>