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ộc Đức" sheetId="1" state="visible" r:id="rId2"/>
    <sheet name="Lộc Tân" sheetId="2" state="visible" r:id="rId3"/>
    <sheet name="Lộc PhúR" sheetId="3" state="visible" r:id="rId4"/>
    <sheet name="Lộc An" sheetId="4" state="visible" r:id="rId5"/>
    <sheet name="B'Lá" sheetId="5" state="visible" r:id="rId6"/>
    <sheet name="Lộc Lâm" sheetId="6" state="visible" r:id="rId7"/>
    <sheet name="Lộc Thành" sheetId="7" state="visible" r:id="rId8"/>
    <sheet name="Lộc Bảo" sheetId="8" state="visible" r:id="rId9"/>
    <sheet name="Lộc Ngãi" sheetId="9" state="visible" r:id="rId10"/>
    <sheet name="Lộc Thắng" sheetId="10" state="visible" r:id="rId11"/>
    <sheet name="Lộc Bắc" sheetId="11" state="visible" r:id="rId12"/>
    <sheet name="Tân Lạc" sheetId="12" state="visible" r:id="rId13"/>
    <sheet name="Lộc Quảng" sheetId="13" state="visible" r:id="rId14"/>
    <sheet name="TTYT" sheetId="14" state="visible" r:id="rId15"/>
    <sheet name="Lộc Nam" sheetId="15" state="visible" r:id="rId16"/>
    <sheet name="Tổng hợ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576">
  <si>
    <t xml:space="preserve">Phụ lục </t>
  </si>
  <si>
    <t xml:space="preserve"> DANH SÁCH ĐỐI TƯỢNG TIÊM VẮC XIN COVID-19</t>
  </si>
  <si>
    <t xml:space="preserve">Tỉnh Lâm Đồng          Huyện Bảo Lâm  </t>
  </si>
  <si>
    <t xml:space="preserve">Trạm y tế: Lộc Đức</t>
  </si>
  <si>
    <t xml:space="preserve"> Điểm tiêm................</t>
  </si>
  <si>
    <t xml:space="preserve">TT</t>
  </si>
  <si>
    <t xml:space="preserve">Họ tên (3)</t>
  </si>
  <si>
    <t xml:space="preserve">Ngày tháng năm sinh </t>
  </si>
  <si>
    <t xml:space="preserve">Tuổi</t>
  </si>
  <si>
    <t xml:space="preserve">Giới</t>
  </si>
  <si>
    <t xml:space="preserve">Mã Nhóm đối tượng ưu tiên ( Đánh số từ 1-10)</t>
  </si>
  <si>
    <t xml:space="preserve">Đơn vị công tác</t>
  </si>
  <si>
    <t xml:space="preserve">Số điện thoại *</t>
  </si>
  <si>
    <t xml:space="preserve">Số CMT/ CCCD*</t>
  </si>
  <si>
    <t xml:space="preserve">Số thẻ BHYT *</t>
  </si>
  <si>
    <t xml:space="preserve">Địa chỉ nơi ở hiện nay *</t>
  </si>
  <si>
    <t xml:space="preserve">Ngày tiêm mũi 1</t>
  </si>
  <si>
    <t xml:space="preserve">Ngày tiêm mũi 2</t>
  </si>
  <si>
    <t xml:space="preserve">GHI CHÚ</t>
  </si>
  <si>
    <t xml:space="preserve">Số nhà/tổ</t>
  </si>
  <si>
    <t xml:space="preserve">Xã/ phường</t>
  </si>
  <si>
    <t xml:space="preserve">Huyện</t>
  </si>
  <si>
    <t xml:space="preserve">Tỉnh</t>
  </si>
  <si>
    <t xml:space="preserve">CTV DÂN SỐ</t>
  </si>
  <si>
    <t xml:space="preserve">Lê Thị Ban </t>
  </si>
  <si>
    <t xml:space="preserve">Nữ</t>
  </si>
  <si>
    <t xml:space="preserve">Đức Giang 1 </t>
  </si>
  <si>
    <t xml:space="preserve">GD4686822392296</t>
  </si>
  <si>
    <t xml:space="preserve">Lộc Đức</t>
  </si>
  <si>
    <t xml:space="preserve">Bảo Lâm</t>
  </si>
  <si>
    <t xml:space="preserve">Lâm Đồng</t>
  </si>
  <si>
    <t xml:space="preserve">Lê Thị Châu </t>
  </si>
  <si>
    <t xml:space="preserve">Đức Giang 2 </t>
  </si>
  <si>
    <t xml:space="preserve">TC3686822441952</t>
  </si>
  <si>
    <t xml:space="preserve">Hà Thị Thu Hương </t>
  </si>
  <si>
    <t xml:space="preserve">Khánh Thượng </t>
  </si>
  <si>
    <t xml:space="preserve">GD4686822399498</t>
  </si>
  <si>
    <t xml:space="preserve">Phạm Thị Dung </t>
  </si>
  <si>
    <t xml:space="preserve">Khánh  Thượng </t>
  </si>
  <si>
    <t xml:space="preserve">CK2686822407870</t>
  </si>
  <si>
    <t xml:space="preserve">Lê Thị Hiến </t>
  </si>
  <si>
    <t xml:space="preserve">Đông La 1 </t>
  </si>
  <si>
    <t xml:space="preserve">GD4686822405512</t>
  </si>
  <si>
    <t xml:space="preserve">Phan Thị Tuyết Thu </t>
  </si>
  <si>
    <t xml:space="preserve">GD4686822361552</t>
  </si>
  <si>
    <t xml:space="preserve">Bùi  Thị Khuê </t>
  </si>
  <si>
    <t xml:space="preserve">Đức Thanh </t>
  </si>
  <si>
    <t xml:space="preserve">GD4686822739469</t>
  </si>
  <si>
    <t xml:space="preserve">Lê Thị Hương </t>
  </si>
  <si>
    <t xml:space="preserve">Thanh Bình </t>
  </si>
  <si>
    <t xml:space="preserve">Đinh Thị Hồng </t>
  </si>
  <si>
    <t xml:space="preserve">Đoàn Thị Hiền</t>
  </si>
  <si>
    <t xml:space="preserve">Tiền Yên</t>
  </si>
  <si>
    <t xml:space="preserve">GD4686822445116</t>
  </si>
  <si>
    <t xml:space="preserve">Tổng cộng: 10 người</t>
  </si>
  <si>
    <t xml:space="preserve">Trạm y tế: Lộc Tân</t>
  </si>
  <si>
    <t xml:space="preserve">CỘNG TÁC VIÊN DÂN SỐ</t>
  </si>
  <si>
    <t xml:space="preserve">K' Wam</t>
  </si>
  <si>
    <t xml:space="preserve">Nam</t>
  </si>
  <si>
    <t xml:space="preserve"> Lộc Tân</t>
  </si>
  <si>
    <t xml:space="preserve">Dt2686822360473</t>
  </si>
  <si>
    <t xml:space="preserve">Thôn 2</t>
  </si>
  <si>
    <t xml:space="preserve">Lộc Tân</t>
  </si>
  <si>
    <t xml:space="preserve">Ngô Xuân Hải</t>
  </si>
  <si>
    <t xml:space="preserve">DK2680800700534</t>
  </si>
  <si>
    <t xml:space="preserve">Thôn 3</t>
  </si>
  <si>
    <t xml:space="preserve">Ka Trôi</t>
  </si>
  <si>
    <t xml:space="preserve">Dt2686822368800</t>
  </si>
  <si>
    <t xml:space="preserve">Thôn 1</t>
  </si>
  <si>
    <t xml:space="preserve">Bùi Thị Thủ</t>
  </si>
  <si>
    <t xml:space="preserve">Hc4686815006318</t>
  </si>
  <si>
    <t xml:space="preserve">Ka Run</t>
  </si>
  <si>
    <t xml:space="preserve">Dt2686822337806</t>
  </si>
  <si>
    <t xml:space="preserve">Thôn 6</t>
  </si>
  <si>
    <t xml:space="preserve">Tổng cộng: 05 người</t>
  </si>
  <si>
    <t xml:space="preserve">Trạm y tế: Lộc Phú</t>
  </si>
  <si>
    <t xml:space="preserve">Lê Thị Hoa</t>
  </si>
  <si>
    <t xml:space="preserve">Nữ </t>
  </si>
  <si>
    <t xml:space="preserve">TYT Lộc Phú </t>
  </si>
  <si>
    <t xml:space="preserve">0365483381</t>
  </si>
  <si>
    <t xml:space="preserve">GD4686822348058</t>
  </si>
  <si>
    <t xml:space="preserve">Lộc Phú </t>
  </si>
  <si>
    <t xml:space="preserve">Trần Thị Tuyết</t>
  </si>
  <si>
    <t xml:space="preserve">0868194250</t>
  </si>
  <si>
    <t xml:space="preserve">GD468682373909</t>
  </si>
  <si>
    <t xml:space="preserve">Nguyễn Thị Bích</t>
  </si>
  <si>
    <t xml:space="preserve">0914437709</t>
  </si>
  <si>
    <t xml:space="preserve">Ka Yen</t>
  </si>
  <si>
    <t xml:space="preserve">0393280456</t>
  </si>
  <si>
    <t xml:space="preserve">DT2686822374675</t>
  </si>
  <si>
    <t xml:space="preserve">Thôn 4</t>
  </si>
  <si>
    <t xml:space="preserve">Ka Việt</t>
  </si>
  <si>
    <t xml:space="preserve">0981470710</t>
  </si>
  <si>
    <t xml:space="preserve">CN3686822401116</t>
  </si>
  <si>
    <t xml:space="preserve">Ka En</t>
  </si>
  <si>
    <t xml:space="preserve">0388600072</t>
  </si>
  <si>
    <t xml:space="preserve">Tổng cộng: 06 người</t>
  </si>
  <si>
    <t xml:space="preserve"> DANH SÁCH DỰ PHÒNG TIÊM VẮC XIN COVID-19</t>
  </si>
  <si>
    <t xml:space="preserve">Trạm y tế: Lộc An</t>
  </si>
  <si>
    <t xml:space="preserve">Nguyễn Thị Nguyệt</t>
  </si>
  <si>
    <t xml:space="preserve">nữ</t>
  </si>
  <si>
    <t xml:space="preserve">CB26868255855</t>
  </si>
  <si>
    <t xml:space="preserve">Lộc An</t>
  </si>
  <si>
    <t xml:space="preserve">B Lâm</t>
  </si>
  <si>
    <t xml:space="preserve">L đồng</t>
  </si>
  <si>
    <t xml:space="preserve">Nguyễn Thị Thương</t>
  </si>
  <si>
    <t xml:space="preserve">GD4686822341503</t>
  </si>
  <si>
    <t xml:space="preserve">Nguyễn Thị Huệ</t>
  </si>
  <si>
    <t xml:space="preserve">HT368429700</t>
  </si>
  <si>
    <t xml:space="preserve">Vũ Thị Kim Hoàng</t>
  </si>
  <si>
    <t xml:space="preserve">GD4686822795129</t>
  </si>
  <si>
    <t xml:space="preserve">Phạm Thị yên</t>
  </si>
  <si>
    <t xml:space="preserve">GD4686822336286</t>
  </si>
  <si>
    <t xml:space="preserve">HT3684297003999</t>
  </si>
  <si>
    <t xml:space="preserve">Nguyễn Thị Vui</t>
  </si>
  <si>
    <t xml:space="preserve">Hoàng Thị Hạnh</t>
  </si>
  <si>
    <t xml:space="preserve">GD4686822354715</t>
  </si>
  <si>
    <t xml:space="preserve">Trần Thị Năm</t>
  </si>
  <si>
    <t xml:space="preserve">GB4686822436482</t>
  </si>
  <si>
    <t xml:space="preserve">Trần Thị Huyền</t>
  </si>
  <si>
    <t xml:space="preserve">Gd4686804004620</t>
  </si>
  <si>
    <t xml:space="preserve">Phan Thị Viết</t>
  </si>
  <si>
    <t xml:space="preserve">GD4686822337249</t>
  </si>
  <si>
    <t xml:space="preserve">Đào Thị Hoa</t>
  </si>
  <si>
    <t xml:space="preserve">HT3684297003943</t>
  </si>
  <si>
    <t xml:space="preserve">Huỳnh Thị Tường Vy</t>
  </si>
  <si>
    <t xml:space="preserve">Gd4686822392800</t>
  </si>
  <si>
    <t xml:space="preserve">Trịnh Thị Loan</t>
  </si>
  <si>
    <t xml:space="preserve">o có</t>
  </si>
  <si>
    <t xml:space="preserve">Nguyễn Thị Ngọc Loan</t>
  </si>
  <si>
    <t xml:space="preserve">HD2686822368170</t>
  </si>
  <si>
    <t xml:space="preserve">Bùi Thị nhạn</t>
  </si>
  <si>
    <t xml:space="preserve">GD4686822390260</t>
  </si>
  <si>
    <t xml:space="preserve">Phan Thị Lan</t>
  </si>
  <si>
    <t xml:space="preserve">GB4686823991114</t>
  </si>
  <si>
    <t xml:space="preserve">Trịnh Thị Mai</t>
  </si>
  <si>
    <t xml:space="preserve">GD4686822437835</t>
  </si>
  <si>
    <t xml:space="preserve">Vũ Thị Chỉnh</t>
  </si>
  <si>
    <t xml:space="preserve">HD4686822428392</t>
  </si>
  <si>
    <t xml:space="preserve">Phạm Thị Hương</t>
  </si>
  <si>
    <t xml:space="preserve">GD4686822757846</t>
  </si>
  <si>
    <t xml:space="preserve">Trần Thị Bích</t>
  </si>
  <si>
    <t xml:space="preserve">DN4797908068537</t>
  </si>
  <si>
    <t xml:space="preserve">Nguyễn Thị cẩm </t>
  </si>
  <si>
    <t xml:space="preserve">Bùi Thị Phượng</t>
  </si>
  <si>
    <t xml:space="preserve">Phạm Thị Thủy</t>
  </si>
  <si>
    <t xml:space="preserve">AH</t>
  </si>
  <si>
    <t xml:space="preserve">GD4686823219738</t>
  </si>
  <si>
    <t xml:space="preserve">Tống Thị Hương</t>
  </si>
  <si>
    <t xml:space="preserve">GD4686822350062</t>
  </si>
  <si>
    <t xml:space="preserve">Vũ Thị Mừng</t>
  </si>
  <si>
    <t xml:space="preserve">AB</t>
  </si>
  <si>
    <t xml:space="preserve">HT3684297003955</t>
  </si>
  <si>
    <t xml:space="preserve">Lê Thị Thanh Xuân</t>
  </si>
  <si>
    <t xml:space="preserve">GD4686816006896</t>
  </si>
  <si>
    <t xml:space="preserve">Phan Thị lệ Ngọc</t>
  </si>
  <si>
    <t xml:space="preserve">Phan Thị Hoài Thăng</t>
  </si>
  <si>
    <t xml:space="preserve">TQ</t>
  </si>
  <si>
    <t xml:space="preserve">Ka Hes</t>
  </si>
  <si>
    <t xml:space="preserve">BĐ</t>
  </si>
  <si>
    <t xml:space="preserve">Ka Thuyền</t>
  </si>
  <si>
    <t xml:space="preserve">ka Tuyết</t>
  </si>
  <si>
    <t xml:space="preserve">GB4686822409230</t>
  </si>
  <si>
    <t xml:space="preserve">Ka Yên</t>
  </si>
  <si>
    <t xml:space="preserve">Ka Nhônh</t>
  </si>
  <si>
    <t xml:space="preserve">BK</t>
  </si>
  <si>
    <t xml:space="preserve">Tổng cộng: 34 người</t>
  </si>
  <si>
    <t xml:space="preserve">Trạm y tế: B'Lá</t>
  </si>
  <si>
    <r>
      <rPr>
        <sz val="11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CTV DÂN SỐ</t>
    </r>
  </si>
  <si>
    <t xml:space="preserve">Hoàng Thị Tố Quyên</t>
  </si>
  <si>
    <t xml:space="preserve">(1)</t>
  </si>
  <si>
    <t xml:space="preserve">tyt b'lá</t>
  </si>
  <si>
    <t xml:space="preserve">0974667254</t>
  </si>
  <si>
    <t xml:space="preserve">250924219</t>
  </si>
  <si>
    <t xml:space="preserve">GB4686822611915</t>
  </si>
  <si>
    <t xml:space="preserve">B'lá</t>
  </si>
  <si>
    <t xml:space="preserve">L Đồng</t>
  </si>
  <si>
    <t xml:space="preserve">Hoàng Thị Kiều</t>
  </si>
  <si>
    <t xml:space="preserve">0985208274</t>
  </si>
  <si>
    <t xml:space="preserve">DT2686822383954</t>
  </si>
  <si>
    <t xml:space="preserve">Hoàng Thị Diệu</t>
  </si>
  <si>
    <t xml:space="preserve">0964500401</t>
  </si>
  <si>
    <t xml:space="preserve">DT2686822429765</t>
  </si>
  <si>
    <t xml:space="preserve">Lâm Thị Dương</t>
  </si>
  <si>
    <t xml:space="preserve">0976902148</t>
  </si>
  <si>
    <t xml:space="preserve">Mất thẻ</t>
  </si>
  <si>
    <t xml:space="preserve">Ka Loan</t>
  </si>
  <si>
    <t xml:space="preserve">0335348885</t>
  </si>
  <si>
    <t xml:space="preserve">HN2686822410709</t>
  </si>
  <si>
    <t xml:space="preserve">Trần Thị Thủy</t>
  </si>
  <si>
    <t xml:space="preserve">Trạm y tế: Lộc Lâm</t>
  </si>
  <si>
    <t xml:space="preserve">Ka Sàng</t>
  </si>
  <si>
    <t xml:space="preserve">/   /1977</t>
  </si>
  <si>
    <t xml:space="preserve">TYT Lộc Lâm</t>
  </si>
  <si>
    <t xml:space="preserve">DT2686822428315</t>
  </si>
  <si>
    <t xml:space="preserve">Lộc Lâm</t>
  </si>
  <si>
    <t xml:space="preserve">Ka Mỉr</t>
  </si>
  <si>
    <t xml:space="preserve">/   /1964</t>
  </si>
  <si>
    <t xml:space="preserve">DT2686822377557</t>
  </si>
  <si>
    <t xml:space="preserve">Ka Hiều</t>
  </si>
  <si>
    <t xml:space="preserve">/   /1983</t>
  </si>
  <si>
    <t xml:space="preserve">DT2686822395428</t>
  </si>
  <si>
    <t xml:space="preserve">Ka Hường</t>
  </si>
  <si>
    <t xml:space="preserve">/    /1954</t>
  </si>
  <si>
    <t xml:space="preserve">DT2686822430704</t>
  </si>
  <si>
    <t xml:space="preserve">Ka Ngộch</t>
  </si>
  <si>
    <t xml:space="preserve">  /    /1970</t>
  </si>
  <si>
    <t xml:space="preserve">DT2686822433287</t>
  </si>
  <si>
    <t xml:space="preserve">Ka Đời</t>
  </si>
  <si>
    <t xml:space="preserve">/    /1964</t>
  </si>
  <si>
    <t xml:space="preserve">DT2686822406815</t>
  </si>
  <si>
    <t xml:space="preserve">Ka Glang</t>
  </si>
  <si>
    <t xml:space="preserve">/    /1981</t>
  </si>
  <si>
    <t xml:space="preserve">DT2386822884784</t>
  </si>
  <si>
    <t xml:space="preserve">Ka Sội</t>
  </si>
  <si>
    <t xml:space="preserve">/      /1972</t>
  </si>
  <si>
    <t xml:space="preserve">DT2686816007321</t>
  </si>
  <si>
    <t xml:space="preserve">Tổng cộng: 08 người</t>
  </si>
  <si>
    <t xml:space="preserve">Trạm y tế: Lộc Thành</t>
  </si>
  <si>
    <t xml:space="preserve">CTV DÂN SỐ </t>
  </si>
  <si>
    <t xml:space="preserve">Vũ Thị Vui</t>
  </si>
  <si>
    <t xml:space="preserve">Nhóm 1</t>
  </si>
  <si>
    <t xml:space="preserve">CTV DS</t>
  </si>
  <si>
    <t xml:space="preserve">0.378642533</t>
  </si>
  <si>
    <t xml:space="preserve">Lộc Thành </t>
  </si>
  <si>
    <t xml:space="preserve">......./  ...../ ......</t>
  </si>
  <si>
    <t xml:space="preserve">Nguyễn Thị Lộc Anh</t>
  </si>
  <si>
    <t xml:space="preserve">0.974816748</t>
  </si>
  <si>
    <t xml:space="preserve">GB4686822415582</t>
  </si>
  <si>
    <t xml:space="preserve">Thái Thị Hà</t>
  </si>
  <si>
    <t xml:space="preserve">0.984416235</t>
  </si>
  <si>
    <t xml:space="preserve">GD4686822889800</t>
  </si>
  <si>
    <t xml:space="preserve">Thôn 5-7</t>
  </si>
  <si>
    <t xml:space="preserve">Đoàn Thị Lương</t>
  </si>
  <si>
    <t xml:space="preserve">GD4686822421060</t>
  </si>
  <si>
    <t xml:space="preserve">Thôn 8a</t>
  </si>
  <si>
    <t xml:space="preserve">Nguyễn Thị Yến Nhi</t>
  </si>
  <si>
    <t xml:space="preserve">0.976700327</t>
  </si>
  <si>
    <t xml:space="preserve">Không tham gia </t>
  </si>
  <si>
    <t xml:space="preserve">Thôn 9</t>
  </si>
  <si>
    <t xml:space="preserve">Dương Bảo An</t>
  </si>
  <si>
    <t xml:space="preserve">Thôn 10c</t>
  </si>
  <si>
    <t xml:space="preserve">Nông Thị Hiền</t>
  </si>
  <si>
    <t xml:space="preserve">0.37886000</t>
  </si>
  <si>
    <t xml:space="preserve">DT2686822888198</t>
  </si>
  <si>
    <t xml:space="preserve">Thôn 11</t>
  </si>
  <si>
    <t xml:space="preserve"> Đặng Thị Anh Đào</t>
  </si>
  <si>
    <t xml:space="preserve">GD4686822408551</t>
  </si>
  <si>
    <t xml:space="preserve">Thôn 12</t>
  </si>
  <si>
    <t xml:space="preserve">Trần Thị Hương</t>
  </si>
  <si>
    <t xml:space="preserve">CB2686822401856</t>
  </si>
  <si>
    <t xml:space="preserve">Thôn 13</t>
  </si>
  <si>
    <t xml:space="preserve">Ka Sởh</t>
  </si>
  <si>
    <t xml:space="preserve">0.396517427</t>
  </si>
  <si>
    <t xml:space="preserve">DT2686822370042</t>
  </si>
  <si>
    <t xml:space="preserve">Thôn 15</t>
  </si>
  <si>
    <t xml:space="preserve">Trương Thị Châu</t>
  </si>
  <si>
    <t xml:space="preserve">0.963721029</t>
  </si>
  <si>
    <t xml:space="preserve">DK2686822393390</t>
  </si>
  <si>
    <t xml:space="preserve">Ka Siêu</t>
  </si>
  <si>
    <t xml:space="preserve">0.375321478</t>
  </si>
  <si>
    <t xml:space="preserve">DT2686822432500</t>
  </si>
  <si>
    <t xml:space="preserve">Thôn 16</t>
  </si>
  <si>
    <t xml:space="preserve">Trần Việt Nga</t>
  </si>
  <si>
    <t xml:space="preserve">0.975377407</t>
  </si>
  <si>
    <t xml:space="preserve">GD4686822588606</t>
  </si>
  <si>
    <t xml:space="preserve">Tổng cộng : 13  người </t>
  </si>
  <si>
    <t xml:space="preserve">Trạm y tế: Lộc Bảo</t>
  </si>
  <si>
    <t xml:space="preserve">Nông Thị Duyên</t>
  </si>
  <si>
    <t xml:space="preserve">17/01/1985</t>
  </si>
  <si>
    <t xml:space="preserve">0982735409</t>
  </si>
  <si>
    <t xml:space="preserve">DT2686822406551</t>
  </si>
  <si>
    <t xml:space="preserve"> Lộc Bảo</t>
  </si>
  <si>
    <t xml:space="preserve">Ka Dở</t>
  </si>
  <si>
    <t xml:space="preserve">10/10/1994</t>
  </si>
  <si>
    <t xml:space="preserve">0397769560</t>
  </si>
  <si>
    <t xml:space="preserve">DT2686822351384</t>
  </si>
  <si>
    <t xml:space="preserve">HKA</t>
  </si>
  <si>
    <t xml:space="preserve">Ka Grao</t>
  </si>
  <si>
    <t xml:space="preserve">18/05/1992</t>
  </si>
  <si>
    <t xml:space="preserve">03328558586</t>
  </si>
  <si>
    <t xml:space="preserve">DT2686822395250</t>
  </si>
  <si>
    <t xml:space="preserve">Tô Thị Ảnh</t>
  </si>
  <si>
    <t xml:space="preserve">01/05/1989</t>
  </si>
  <si>
    <t xml:space="preserve">0366411400</t>
  </si>
  <si>
    <t xml:space="preserve">DT2686822420878</t>
  </si>
  <si>
    <t xml:space="preserve">Ka Làng</t>
  </si>
  <si>
    <t xml:space="preserve">01/10/1989</t>
  </si>
  <si>
    <t xml:space="preserve">0397319199</t>
  </si>
  <si>
    <t xml:space="preserve">DT2686822438560</t>
  </si>
  <si>
    <t xml:space="preserve">Ka Bông</t>
  </si>
  <si>
    <t xml:space="preserve">10/09/1996</t>
  </si>
  <si>
    <t xml:space="preserve">0358677033</t>
  </si>
  <si>
    <t xml:space="preserve">Trạm y tế: Lộc Ngãi</t>
  </si>
  <si>
    <t xml:space="preserve">Phạm Thị Thanh Trang</t>
  </si>
  <si>
    <t xml:space="preserve">CTVDS</t>
  </si>
  <si>
    <t xml:space="preserve">0986372726</t>
  </si>
  <si>
    <t xml:space="preserve">GD 4686822369340</t>
  </si>
  <si>
    <t xml:space="preserve">TH 1</t>
  </si>
  <si>
    <t xml:space="preserve">Lộc Ngãi </t>
  </si>
  <si>
    <t xml:space="preserve">Bảo Lâm </t>
  </si>
  <si>
    <t xml:space="preserve">Lâm Đồng </t>
  </si>
  <si>
    <t xml:space="preserve">Nguyễn Thị Hồng Yến</t>
  </si>
  <si>
    <t xml:space="preserve">0375790775</t>
  </si>
  <si>
    <t xml:space="preserve">GD 4686822366966</t>
  </si>
  <si>
    <t xml:space="preserve">TH 2</t>
  </si>
  <si>
    <t xml:space="preserve">Âu Thị Quỳnh Hoa </t>
  </si>
  <si>
    <t xml:space="preserve">0708903386</t>
  </si>
  <si>
    <t xml:space="preserve">GD4686822341111</t>
  </si>
  <si>
    <t xml:space="preserve">TH 3</t>
  </si>
  <si>
    <t xml:space="preserve">Ka      Niên</t>
  </si>
  <si>
    <t xml:space="preserve">0367656561</t>
  </si>
  <si>
    <t xml:space="preserve">GB 4686822623614</t>
  </si>
  <si>
    <t xml:space="preserve">TH 4</t>
  </si>
  <si>
    <t xml:space="preserve">Ngọc Thị Oanh</t>
  </si>
  <si>
    <t xml:space="preserve">0389347801</t>
  </si>
  <si>
    <t xml:space="preserve">GD 4686822355716</t>
  </si>
  <si>
    <t xml:space="preserve">Thôn 7</t>
  </si>
  <si>
    <t xml:space="preserve">Nông Thị Eng Liên</t>
  </si>
  <si>
    <t xml:space="preserve">0965496734</t>
  </si>
  <si>
    <t xml:space="preserve">GD 4686822335378</t>
  </si>
  <si>
    <t xml:space="preserve">Vũ Thị Liên </t>
  </si>
  <si>
    <t xml:space="preserve">1952</t>
  </si>
  <si>
    <t xml:space="preserve">0905786862</t>
  </si>
  <si>
    <t xml:space="preserve">Thôn 8</t>
  </si>
  <si>
    <t xml:space="preserve">Mai Thị Thúy </t>
  </si>
  <si>
    <t xml:space="preserve">0373788918</t>
  </si>
  <si>
    <t xml:space="preserve">GD 4686822</t>
  </si>
  <si>
    <t xml:space="preserve">Huỳnh Thị Thu Hằng</t>
  </si>
  <si>
    <t xml:space="preserve">1970</t>
  </si>
  <si>
    <t xml:space="preserve">0365153117</t>
  </si>
  <si>
    <t xml:space="preserve">GD 4686822395436</t>
  </si>
  <si>
    <t xml:space="preserve">Trịnh Thị Liên </t>
  </si>
  <si>
    <t xml:space="preserve">0375579258</t>
  </si>
  <si>
    <t xml:space="preserve">GD 4686822366569</t>
  </si>
  <si>
    <t xml:space="preserve">Nguyễn Thị Hồng Yến </t>
  </si>
  <si>
    <t xml:space="preserve">0915391766</t>
  </si>
  <si>
    <t xml:space="preserve">GD 4686822594624</t>
  </si>
  <si>
    <t xml:space="preserve">Nông Thị Thuyển </t>
  </si>
  <si>
    <t xml:space="preserve">1972</t>
  </si>
  <si>
    <t xml:space="preserve">0386849077</t>
  </si>
  <si>
    <t xml:space="preserve">251098328</t>
  </si>
  <si>
    <t xml:space="preserve">GD4686822361598</t>
  </si>
  <si>
    <t xml:space="preserve">Tổng cộng: 12 người</t>
  </si>
  <si>
    <t xml:space="preserve">Trạm y tế: Lộc Thắng</t>
  </si>
  <si>
    <t xml:space="preserve">KA MAI</t>
  </si>
  <si>
    <t xml:space="preserve">CTVDS-Tổ 7</t>
  </si>
  <si>
    <t xml:space="preserve">0358305742</t>
  </si>
  <si>
    <t xml:space="preserve">Tổ 7</t>
  </si>
  <si>
    <t xml:space="preserve">Lộc Thắng</t>
  </si>
  <si>
    <t xml:space="preserve">KA RỜM</t>
  </si>
  <si>
    <t xml:space="preserve">CTVDS -TỔ 16</t>
  </si>
  <si>
    <t xml:space="preserve">0344725645</t>
  </si>
  <si>
    <t xml:space="preserve">GD4686822447353</t>
  </si>
  <si>
    <t xml:space="preserve">Tổ 16</t>
  </si>
  <si>
    <t xml:space="preserve">NGUYỄN THỊ THƠM</t>
  </si>
  <si>
    <t xml:space="preserve">CTVDS-Tổ 3</t>
  </si>
  <si>
    <t xml:space="preserve">0978359122</t>
  </si>
  <si>
    <t xml:space="preserve">Tổ 3</t>
  </si>
  <si>
    <t xml:space="preserve">TẠ THỊ LOAN</t>
  </si>
  <si>
    <t xml:space="preserve">CTVDS- Tổ 20</t>
  </si>
  <si>
    <t xml:space="preserve">0983683764</t>
  </si>
  <si>
    <t xml:space="preserve">GD4686822379308</t>
  </si>
  <si>
    <t xml:space="preserve">Tổ 20</t>
  </si>
  <si>
    <t xml:space="preserve">NGUYỄN THỊ THÀNH TÂM</t>
  </si>
  <si>
    <t xml:space="preserve">CTVDS- Tổ 4</t>
  </si>
  <si>
    <t xml:space="preserve">GD4686822404933</t>
  </si>
  <si>
    <t xml:space="preserve">Tổ 4</t>
  </si>
  <si>
    <t xml:space="preserve">ĐINH THỊ SÁU</t>
  </si>
  <si>
    <t xml:space="preserve">CTVDS- Tổ 1</t>
  </si>
  <si>
    <t xml:space="preserve">0376905856</t>
  </si>
  <si>
    <t xml:space="preserve">Tổ 1</t>
  </si>
  <si>
    <t xml:space="preserve">TRẦN THỊ NHIÊN</t>
  </si>
  <si>
    <t xml:space="preserve">CTVDS- Tổ 2</t>
  </si>
  <si>
    <t xml:space="preserve">HT3684297004486</t>
  </si>
  <si>
    <t xml:space="preserve">Tổ 2</t>
  </si>
  <si>
    <t xml:space="preserve">HOÀNG THỊ HUYÊN</t>
  </si>
  <si>
    <t xml:space="preserve">CTVDS - Tổ 2</t>
  </si>
  <si>
    <t xml:space="preserve">PHAN THỊ OANH</t>
  </si>
  <si>
    <t xml:space="preserve">CTVDS- Tổ 6</t>
  </si>
  <si>
    <t xml:space="preserve">0396602024</t>
  </si>
  <si>
    <t xml:space="preserve">CB2686822451850</t>
  </si>
  <si>
    <t xml:space="preserve">Tổ 6</t>
  </si>
  <si>
    <t xml:space="preserve">NGUYỄN THỊ HUỆ</t>
  </si>
  <si>
    <t xml:space="preserve">CTVDS- Tổ 8</t>
  </si>
  <si>
    <t xml:space="preserve">GD4686822363251</t>
  </si>
  <si>
    <t xml:space="preserve">Tổ 8</t>
  </si>
  <si>
    <t xml:space="preserve">TRẦN THỊ BA</t>
  </si>
  <si>
    <t xml:space="preserve">0944131165</t>
  </si>
  <si>
    <t xml:space="preserve">GB4686822426977</t>
  </si>
  <si>
    <t xml:space="preserve">Tô 8</t>
  </si>
  <si>
    <t xml:space="preserve">NGUYỄN THỊ LAN HƯƠNG</t>
  </si>
  <si>
    <t xml:space="preserve">0792402240</t>
  </si>
  <si>
    <t xml:space="preserve">XK4686808009177</t>
  </si>
  <si>
    <t xml:space="preserve">Tổ 9</t>
  </si>
  <si>
    <t xml:space="preserve">NGUYỄN THỊ NHÂN</t>
  </si>
  <si>
    <t xml:space="preserve">0363241849</t>
  </si>
  <si>
    <t xml:space="preserve">HT3684296004160</t>
  </si>
  <si>
    <t xml:space="preserve">Tổ 10</t>
  </si>
  <si>
    <t xml:space="preserve">PHẠM THỊ LAN</t>
  </si>
  <si>
    <t xml:space="preserve">CTVDS- Tổ 12</t>
  </si>
  <si>
    <t xml:space="preserve">0978216958</t>
  </si>
  <si>
    <t xml:space="preserve">GD4686822351901</t>
  </si>
  <si>
    <t xml:space="preserve">Tổ 12</t>
  </si>
  <si>
    <t xml:space="preserve">VŨ THỊ HƯƠNG</t>
  </si>
  <si>
    <t xml:space="preserve">CTVDS- Tổ 14</t>
  </si>
  <si>
    <t xml:space="preserve">0352735561</t>
  </si>
  <si>
    <t xml:space="preserve">Tổ 14</t>
  </si>
  <si>
    <t xml:space="preserve">NGUYỄN THỊ TRỌNG</t>
  </si>
  <si>
    <t xml:space="preserve">CTVDS- Tổ 13</t>
  </si>
  <si>
    <t xml:space="preserve">0395453153</t>
  </si>
  <si>
    <t xml:space="preserve">GD4686822421772</t>
  </si>
  <si>
    <t xml:space="preserve">Tổ 13</t>
  </si>
  <si>
    <t xml:space="preserve">NGUYỄN THỊ TÝ</t>
  </si>
  <si>
    <t xml:space="preserve">CTVDS- Tổ 18</t>
  </si>
  <si>
    <t xml:space="preserve">0377024328</t>
  </si>
  <si>
    <t xml:space="preserve">GD4686822349320</t>
  </si>
  <si>
    <t xml:space="preserve">Tổ 18</t>
  </si>
  <si>
    <t xml:space="preserve">TRẦN THỊ THANH</t>
  </si>
  <si>
    <t xml:space="preserve">0389877178</t>
  </si>
  <si>
    <t xml:space="preserve">HD4686822359991</t>
  </si>
  <si>
    <t xml:space="preserve">KA JÔN</t>
  </si>
  <si>
    <t xml:space="preserve">CTVDS- Tổ 19</t>
  </si>
  <si>
    <t xml:space="preserve">0336362423</t>
  </si>
  <si>
    <t xml:space="preserve">Tổ 19</t>
  </si>
  <si>
    <t xml:space="preserve">NGUYỄN THỊ ÁI LIÊN</t>
  </si>
  <si>
    <t xml:space="preserve">0344272281</t>
  </si>
  <si>
    <t xml:space="preserve">HN2689107018325</t>
  </si>
  <si>
    <t xml:space="preserve">PHẠM THỊ HIỀN</t>
  </si>
  <si>
    <t xml:space="preserve">0378295964</t>
  </si>
  <si>
    <t xml:space="preserve">GD4686822888551</t>
  </si>
  <si>
    <t xml:space="preserve">KA MẾP</t>
  </si>
  <si>
    <t xml:space="preserve">0355081747</t>
  </si>
  <si>
    <t xml:space="preserve">ĐÀO THỊ CÚC</t>
  </si>
  <si>
    <t xml:space="preserve">0378086118</t>
  </si>
  <si>
    <t xml:space="preserve">HT3684297004452</t>
  </si>
  <si>
    <t xml:space="preserve">Tổng cộng: 23 người</t>
  </si>
  <si>
    <t xml:space="preserve">Trạm y tế: Lộc Bắc</t>
  </si>
  <si>
    <t xml:space="preserve">Ka Yóh</t>
  </si>
  <si>
    <t xml:space="preserve">CTV T1</t>
  </si>
  <si>
    <t xml:space="preserve">0387.823650</t>
  </si>
  <si>
    <t xml:space="preserve">250169222</t>
  </si>
  <si>
    <t xml:space="preserve">DT2686822403518</t>
  </si>
  <si>
    <t xml:space="preserve">Lộc Bắc</t>
  </si>
  <si>
    <t xml:space="preserve">Ka Liên</t>
  </si>
  <si>
    <t xml:space="preserve">CTV T2</t>
  </si>
  <si>
    <t xml:space="preserve">0373.944074</t>
  </si>
  <si>
    <t xml:space="preserve">250169301</t>
  </si>
  <si>
    <t xml:space="preserve">Thôn 2 </t>
  </si>
  <si>
    <t xml:space="preserve">Ka Deo </t>
  </si>
  <si>
    <t xml:space="preserve">0378.033863</t>
  </si>
  <si>
    <t xml:space="preserve">250169322</t>
  </si>
  <si>
    <t xml:space="preserve">DT2686822890067</t>
  </si>
  <si>
    <t xml:space="preserve">Thôn2</t>
  </si>
  <si>
    <t xml:space="preserve">Ka Hởi</t>
  </si>
  <si>
    <t xml:space="preserve">CTV T3</t>
  </si>
  <si>
    <t xml:space="preserve">0377.408451</t>
  </si>
  <si>
    <t xml:space="preserve">250169333</t>
  </si>
  <si>
    <t xml:space="preserve">DT2686822889973</t>
  </si>
  <si>
    <t xml:space="preserve">Ka Im</t>
  </si>
  <si>
    <t xml:space="preserve">CTV T4</t>
  </si>
  <si>
    <t xml:space="preserve">0382.997321</t>
  </si>
  <si>
    <t xml:space="preserve">250169388</t>
  </si>
  <si>
    <t xml:space="preserve">DT2686822441284</t>
  </si>
  <si>
    <t xml:space="preserve">Thôn 4 </t>
  </si>
  <si>
    <t xml:space="preserve">Ka Kết</t>
  </si>
  <si>
    <t xml:space="preserve">0388.690291</t>
  </si>
  <si>
    <t xml:space="preserve">250169398</t>
  </si>
  <si>
    <t xml:space="preserve">Trạm y tế: Tân Lạc</t>
  </si>
  <si>
    <t xml:space="preserve">Lê Thị Dinh</t>
  </si>
  <si>
    <t xml:space="preserve">CTV tyt</t>
  </si>
  <si>
    <t xml:space="preserve">0347.780.509</t>
  </si>
  <si>
    <t xml:space="preserve">GD4686822736044</t>
  </si>
  <si>
    <t xml:space="preserve">Thôn 9 </t>
  </si>
  <si>
    <t xml:space="preserve">Tân Lạc</t>
  </si>
  <si>
    <t xml:space="preserve">…./…../202..</t>
  </si>
  <si>
    <t xml:space="preserve">Lương Thị Thu</t>
  </si>
  <si>
    <t xml:space="preserve">0383.577.042</t>
  </si>
  <si>
    <t xml:space="preserve">GB4686822402952</t>
  </si>
  <si>
    <t xml:space="preserve">Nguyễn Thị Quê</t>
  </si>
  <si>
    <t xml:space="preserve">0983.751.284</t>
  </si>
  <si>
    <t xml:space="preserve">HD4680801400038</t>
  </si>
  <si>
    <t xml:space="preserve">Tổng cộng: 03 người</t>
  </si>
  <si>
    <t xml:space="preserve">Trạm y tế: Lộc Quảng</t>
  </si>
  <si>
    <r>
      <rPr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CTV DÂN SỐ</t>
    </r>
  </si>
  <si>
    <t xml:space="preserve">Nguyễn T Dạ Thảo</t>
  </si>
  <si>
    <t xml:space="preserve">CTV</t>
  </si>
  <si>
    <t xml:space="preserve">0939468262</t>
  </si>
  <si>
    <t xml:space="preserve">GB4686822409017</t>
  </si>
  <si>
    <t xml:space="preserve">LQuảng</t>
  </si>
  <si>
    <t xml:space="preserve">Nguyễn Thị Bính</t>
  </si>
  <si>
    <t xml:space="preserve">0396161199</t>
  </si>
  <si>
    <t xml:space="preserve">GD4686822923830</t>
  </si>
  <si>
    <t xml:space="preserve">Âu Thị Hồng Tín</t>
  </si>
  <si>
    <t xml:space="preserve">0976689315</t>
  </si>
  <si>
    <t xml:space="preserve">HD4686822354729</t>
  </si>
  <si>
    <t xml:space="preserve">Nguyễn Thị Hoa</t>
  </si>
  <si>
    <t xml:space="preserve">0345366103</t>
  </si>
  <si>
    <t xml:space="preserve">GD4686822426297</t>
  </si>
  <si>
    <t xml:space="preserve">Thôn 5</t>
  </si>
  <si>
    <t xml:space="preserve">Trịnh Thị Hiếu</t>
  </si>
  <si>
    <t xml:space="preserve">0357580426</t>
  </si>
  <si>
    <t xml:space="preserve">GD4686822387137</t>
  </si>
  <si>
    <t xml:space="preserve">Nguyễn Thị Hương</t>
  </si>
  <si>
    <t xml:space="preserve">0986395612</t>
  </si>
  <si>
    <t xml:space="preserve">GD4686822367791</t>
  </si>
  <si>
    <t xml:space="preserve">Tăng Thị Châu </t>
  </si>
  <si>
    <t xml:space="preserve">0332088930</t>
  </si>
  <si>
    <t xml:space="preserve">Phạm Thị Dịu</t>
  </si>
  <si>
    <t xml:space="preserve">0388472646</t>
  </si>
  <si>
    <t xml:space="preserve">GD4686822376112</t>
  </si>
  <si>
    <t xml:space="preserve">Lê Thị Hồng</t>
  </si>
  <si>
    <t xml:space="preserve">0357075107</t>
  </si>
  <si>
    <t xml:space="preserve">HD4686822407398</t>
  </si>
  <si>
    <t xml:space="preserve">Tổng cộng: 09 người</t>
  </si>
  <si>
    <t xml:space="preserve">Trạm y tế: </t>
  </si>
  <si>
    <t xml:space="preserve">Tổng cộng: 22 người</t>
  </si>
  <si>
    <t xml:space="preserve">Trạm y tế: Lộc Nam</t>
  </si>
  <si>
    <t xml:space="preserve">                    Cộng tác viên dân số</t>
  </si>
  <si>
    <t xml:space="preserve">Nguyễn Thị Lương</t>
  </si>
  <si>
    <t xml:space="preserve">0823188109</t>
  </si>
  <si>
    <t xml:space="preserve">DK2686822385415</t>
  </si>
  <si>
    <t xml:space="preserve">Lộc Nam</t>
  </si>
  <si>
    <t xml:space="preserve"> …/…/20…</t>
  </si>
  <si>
    <t xml:space="preserve">…/…./20…</t>
  </si>
  <si>
    <t xml:space="preserve">Ka Mắm</t>
  </si>
  <si>
    <t xml:space="preserve">0357738702</t>
  </si>
  <si>
    <t xml:space="preserve">DT2686822893847</t>
  </si>
  <si>
    <t xml:space="preserve">Ka Phin</t>
  </si>
  <si>
    <t xml:space="preserve">0358568260</t>
  </si>
  <si>
    <t xml:space="preserve">DT2686822342564</t>
  </si>
  <si>
    <t xml:space="preserve">Nguyễn Thị Hiên</t>
  </si>
  <si>
    <t xml:space="preserve">0363197477</t>
  </si>
  <si>
    <t xml:space="preserve">HD4680800800064</t>
  </si>
  <si>
    <t xml:space="preserve">Ka Kim Cương</t>
  </si>
  <si>
    <t xml:space="preserve">0328112374</t>
  </si>
  <si>
    <t xml:space="preserve">Trương Thị Nguyệt</t>
  </si>
  <si>
    <t xml:space="preserve">0373148023</t>
  </si>
  <si>
    <t xml:space="preserve">Bùi Thị út</t>
  </si>
  <si>
    <t xml:space="preserve">0988308309</t>
  </si>
  <si>
    <t xml:space="preserve">DK2686822403760</t>
  </si>
  <si>
    <t xml:space="preserve">Đào Thị Đặt</t>
  </si>
  <si>
    <t xml:space="preserve">328265400</t>
  </si>
  <si>
    <t xml:space="preserve">DK2686822346124</t>
  </si>
  <si>
    <t xml:space="preserve">Lưu Thị Bình</t>
  </si>
  <si>
    <t xml:space="preserve">0389388972</t>
  </si>
  <si>
    <t xml:space="preserve">HD4686822451304</t>
  </si>
  <si>
    <t xml:space="preserve">Chiếng A Bẩu</t>
  </si>
  <si>
    <t xml:space="preserve">0357930118</t>
  </si>
  <si>
    <t xml:space="preserve">DT26824356442</t>
  </si>
  <si>
    <t xml:space="preserve">Lê Thị Ngân</t>
  </si>
  <si>
    <t xml:space="preserve">0382415765</t>
  </si>
  <si>
    <t xml:space="preserve">HN2686822406236</t>
  </si>
  <si>
    <t xml:space="preserve">Đàm Thị Nghìn</t>
  </si>
  <si>
    <t xml:space="preserve">0976374961</t>
  </si>
  <si>
    <t xml:space="preserve">DK2686822335060</t>
  </si>
  <si>
    <t xml:space="preserve">Trần Thị Hằng</t>
  </si>
  <si>
    <t xml:space="preserve">0986520402</t>
  </si>
  <si>
    <t xml:space="preserve">DK2686822401002</t>
  </si>
  <si>
    <t xml:space="preserve">Hoàng Thị Hường</t>
  </si>
  <si>
    <t xml:space="preserve">0984975221</t>
  </si>
  <si>
    <t xml:space="preserve">DK2686822452073</t>
  </si>
  <si>
    <t xml:space="preserve">Trần Thị Hoan</t>
  </si>
  <si>
    <t xml:space="preserve">03722770636</t>
  </si>
  <si>
    <t xml:space="preserve">DK2686822375407</t>
  </si>
  <si>
    <t xml:space="preserve">Tổng cộng: 29 người</t>
  </si>
  <si>
    <t xml:space="preserve">BẢNG TỔNG HỢP 
DANH SÁCH SÔ LƯỢNG TIÊM VẮC XIN COVID-19</t>
  </si>
  <si>
    <t xml:space="preserve">STT</t>
  </si>
  <si>
    <t xml:space="preserve">Đơn vị</t>
  </si>
  <si>
    <t xml:space="preserve">CB y tế</t>
  </si>
  <si>
    <t xml:space="preserve">YTTB</t>
  </si>
  <si>
    <t xml:space="preserve">BCĐ</t>
  </si>
  <si>
    <t xml:space="preserve">Tổng</t>
  </si>
  <si>
    <t xml:space="preserve">Ghi chú</t>
  </si>
  <si>
    <t xml:space="preserve">Tryng tâm Y tế 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"/>
    <numFmt numFmtId="169" formatCode="0.0"/>
    <numFmt numFmtId="170" formatCode="d/m/yyyy;@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2 10" xfId="26"/>
    <cellStyle name="Normal 2 2" xfId="27"/>
    <cellStyle name="Normal 2 3" xfId="28"/>
    <cellStyle name="Normal 2 6" xfId="29"/>
    <cellStyle name="Normal 2 7" xfId="30"/>
    <cellStyle name="Normal 3" xfId="31"/>
    <cellStyle name="Normal 4" xfId="32"/>
    <cellStyle name="Normal 4 2" xfId="33"/>
    <cellStyle name="Normal 5" xfId="34"/>
    <cellStyle name="Normal 6" xfId="35"/>
    <cellStyle name="Normal 7" xfId="36"/>
    <cellStyle name="Normal 7 2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customFormat="false" ht="29.25" hidden="false" customHeight="true" outlineLevel="0" collapsed="false">
      <c r="A7" s="14" t="s">
        <v>2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9.25" hidden="false" customHeight="true" outlineLevel="0" collapsed="false">
      <c r="A8" s="15" t="n">
        <v>1</v>
      </c>
      <c r="B8" s="15" t="s">
        <v>24</v>
      </c>
      <c r="C8" s="16" t="n">
        <v>24057</v>
      </c>
      <c r="D8" s="15" t="n">
        <v>56</v>
      </c>
      <c r="E8" s="15" t="s">
        <v>25</v>
      </c>
      <c r="F8" s="15" t="n">
        <v>4</v>
      </c>
      <c r="G8" s="15" t="s">
        <v>26</v>
      </c>
      <c r="H8" s="15" t="n">
        <v>0.369840489</v>
      </c>
      <c r="I8" s="15" t="n">
        <v>251025440</v>
      </c>
      <c r="J8" s="15" t="s">
        <v>27</v>
      </c>
      <c r="K8" s="15" t="s">
        <v>26</v>
      </c>
      <c r="L8" s="15" t="s">
        <v>28</v>
      </c>
      <c r="M8" s="17" t="s">
        <v>29</v>
      </c>
      <c r="N8" s="17" t="s">
        <v>30</v>
      </c>
      <c r="O8" s="17"/>
      <c r="P8" s="15"/>
      <c r="Q8" s="15"/>
    </row>
    <row r="9" customFormat="false" ht="29.25" hidden="false" customHeight="true" outlineLevel="0" collapsed="false">
      <c r="A9" s="15" t="n">
        <v>2</v>
      </c>
      <c r="B9" s="15" t="s">
        <v>31</v>
      </c>
      <c r="C9" s="15" t="n">
        <v>1965</v>
      </c>
      <c r="D9" s="15" t="n">
        <v>56</v>
      </c>
      <c r="E9" s="15" t="s">
        <v>25</v>
      </c>
      <c r="F9" s="15" t="n">
        <v>4</v>
      </c>
      <c r="G9" s="15" t="s">
        <v>32</v>
      </c>
      <c r="H9" s="15" t="n">
        <v>0.915293423</v>
      </c>
      <c r="I9" s="15" t="n">
        <v>250471913</v>
      </c>
      <c r="J9" s="15" t="s">
        <v>33</v>
      </c>
      <c r="K9" s="15" t="s">
        <v>32</v>
      </c>
      <c r="L9" s="15" t="s">
        <v>28</v>
      </c>
      <c r="M9" s="17" t="s">
        <v>29</v>
      </c>
      <c r="N9" s="17" t="s">
        <v>30</v>
      </c>
      <c r="O9" s="17"/>
      <c r="P9" s="15"/>
      <c r="Q9" s="15"/>
    </row>
    <row r="10" customFormat="false" ht="29.25" hidden="false" customHeight="true" outlineLevel="0" collapsed="false">
      <c r="A10" s="15" t="n">
        <v>3</v>
      </c>
      <c r="B10" s="15" t="s">
        <v>34</v>
      </c>
      <c r="C10" s="15" t="n">
        <v>1982</v>
      </c>
      <c r="D10" s="15" t="n">
        <v>39</v>
      </c>
      <c r="E10" s="15" t="s">
        <v>25</v>
      </c>
      <c r="F10" s="15" t="n">
        <v>4</v>
      </c>
      <c r="G10" s="15" t="s">
        <v>35</v>
      </c>
      <c r="H10" s="15" t="n">
        <v>0.919331467</v>
      </c>
      <c r="I10" s="15" t="n">
        <v>250659255</v>
      </c>
      <c r="J10" s="15" t="s">
        <v>36</v>
      </c>
      <c r="K10" s="15" t="s">
        <v>35</v>
      </c>
      <c r="L10" s="15" t="s">
        <v>28</v>
      </c>
      <c r="M10" s="17" t="s">
        <v>29</v>
      </c>
      <c r="N10" s="17" t="s">
        <v>30</v>
      </c>
      <c r="O10" s="17"/>
      <c r="P10" s="15"/>
      <c r="Q10" s="15"/>
    </row>
    <row r="11" customFormat="false" ht="24" hidden="false" customHeight="false" outlineLevel="0" collapsed="false">
      <c r="A11" s="15" t="n">
        <v>4</v>
      </c>
      <c r="B11" s="15" t="s">
        <v>37</v>
      </c>
      <c r="C11" s="15" t="n">
        <v>1952</v>
      </c>
      <c r="D11" s="15" t="n">
        <v>69</v>
      </c>
      <c r="E11" s="15" t="s">
        <v>25</v>
      </c>
      <c r="F11" s="15" t="n">
        <v>4</v>
      </c>
      <c r="G11" s="15" t="s">
        <v>38</v>
      </c>
      <c r="H11" s="15" t="n">
        <v>0.987274737</v>
      </c>
      <c r="I11" s="15" t="n">
        <v>250454657</v>
      </c>
      <c r="J11" s="15" t="s">
        <v>39</v>
      </c>
      <c r="K11" s="15" t="s">
        <v>38</v>
      </c>
      <c r="L11" s="15" t="s">
        <v>28</v>
      </c>
      <c r="M11" s="17" t="s">
        <v>29</v>
      </c>
      <c r="N11" s="17" t="s">
        <v>30</v>
      </c>
      <c r="O11" s="17"/>
      <c r="P11" s="15"/>
      <c r="Q11" s="15"/>
    </row>
    <row r="12" customFormat="false" ht="29.25" hidden="false" customHeight="true" outlineLevel="0" collapsed="false">
      <c r="A12" s="15" t="n">
        <v>5</v>
      </c>
      <c r="B12" s="15" t="s">
        <v>40</v>
      </c>
      <c r="C12" s="15" t="n">
        <v>1962</v>
      </c>
      <c r="D12" s="15" t="n">
        <v>59</v>
      </c>
      <c r="E12" s="15" t="s">
        <v>25</v>
      </c>
      <c r="F12" s="15" t="n">
        <v>4</v>
      </c>
      <c r="G12" s="15" t="s">
        <v>41</v>
      </c>
      <c r="H12" s="15" t="n">
        <v>0.387103662</v>
      </c>
      <c r="I12" s="15" t="n">
        <v>250471595</v>
      </c>
      <c r="J12" s="15" t="s">
        <v>42</v>
      </c>
      <c r="K12" s="15" t="s">
        <v>41</v>
      </c>
      <c r="L12" s="15" t="s">
        <v>28</v>
      </c>
      <c r="M12" s="17" t="s">
        <v>29</v>
      </c>
      <c r="N12" s="17" t="s">
        <v>30</v>
      </c>
      <c r="O12" s="17"/>
      <c r="P12" s="15"/>
      <c r="Q12" s="15"/>
    </row>
    <row r="13" customFormat="false" ht="29.25" hidden="false" customHeight="true" outlineLevel="0" collapsed="false">
      <c r="A13" s="15" t="n">
        <v>6</v>
      </c>
      <c r="B13" s="15" t="s">
        <v>43</v>
      </c>
      <c r="C13" s="16" t="n">
        <v>31576</v>
      </c>
      <c r="D13" s="15" t="n">
        <v>35</v>
      </c>
      <c r="E13" s="15" t="s">
        <v>25</v>
      </c>
      <c r="F13" s="15" t="n">
        <v>4</v>
      </c>
      <c r="G13" s="15" t="s">
        <v>41</v>
      </c>
      <c r="H13" s="15" t="n">
        <v>0.348602811</v>
      </c>
      <c r="I13" s="15" t="n">
        <v>251262552</v>
      </c>
      <c r="J13" s="15" t="s">
        <v>44</v>
      </c>
      <c r="K13" s="15" t="s">
        <v>41</v>
      </c>
      <c r="L13" s="15" t="s">
        <v>28</v>
      </c>
      <c r="M13" s="17" t="s">
        <v>29</v>
      </c>
      <c r="N13" s="17" t="s">
        <v>30</v>
      </c>
      <c r="O13" s="17"/>
      <c r="P13" s="15"/>
      <c r="Q13" s="15"/>
    </row>
    <row r="14" s="18" customFormat="true" ht="29.25" hidden="false" customHeight="true" outlineLevel="0" collapsed="false">
      <c r="A14" s="15" t="n">
        <v>7</v>
      </c>
      <c r="B14" s="15" t="s">
        <v>45</v>
      </c>
      <c r="C14" s="15" t="n">
        <v>1961</v>
      </c>
      <c r="D14" s="15" t="n">
        <v>60</v>
      </c>
      <c r="E14" s="15" t="s">
        <v>25</v>
      </c>
      <c r="F14" s="15" t="n">
        <v>4</v>
      </c>
      <c r="G14" s="15" t="s">
        <v>46</v>
      </c>
      <c r="H14" s="15" t="n">
        <v>0.333630782</v>
      </c>
      <c r="I14" s="15" t="n">
        <v>250477624</v>
      </c>
      <c r="J14" s="15" t="s">
        <v>47</v>
      </c>
      <c r="K14" s="15" t="s">
        <v>46</v>
      </c>
      <c r="L14" s="15" t="s">
        <v>28</v>
      </c>
      <c r="M14" s="17" t="s">
        <v>29</v>
      </c>
      <c r="N14" s="17" t="s">
        <v>30</v>
      </c>
      <c r="O14" s="17"/>
      <c r="P14" s="15"/>
      <c r="Q14" s="15"/>
    </row>
    <row r="15" s="18" customFormat="true" ht="29.25" hidden="false" customHeight="true" outlineLevel="0" collapsed="false">
      <c r="A15" s="15" t="n">
        <v>8</v>
      </c>
      <c r="B15" s="15" t="s">
        <v>48</v>
      </c>
      <c r="C15" s="15" t="n">
        <v>1979</v>
      </c>
      <c r="D15" s="15" t="n">
        <v>42</v>
      </c>
      <c r="E15" s="15" t="s">
        <v>25</v>
      </c>
      <c r="F15" s="15" t="n">
        <v>4</v>
      </c>
      <c r="G15" s="15" t="s">
        <v>49</v>
      </c>
      <c r="H15" s="15" t="n">
        <v>0.978618256</v>
      </c>
      <c r="I15" s="15" t="n">
        <v>251083701</v>
      </c>
      <c r="J15" s="15"/>
      <c r="K15" s="15" t="s">
        <v>49</v>
      </c>
      <c r="L15" s="15" t="s">
        <v>28</v>
      </c>
      <c r="M15" s="17" t="s">
        <v>29</v>
      </c>
      <c r="N15" s="17" t="s">
        <v>30</v>
      </c>
      <c r="O15" s="17"/>
      <c r="P15" s="15"/>
      <c r="Q15" s="15"/>
    </row>
    <row r="16" s="18" customFormat="true" ht="29.25" hidden="false" customHeight="true" outlineLevel="0" collapsed="false">
      <c r="A16" s="15" t="n">
        <v>9</v>
      </c>
      <c r="B16" s="15" t="s">
        <v>50</v>
      </c>
      <c r="C16" s="15" t="n">
        <v>1984</v>
      </c>
      <c r="D16" s="15" t="n">
        <v>37</v>
      </c>
      <c r="E16" s="15" t="s">
        <v>25</v>
      </c>
      <c r="F16" s="15" t="n">
        <v>4</v>
      </c>
      <c r="G16" s="15" t="s">
        <v>49</v>
      </c>
      <c r="H16" s="15" t="n">
        <v>0.379746564</v>
      </c>
      <c r="I16" s="15" t="n">
        <v>250525660</v>
      </c>
      <c r="J16" s="15"/>
      <c r="K16" s="15" t="s">
        <v>49</v>
      </c>
      <c r="L16" s="15" t="s">
        <v>28</v>
      </c>
      <c r="M16" s="17" t="s">
        <v>29</v>
      </c>
      <c r="N16" s="17" t="s">
        <v>30</v>
      </c>
      <c r="O16" s="17"/>
      <c r="P16" s="15"/>
      <c r="Q16" s="15"/>
    </row>
    <row r="17" s="18" customFormat="true" ht="30" hidden="false" customHeight="true" outlineLevel="0" collapsed="false">
      <c r="A17" s="15" t="n">
        <v>10</v>
      </c>
      <c r="B17" s="15" t="s">
        <v>51</v>
      </c>
      <c r="C17" s="16" t="n">
        <v>31685</v>
      </c>
      <c r="D17" s="15" t="n">
        <v>35</v>
      </c>
      <c r="E17" s="15" t="s">
        <v>25</v>
      </c>
      <c r="F17" s="15" t="n">
        <v>4</v>
      </c>
      <c r="G17" s="15" t="s">
        <v>52</v>
      </c>
      <c r="H17" s="15" t="n">
        <v>0.377542103</v>
      </c>
      <c r="I17" s="15" t="n">
        <v>250610336</v>
      </c>
      <c r="J17" s="15" t="s">
        <v>53</v>
      </c>
      <c r="K17" s="15" t="s">
        <v>52</v>
      </c>
      <c r="L17" s="15" t="s">
        <v>52</v>
      </c>
      <c r="M17" s="17" t="s">
        <v>29</v>
      </c>
      <c r="N17" s="17" t="s">
        <v>30</v>
      </c>
      <c r="O17" s="17"/>
      <c r="P17" s="15"/>
      <c r="Q17" s="15"/>
    </row>
    <row r="18" customFormat="false" ht="18.75" hidden="false" customHeight="false" outlineLevel="0" collapsed="false">
      <c r="A18" s="19" t="s">
        <v>54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8:C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344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72" t="s">
        <v>2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18" customFormat="true" ht="30" hidden="false" customHeight="true" outlineLevel="0" collapsed="false">
      <c r="A8" s="73" t="n">
        <v>1</v>
      </c>
      <c r="B8" s="74" t="s">
        <v>345</v>
      </c>
      <c r="C8" s="73" t="n">
        <v>1962</v>
      </c>
      <c r="D8" s="73" t="n">
        <f aca="false">R8-C8</f>
        <v>-1962</v>
      </c>
      <c r="E8" s="73" t="s">
        <v>25</v>
      </c>
      <c r="F8" s="74" t="n">
        <v>1</v>
      </c>
      <c r="G8" s="74" t="s">
        <v>346</v>
      </c>
      <c r="H8" s="73" t="s">
        <v>347</v>
      </c>
      <c r="I8" s="73" t="n">
        <v>250116374</v>
      </c>
      <c r="J8" s="73"/>
      <c r="K8" s="74" t="s">
        <v>348</v>
      </c>
      <c r="L8" s="73" t="s">
        <v>349</v>
      </c>
      <c r="M8" s="73" t="s">
        <v>29</v>
      </c>
      <c r="N8" s="73" t="s">
        <v>30</v>
      </c>
      <c r="O8" s="73"/>
      <c r="P8" s="73"/>
      <c r="Q8" s="75"/>
    </row>
    <row r="9" s="18" customFormat="true" ht="30" hidden="false" customHeight="true" outlineLevel="0" collapsed="false">
      <c r="A9" s="73" t="n">
        <v>2</v>
      </c>
      <c r="B9" s="74" t="s">
        <v>350</v>
      </c>
      <c r="C9" s="73" t="n">
        <v>1962</v>
      </c>
      <c r="D9" s="73" t="n">
        <f aca="false">R9-C9</f>
        <v>-1962</v>
      </c>
      <c r="E9" s="73" t="s">
        <v>25</v>
      </c>
      <c r="F9" s="74" t="n">
        <v>1</v>
      </c>
      <c r="G9" s="74" t="s">
        <v>351</v>
      </c>
      <c r="H9" s="73" t="s">
        <v>352</v>
      </c>
      <c r="I9" s="73" t="n">
        <v>250157522</v>
      </c>
      <c r="J9" s="73" t="s">
        <v>353</v>
      </c>
      <c r="K9" s="74" t="s">
        <v>354</v>
      </c>
      <c r="L9" s="73" t="s">
        <v>349</v>
      </c>
      <c r="M9" s="73" t="s">
        <v>29</v>
      </c>
      <c r="N9" s="73" t="s">
        <v>30</v>
      </c>
      <c r="O9" s="73"/>
      <c r="P9" s="73"/>
      <c r="Q9" s="75"/>
    </row>
    <row r="10" s="18" customFormat="true" ht="30" hidden="false" customHeight="true" outlineLevel="0" collapsed="false">
      <c r="A10" s="73" t="n">
        <v>3</v>
      </c>
      <c r="B10" s="74" t="s">
        <v>355</v>
      </c>
      <c r="C10" s="73" t="n">
        <v>1985</v>
      </c>
      <c r="D10" s="73" t="n">
        <f aca="false">R10-C10</f>
        <v>-1985</v>
      </c>
      <c r="E10" s="73" t="s">
        <v>25</v>
      </c>
      <c r="F10" s="74" t="n">
        <v>1</v>
      </c>
      <c r="G10" s="74" t="s">
        <v>356</v>
      </c>
      <c r="H10" s="73" t="s">
        <v>357</v>
      </c>
      <c r="I10" s="73" t="n">
        <v>250560363</v>
      </c>
      <c r="J10" s="73"/>
      <c r="K10" s="74" t="s">
        <v>358</v>
      </c>
      <c r="L10" s="73" t="s">
        <v>349</v>
      </c>
      <c r="M10" s="73" t="s">
        <v>29</v>
      </c>
      <c r="N10" s="73" t="s">
        <v>30</v>
      </c>
      <c r="O10" s="73"/>
      <c r="P10" s="73"/>
      <c r="Q10" s="75"/>
    </row>
    <row r="11" s="18" customFormat="true" ht="30" hidden="false" customHeight="true" outlineLevel="0" collapsed="false">
      <c r="A11" s="73" t="n">
        <v>4</v>
      </c>
      <c r="B11" s="74" t="s">
        <v>359</v>
      </c>
      <c r="C11" s="73" t="n">
        <v>1979</v>
      </c>
      <c r="D11" s="73" t="n">
        <f aca="false">R11-C11</f>
        <v>-1979</v>
      </c>
      <c r="E11" s="73" t="s">
        <v>25</v>
      </c>
      <c r="F11" s="74" t="n">
        <v>1</v>
      </c>
      <c r="G11" s="74" t="s">
        <v>360</v>
      </c>
      <c r="H11" s="73" t="s">
        <v>361</v>
      </c>
      <c r="I11" s="73" t="n">
        <v>230470698</v>
      </c>
      <c r="J11" s="73" t="s">
        <v>362</v>
      </c>
      <c r="K11" s="74" t="s">
        <v>363</v>
      </c>
      <c r="L11" s="73" t="s">
        <v>349</v>
      </c>
      <c r="M11" s="73" t="s">
        <v>29</v>
      </c>
      <c r="N11" s="73" t="s">
        <v>30</v>
      </c>
      <c r="O11" s="73"/>
      <c r="P11" s="73"/>
      <c r="Q11" s="75"/>
    </row>
    <row r="12" s="18" customFormat="true" ht="36" hidden="false" customHeight="false" outlineLevel="0" collapsed="false">
      <c r="A12" s="73" t="n">
        <v>5</v>
      </c>
      <c r="B12" s="74" t="s">
        <v>364</v>
      </c>
      <c r="C12" s="73" t="n">
        <v>1976</v>
      </c>
      <c r="D12" s="73" t="n">
        <f aca="false">R12-C12</f>
        <v>-1976</v>
      </c>
      <c r="E12" s="73" t="s">
        <v>25</v>
      </c>
      <c r="F12" s="74" t="n">
        <v>1</v>
      </c>
      <c r="G12" s="74" t="s">
        <v>365</v>
      </c>
      <c r="H12" s="73" t="n">
        <v>911200128</v>
      </c>
      <c r="I12" s="73" t="n">
        <v>250404609</v>
      </c>
      <c r="J12" s="73" t="s">
        <v>366</v>
      </c>
      <c r="K12" s="74" t="s">
        <v>367</v>
      </c>
      <c r="L12" s="73" t="s">
        <v>349</v>
      </c>
      <c r="M12" s="73" t="s">
        <v>29</v>
      </c>
      <c r="N12" s="73" t="s">
        <v>30</v>
      </c>
      <c r="O12" s="73"/>
      <c r="P12" s="73"/>
      <c r="Q12" s="75"/>
    </row>
    <row r="13" s="18" customFormat="true" ht="30" hidden="false" customHeight="true" outlineLevel="0" collapsed="false">
      <c r="A13" s="73" t="n">
        <v>6</v>
      </c>
      <c r="B13" s="74" t="s">
        <v>368</v>
      </c>
      <c r="C13" s="73" t="n">
        <v>1968</v>
      </c>
      <c r="D13" s="73" t="n">
        <f aca="false">R13-C13</f>
        <v>-1968</v>
      </c>
      <c r="E13" s="73" t="s">
        <v>25</v>
      </c>
      <c r="F13" s="74" t="n">
        <v>1</v>
      </c>
      <c r="G13" s="74" t="s">
        <v>369</v>
      </c>
      <c r="H13" s="73" t="s">
        <v>370</v>
      </c>
      <c r="I13" s="73" t="n">
        <v>250609185</v>
      </c>
      <c r="J13" s="73"/>
      <c r="K13" s="74" t="s">
        <v>371</v>
      </c>
      <c r="L13" s="73" t="s">
        <v>349</v>
      </c>
      <c r="M13" s="73" t="s">
        <v>29</v>
      </c>
      <c r="N13" s="73" t="s">
        <v>30</v>
      </c>
      <c r="O13" s="73"/>
      <c r="P13" s="73"/>
      <c r="Q13" s="75"/>
    </row>
    <row r="14" s="18" customFormat="true" ht="24" hidden="false" customHeight="false" outlineLevel="0" collapsed="false">
      <c r="A14" s="73" t="n">
        <v>7</v>
      </c>
      <c r="B14" s="74" t="s">
        <v>372</v>
      </c>
      <c r="C14" s="73" t="n">
        <v>1959</v>
      </c>
      <c r="D14" s="73" t="n">
        <f aca="false">R14-C14</f>
        <v>-1959</v>
      </c>
      <c r="E14" s="73" t="s">
        <v>25</v>
      </c>
      <c r="F14" s="74" t="n">
        <v>1</v>
      </c>
      <c r="G14" s="74" t="s">
        <v>373</v>
      </c>
      <c r="H14" s="73" t="n">
        <v>354680017</v>
      </c>
      <c r="I14" s="73" t="n">
        <v>250420534</v>
      </c>
      <c r="J14" s="73" t="s">
        <v>374</v>
      </c>
      <c r="K14" s="74" t="s">
        <v>375</v>
      </c>
      <c r="L14" s="73" t="s">
        <v>349</v>
      </c>
      <c r="M14" s="73" t="s">
        <v>29</v>
      </c>
      <c r="N14" s="73" t="s">
        <v>30</v>
      </c>
      <c r="O14" s="73"/>
      <c r="P14" s="73"/>
      <c r="Q14" s="75"/>
    </row>
    <row r="15" s="18" customFormat="true" ht="24" hidden="false" customHeight="false" outlineLevel="0" collapsed="false">
      <c r="A15" s="73" t="n">
        <v>8</v>
      </c>
      <c r="B15" s="74" t="s">
        <v>376</v>
      </c>
      <c r="C15" s="73" t="n">
        <v>1967</v>
      </c>
      <c r="D15" s="73" t="n">
        <f aca="false">R15-C15</f>
        <v>-1967</v>
      </c>
      <c r="E15" s="73" t="s">
        <v>25</v>
      </c>
      <c r="F15" s="74" t="n">
        <v>1</v>
      </c>
      <c r="G15" s="74" t="s">
        <v>377</v>
      </c>
      <c r="H15" s="73" t="n">
        <v>966494004</v>
      </c>
      <c r="I15" s="73" t="n">
        <v>250323386</v>
      </c>
      <c r="J15" s="73"/>
      <c r="K15" s="74" t="s">
        <v>375</v>
      </c>
      <c r="L15" s="73" t="s">
        <v>349</v>
      </c>
      <c r="M15" s="73" t="s">
        <v>29</v>
      </c>
      <c r="N15" s="73" t="s">
        <v>30</v>
      </c>
      <c r="O15" s="73"/>
      <c r="P15" s="73"/>
      <c r="Q15" s="75"/>
    </row>
    <row r="16" customFormat="false" ht="24" hidden="false" customHeight="false" outlineLevel="0" collapsed="false">
      <c r="A16" s="73" t="n">
        <v>9</v>
      </c>
      <c r="B16" s="74" t="s">
        <v>378</v>
      </c>
      <c r="C16" s="73" t="n">
        <v>1956</v>
      </c>
      <c r="D16" s="73" t="n">
        <f aca="false">R16-C16</f>
        <v>-1956</v>
      </c>
      <c r="E16" s="73" t="s">
        <v>25</v>
      </c>
      <c r="F16" s="74" t="n">
        <v>1</v>
      </c>
      <c r="G16" s="74" t="s">
        <v>379</v>
      </c>
      <c r="H16" s="73" t="s">
        <v>380</v>
      </c>
      <c r="I16" s="73" t="n">
        <v>250474357</v>
      </c>
      <c r="J16" s="73" t="s">
        <v>381</v>
      </c>
      <c r="K16" s="74" t="s">
        <v>382</v>
      </c>
      <c r="L16" s="73" t="s">
        <v>349</v>
      </c>
      <c r="M16" s="73" t="s">
        <v>29</v>
      </c>
      <c r="N16" s="73" t="s">
        <v>30</v>
      </c>
      <c r="O16" s="73"/>
      <c r="P16" s="73"/>
      <c r="Q16" s="75"/>
    </row>
    <row r="17" customFormat="false" ht="24" hidden="false" customHeight="false" outlineLevel="0" collapsed="false">
      <c r="A17" s="73" t="n">
        <v>10</v>
      </c>
      <c r="B17" s="74" t="s">
        <v>383</v>
      </c>
      <c r="C17" s="73" t="n">
        <v>1962</v>
      </c>
      <c r="D17" s="73" t="n">
        <f aca="false">R17-C17</f>
        <v>-1962</v>
      </c>
      <c r="E17" s="73" t="s">
        <v>25</v>
      </c>
      <c r="F17" s="74" t="n">
        <v>1</v>
      </c>
      <c r="G17" s="74" t="s">
        <v>384</v>
      </c>
      <c r="H17" s="73" t="n">
        <v>394450586</v>
      </c>
      <c r="I17" s="73" t="n">
        <v>250475116</v>
      </c>
      <c r="J17" s="73" t="s">
        <v>385</v>
      </c>
      <c r="K17" s="74" t="s">
        <v>386</v>
      </c>
      <c r="L17" s="73" t="s">
        <v>349</v>
      </c>
      <c r="M17" s="73" t="s">
        <v>29</v>
      </c>
      <c r="N17" s="73" t="s">
        <v>30</v>
      </c>
      <c r="O17" s="73"/>
      <c r="P17" s="73"/>
      <c r="Q17" s="75"/>
    </row>
    <row r="18" customFormat="false" ht="24" hidden="false" customHeight="false" outlineLevel="0" collapsed="false">
      <c r="A18" s="73" t="n">
        <v>11</v>
      </c>
      <c r="B18" s="74" t="s">
        <v>387</v>
      </c>
      <c r="C18" s="73" t="n">
        <v>1969</v>
      </c>
      <c r="D18" s="73" t="n">
        <f aca="false">R18-C18</f>
        <v>-1969</v>
      </c>
      <c r="E18" s="73" t="s">
        <v>25</v>
      </c>
      <c r="F18" s="74" t="n">
        <v>1</v>
      </c>
      <c r="G18" s="74" t="s">
        <v>384</v>
      </c>
      <c r="H18" s="73" t="s">
        <v>388</v>
      </c>
      <c r="I18" s="73" t="n">
        <v>250474971</v>
      </c>
      <c r="J18" s="73" t="s">
        <v>389</v>
      </c>
      <c r="K18" s="74" t="s">
        <v>390</v>
      </c>
      <c r="L18" s="73" t="s">
        <v>349</v>
      </c>
      <c r="M18" s="73" t="s">
        <v>29</v>
      </c>
      <c r="N18" s="73" t="s">
        <v>30</v>
      </c>
      <c r="O18" s="73"/>
      <c r="P18" s="73"/>
      <c r="Q18" s="75"/>
    </row>
    <row r="19" customFormat="false" ht="24.75" hidden="false" customHeight="true" outlineLevel="0" collapsed="false">
      <c r="A19" s="73" t="n">
        <v>12</v>
      </c>
      <c r="B19" s="74" t="s">
        <v>391</v>
      </c>
      <c r="C19" s="73" t="n">
        <v>1983</v>
      </c>
      <c r="D19" s="73" t="n">
        <f aca="false">R19-C19</f>
        <v>-1983</v>
      </c>
      <c r="E19" s="73" t="s">
        <v>25</v>
      </c>
      <c r="F19" s="74" t="n">
        <v>1</v>
      </c>
      <c r="G19" s="74" t="s">
        <v>295</v>
      </c>
      <c r="H19" s="73" t="s">
        <v>392</v>
      </c>
      <c r="I19" s="73" t="n">
        <v>250521906</v>
      </c>
      <c r="J19" s="73" t="s">
        <v>393</v>
      </c>
      <c r="K19" s="74" t="s">
        <v>394</v>
      </c>
      <c r="L19" s="73" t="s">
        <v>349</v>
      </c>
      <c r="M19" s="73" t="s">
        <v>29</v>
      </c>
      <c r="N19" s="73" t="s">
        <v>30</v>
      </c>
      <c r="O19" s="73"/>
      <c r="P19" s="73"/>
      <c r="Q19" s="35"/>
    </row>
    <row r="20" customFormat="false" ht="24.75" hidden="false" customHeight="true" outlineLevel="0" collapsed="false">
      <c r="A20" s="73" t="n">
        <v>13</v>
      </c>
      <c r="B20" s="74" t="s">
        <v>395</v>
      </c>
      <c r="C20" s="73" t="n">
        <v>1958</v>
      </c>
      <c r="D20" s="73" t="n">
        <f aca="false">R20-C20</f>
        <v>-1958</v>
      </c>
      <c r="E20" s="73" t="s">
        <v>25</v>
      </c>
      <c r="F20" s="74" t="n">
        <v>1</v>
      </c>
      <c r="G20" s="74" t="s">
        <v>295</v>
      </c>
      <c r="H20" s="73" t="s">
        <v>396</v>
      </c>
      <c r="I20" s="73" t="n">
        <v>250273072</v>
      </c>
      <c r="J20" s="73" t="s">
        <v>397</v>
      </c>
      <c r="K20" s="74" t="s">
        <v>398</v>
      </c>
      <c r="L20" s="73" t="s">
        <v>349</v>
      </c>
      <c r="M20" s="73" t="s">
        <v>29</v>
      </c>
      <c r="N20" s="73" t="s">
        <v>30</v>
      </c>
      <c r="O20" s="73"/>
      <c r="P20" s="73"/>
      <c r="Q20" s="35"/>
    </row>
    <row r="21" customFormat="false" ht="24.75" hidden="false" customHeight="true" outlineLevel="0" collapsed="false">
      <c r="A21" s="73" t="n">
        <v>14</v>
      </c>
      <c r="B21" s="74" t="s">
        <v>399</v>
      </c>
      <c r="C21" s="73" t="n">
        <v>1952</v>
      </c>
      <c r="D21" s="73" t="n">
        <f aca="false">R21-C21</f>
        <v>-1952</v>
      </c>
      <c r="E21" s="73" t="s">
        <v>25</v>
      </c>
      <c r="F21" s="74" t="n">
        <v>1</v>
      </c>
      <c r="G21" s="74" t="s">
        <v>400</v>
      </c>
      <c r="H21" s="73" t="s">
        <v>401</v>
      </c>
      <c r="I21" s="73" t="n">
        <v>250420659</v>
      </c>
      <c r="J21" s="73" t="s">
        <v>402</v>
      </c>
      <c r="K21" s="74" t="s">
        <v>403</v>
      </c>
      <c r="L21" s="73" t="s">
        <v>349</v>
      </c>
      <c r="M21" s="73" t="s">
        <v>29</v>
      </c>
      <c r="N21" s="73" t="s">
        <v>30</v>
      </c>
      <c r="O21" s="73"/>
      <c r="P21" s="73"/>
      <c r="Q21" s="35"/>
    </row>
    <row r="22" customFormat="false" ht="24.75" hidden="false" customHeight="true" outlineLevel="0" collapsed="false">
      <c r="A22" s="73" t="n">
        <v>15</v>
      </c>
      <c r="B22" s="74" t="s">
        <v>404</v>
      </c>
      <c r="C22" s="73" t="n">
        <v>1962</v>
      </c>
      <c r="D22" s="73" t="n">
        <f aca="false">R22-C22</f>
        <v>-1962</v>
      </c>
      <c r="E22" s="73" t="s">
        <v>25</v>
      </c>
      <c r="F22" s="74" t="n">
        <v>1</v>
      </c>
      <c r="G22" s="74" t="s">
        <v>405</v>
      </c>
      <c r="H22" s="73" t="s">
        <v>406</v>
      </c>
      <c r="I22" s="73" t="n">
        <v>250405789</v>
      </c>
      <c r="J22" s="73"/>
      <c r="K22" s="74" t="s">
        <v>407</v>
      </c>
      <c r="L22" s="73" t="s">
        <v>349</v>
      </c>
      <c r="M22" s="73" t="s">
        <v>29</v>
      </c>
      <c r="N22" s="73" t="s">
        <v>30</v>
      </c>
      <c r="O22" s="73"/>
      <c r="P22" s="73"/>
      <c r="Q22" s="35"/>
    </row>
    <row r="23" customFormat="false" ht="24.75" hidden="false" customHeight="true" outlineLevel="0" collapsed="false">
      <c r="A23" s="73" t="n">
        <v>16</v>
      </c>
      <c r="B23" s="74" t="s">
        <v>408</v>
      </c>
      <c r="C23" s="73" t="n">
        <v>1955</v>
      </c>
      <c r="D23" s="73" t="n">
        <f aca="false">R23-C23</f>
        <v>-1955</v>
      </c>
      <c r="E23" s="73" t="s">
        <v>25</v>
      </c>
      <c r="F23" s="74" t="n">
        <v>1</v>
      </c>
      <c r="G23" s="74" t="s">
        <v>409</v>
      </c>
      <c r="H23" s="73" t="s">
        <v>410</v>
      </c>
      <c r="I23" s="73" t="n">
        <v>250055886</v>
      </c>
      <c r="J23" s="73" t="s">
        <v>411</v>
      </c>
      <c r="K23" s="74" t="s">
        <v>412</v>
      </c>
      <c r="L23" s="73" t="s">
        <v>349</v>
      </c>
      <c r="M23" s="73" t="s">
        <v>29</v>
      </c>
      <c r="N23" s="73" t="s">
        <v>30</v>
      </c>
      <c r="O23" s="73"/>
      <c r="P23" s="73"/>
      <c r="Q23" s="35"/>
    </row>
    <row r="24" customFormat="false" ht="24.75" hidden="false" customHeight="true" outlineLevel="0" collapsed="false">
      <c r="A24" s="73" t="n">
        <v>17</v>
      </c>
      <c r="B24" s="74" t="s">
        <v>413</v>
      </c>
      <c r="C24" s="73" t="n">
        <v>1968</v>
      </c>
      <c r="D24" s="73" t="n">
        <f aca="false">R24-C24</f>
        <v>-1968</v>
      </c>
      <c r="E24" s="73" t="s">
        <v>25</v>
      </c>
      <c r="F24" s="74" t="n">
        <v>1</v>
      </c>
      <c r="G24" s="74" t="s">
        <v>414</v>
      </c>
      <c r="H24" s="73" t="s">
        <v>415</v>
      </c>
      <c r="I24" s="73" t="n">
        <v>250474783</v>
      </c>
      <c r="J24" s="73" t="s">
        <v>416</v>
      </c>
      <c r="K24" s="74" t="s">
        <v>417</v>
      </c>
      <c r="L24" s="73" t="s">
        <v>349</v>
      </c>
      <c r="M24" s="73" t="s">
        <v>29</v>
      </c>
      <c r="N24" s="73" t="s">
        <v>30</v>
      </c>
      <c r="O24" s="73"/>
      <c r="P24" s="73"/>
      <c r="Q24" s="35"/>
    </row>
    <row r="25" customFormat="false" ht="24.75" hidden="false" customHeight="true" outlineLevel="0" collapsed="false">
      <c r="A25" s="73" t="n">
        <v>18</v>
      </c>
      <c r="B25" s="74" t="s">
        <v>418</v>
      </c>
      <c r="C25" s="73" t="n">
        <v>1964</v>
      </c>
      <c r="D25" s="73" t="n">
        <f aca="false">R25-C25</f>
        <v>-1964</v>
      </c>
      <c r="E25" s="73" t="s">
        <v>25</v>
      </c>
      <c r="F25" s="74" t="n">
        <v>1</v>
      </c>
      <c r="G25" s="74" t="s">
        <v>414</v>
      </c>
      <c r="H25" s="73" t="s">
        <v>419</v>
      </c>
      <c r="I25" s="73" t="n">
        <v>250990155</v>
      </c>
      <c r="J25" s="73" t="s">
        <v>420</v>
      </c>
      <c r="K25" s="74" t="s">
        <v>417</v>
      </c>
      <c r="L25" s="73" t="s">
        <v>349</v>
      </c>
      <c r="M25" s="73" t="s">
        <v>29</v>
      </c>
      <c r="N25" s="73" t="s">
        <v>30</v>
      </c>
      <c r="O25" s="73"/>
      <c r="P25" s="73"/>
      <c r="Q25" s="35"/>
    </row>
    <row r="26" customFormat="false" ht="24.75" hidden="false" customHeight="true" outlineLevel="0" collapsed="false">
      <c r="A26" s="73" t="n">
        <v>19</v>
      </c>
      <c r="B26" s="74" t="s">
        <v>421</v>
      </c>
      <c r="C26" s="73" t="n">
        <v>1962</v>
      </c>
      <c r="D26" s="73" t="n">
        <f aca="false">R26-C26</f>
        <v>-1962</v>
      </c>
      <c r="E26" s="73" t="s">
        <v>25</v>
      </c>
      <c r="F26" s="74" t="n">
        <v>1</v>
      </c>
      <c r="G26" s="74" t="s">
        <v>422</v>
      </c>
      <c r="H26" s="73" t="s">
        <v>423</v>
      </c>
      <c r="I26" s="73" t="n">
        <v>250157513</v>
      </c>
      <c r="J26" s="73"/>
      <c r="K26" s="74" t="s">
        <v>424</v>
      </c>
      <c r="L26" s="73" t="s">
        <v>349</v>
      </c>
      <c r="M26" s="73" t="s">
        <v>29</v>
      </c>
      <c r="N26" s="73" t="s">
        <v>30</v>
      </c>
      <c r="O26" s="73"/>
      <c r="P26" s="73"/>
      <c r="Q26" s="35"/>
    </row>
    <row r="27" customFormat="false" ht="24.75" hidden="false" customHeight="true" outlineLevel="0" collapsed="false">
      <c r="A27" s="73" t="n">
        <v>20</v>
      </c>
      <c r="B27" s="74" t="s">
        <v>425</v>
      </c>
      <c r="C27" s="73" t="n">
        <v>1984</v>
      </c>
      <c r="D27" s="73" t="n">
        <f aca="false">R27-C27</f>
        <v>-1984</v>
      </c>
      <c r="E27" s="73" t="s">
        <v>25</v>
      </c>
      <c r="F27" s="74" t="n">
        <v>1</v>
      </c>
      <c r="G27" s="74" t="s">
        <v>422</v>
      </c>
      <c r="H27" s="73" t="s">
        <v>426</v>
      </c>
      <c r="I27" s="73" t="n">
        <v>250521987</v>
      </c>
      <c r="J27" s="73" t="s">
        <v>427</v>
      </c>
      <c r="K27" s="74" t="s">
        <v>424</v>
      </c>
      <c r="L27" s="73" t="s">
        <v>349</v>
      </c>
      <c r="M27" s="73" t="s">
        <v>29</v>
      </c>
      <c r="N27" s="73" t="s">
        <v>30</v>
      </c>
      <c r="O27" s="73"/>
      <c r="P27" s="73"/>
      <c r="Q27" s="35"/>
    </row>
    <row r="28" customFormat="false" ht="24.75" hidden="false" customHeight="true" outlineLevel="0" collapsed="false">
      <c r="A28" s="73" t="n">
        <v>21</v>
      </c>
      <c r="B28" s="74" t="s">
        <v>428</v>
      </c>
      <c r="C28" s="73" t="n">
        <v>1982</v>
      </c>
      <c r="D28" s="73" t="n">
        <f aca="false">R28-C28</f>
        <v>-1982</v>
      </c>
      <c r="E28" s="73" t="s">
        <v>25</v>
      </c>
      <c r="F28" s="74" t="n">
        <v>1</v>
      </c>
      <c r="G28" s="74" t="s">
        <v>360</v>
      </c>
      <c r="H28" s="73" t="s">
        <v>429</v>
      </c>
      <c r="I28" s="73" t="n">
        <v>251277286</v>
      </c>
      <c r="J28" s="73" t="s">
        <v>430</v>
      </c>
      <c r="K28" s="74" t="s">
        <v>363</v>
      </c>
      <c r="L28" s="73" t="s">
        <v>349</v>
      </c>
      <c r="M28" s="73" t="s">
        <v>29</v>
      </c>
      <c r="N28" s="73" t="s">
        <v>30</v>
      </c>
      <c r="O28" s="73"/>
      <c r="P28" s="73"/>
      <c r="Q28" s="35"/>
    </row>
    <row r="29" customFormat="false" ht="24.75" hidden="false" customHeight="true" outlineLevel="0" collapsed="false">
      <c r="A29" s="73" t="n">
        <v>22</v>
      </c>
      <c r="B29" s="74" t="s">
        <v>431</v>
      </c>
      <c r="C29" s="73" t="n">
        <v>1964</v>
      </c>
      <c r="D29" s="73" t="n">
        <f aca="false">R29-C29</f>
        <v>-1964</v>
      </c>
      <c r="E29" s="73" t="s">
        <v>25</v>
      </c>
      <c r="F29" s="74" t="n">
        <v>1</v>
      </c>
      <c r="G29" s="74" t="s">
        <v>365</v>
      </c>
      <c r="H29" s="73" t="s">
        <v>432</v>
      </c>
      <c r="I29" s="73" t="n">
        <v>250608825</v>
      </c>
      <c r="J29" s="73"/>
      <c r="K29" s="74" t="s">
        <v>367</v>
      </c>
      <c r="L29" s="73" t="s">
        <v>349</v>
      </c>
      <c r="M29" s="73" t="s">
        <v>29</v>
      </c>
      <c r="N29" s="73" t="s">
        <v>30</v>
      </c>
      <c r="O29" s="73"/>
      <c r="P29" s="73"/>
      <c r="Q29" s="35"/>
    </row>
    <row r="30" customFormat="false" ht="24.75" hidden="false" customHeight="true" outlineLevel="0" collapsed="false">
      <c r="A30" s="73" t="n">
        <v>23</v>
      </c>
      <c r="B30" s="74" t="s">
        <v>433</v>
      </c>
      <c r="C30" s="73" t="n">
        <v>1955</v>
      </c>
      <c r="D30" s="73" t="n">
        <f aca="false">R30-C30</f>
        <v>-1955</v>
      </c>
      <c r="E30" s="73" t="s">
        <v>25</v>
      </c>
      <c r="F30" s="74" t="n">
        <v>1</v>
      </c>
      <c r="G30" s="74" t="s">
        <v>369</v>
      </c>
      <c r="H30" s="73" t="s">
        <v>434</v>
      </c>
      <c r="I30" s="73" t="n">
        <v>250420470</v>
      </c>
      <c r="J30" s="73" t="s">
        <v>435</v>
      </c>
      <c r="K30" s="74" t="s">
        <v>371</v>
      </c>
      <c r="L30" s="73" t="s">
        <v>349</v>
      </c>
      <c r="M30" s="73" t="s">
        <v>29</v>
      </c>
      <c r="N30" s="73" t="s">
        <v>30</v>
      </c>
      <c r="O30" s="73"/>
      <c r="P30" s="73"/>
      <c r="Q30" s="35"/>
    </row>
    <row r="31" customFormat="false" ht="18.75" hidden="false" customHeight="false" outlineLevel="0" collapsed="false">
      <c r="A31" s="71" t="s">
        <v>436</v>
      </c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35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31:F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437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15" t="n">
        <v>1</v>
      </c>
      <c r="B7" s="15" t="s">
        <v>438</v>
      </c>
      <c r="C7" s="15" t="n">
        <v>1979</v>
      </c>
      <c r="D7" s="15" t="n">
        <v>42</v>
      </c>
      <c r="E7" s="15" t="s">
        <v>25</v>
      </c>
      <c r="F7" s="15" t="s">
        <v>170</v>
      </c>
      <c r="G7" s="15" t="s">
        <v>439</v>
      </c>
      <c r="H7" s="15" t="s">
        <v>440</v>
      </c>
      <c r="I7" s="15" t="s">
        <v>441</v>
      </c>
      <c r="J7" s="15" t="s">
        <v>442</v>
      </c>
      <c r="K7" s="15" t="s">
        <v>68</v>
      </c>
      <c r="L7" s="15" t="s">
        <v>443</v>
      </c>
      <c r="M7" s="15" t="s">
        <v>29</v>
      </c>
      <c r="N7" s="15" t="s">
        <v>30</v>
      </c>
      <c r="O7" s="15"/>
      <c r="P7" s="17"/>
      <c r="Q7" s="17"/>
    </row>
    <row r="8" s="18" customFormat="true" ht="30" hidden="false" customHeight="true" outlineLevel="0" collapsed="false">
      <c r="A8" s="15" t="n">
        <v>2</v>
      </c>
      <c r="B8" s="15" t="s">
        <v>444</v>
      </c>
      <c r="C8" s="15" t="n">
        <v>1990</v>
      </c>
      <c r="D8" s="15" t="n">
        <v>31</v>
      </c>
      <c r="E8" s="15" t="s">
        <v>25</v>
      </c>
      <c r="F8" s="15" t="s">
        <v>170</v>
      </c>
      <c r="G8" s="15" t="s">
        <v>445</v>
      </c>
      <c r="H8" s="15" t="s">
        <v>446</v>
      </c>
      <c r="I8" s="15" t="s">
        <v>447</v>
      </c>
      <c r="J8" s="15"/>
      <c r="K8" s="15" t="s">
        <v>448</v>
      </c>
      <c r="L8" s="15" t="s">
        <v>443</v>
      </c>
      <c r="M8" s="15" t="s">
        <v>29</v>
      </c>
      <c r="N8" s="15" t="s">
        <v>30</v>
      </c>
      <c r="O8" s="15"/>
      <c r="P8" s="17"/>
      <c r="Q8" s="17"/>
    </row>
    <row r="9" s="18" customFormat="true" ht="30" hidden="false" customHeight="true" outlineLevel="0" collapsed="false">
      <c r="A9" s="15" t="n">
        <v>3</v>
      </c>
      <c r="B9" s="15" t="s">
        <v>449</v>
      </c>
      <c r="C9" s="15" t="n">
        <v>1990</v>
      </c>
      <c r="D9" s="15" t="n">
        <v>31</v>
      </c>
      <c r="E9" s="15" t="s">
        <v>25</v>
      </c>
      <c r="F9" s="15" t="s">
        <v>170</v>
      </c>
      <c r="G9" s="15" t="s">
        <v>445</v>
      </c>
      <c r="H9" s="15" t="s">
        <v>450</v>
      </c>
      <c r="I9" s="15" t="s">
        <v>451</v>
      </c>
      <c r="J9" s="15" t="s">
        <v>452</v>
      </c>
      <c r="K9" s="15" t="s">
        <v>453</v>
      </c>
      <c r="L9" s="15" t="s">
        <v>443</v>
      </c>
      <c r="M9" s="15" t="s">
        <v>29</v>
      </c>
      <c r="N9" s="15" t="s">
        <v>30</v>
      </c>
      <c r="O9" s="15"/>
      <c r="P9" s="17"/>
      <c r="Q9" s="17"/>
    </row>
    <row r="10" s="18" customFormat="true" ht="30" hidden="false" customHeight="true" outlineLevel="0" collapsed="false">
      <c r="A10" s="15" t="n">
        <v>4</v>
      </c>
      <c r="B10" s="15" t="s">
        <v>454</v>
      </c>
      <c r="C10" s="15" t="n">
        <v>1995</v>
      </c>
      <c r="D10" s="15" t="n">
        <v>26</v>
      </c>
      <c r="E10" s="15" t="s">
        <v>25</v>
      </c>
      <c r="F10" s="15" t="s">
        <v>170</v>
      </c>
      <c r="G10" s="15" t="s">
        <v>455</v>
      </c>
      <c r="H10" s="15" t="s">
        <v>456</v>
      </c>
      <c r="I10" s="15" t="s">
        <v>457</v>
      </c>
      <c r="J10" s="15" t="s">
        <v>458</v>
      </c>
      <c r="K10" s="15" t="s">
        <v>65</v>
      </c>
      <c r="L10" s="15" t="s">
        <v>443</v>
      </c>
      <c r="M10" s="15" t="s">
        <v>29</v>
      </c>
      <c r="N10" s="15" t="s">
        <v>30</v>
      </c>
      <c r="O10" s="15"/>
      <c r="P10" s="17"/>
      <c r="Q10" s="17"/>
    </row>
    <row r="11" s="18" customFormat="true" ht="30" hidden="false" customHeight="true" outlineLevel="0" collapsed="false">
      <c r="A11" s="15" t="n">
        <v>5</v>
      </c>
      <c r="B11" s="15" t="s">
        <v>459</v>
      </c>
      <c r="C11" s="15" t="n">
        <v>1988</v>
      </c>
      <c r="D11" s="15" t="n">
        <v>33</v>
      </c>
      <c r="E11" s="15" t="s">
        <v>25</v>
      </c>
      <c r="F11" s="15" t="s">
        <v>170</v>
      </c>
      <c r="G11" s="15" t="s">
        <v>460</v>
      </c>
      <c r="H11" s="15" t="s">
        <v>461</v>
      </c>
      <c r="I11" s="15" t="s">
        <v>462</v>
      </c>
      <c r="J11" s="15" t="s">
        <v>463</v>
      </c>
      <c r="K11" s="15" t="s">
        <v>464</v>
      </c>
      <c r="L11" s="15" t="s">
        <v>443</v>
      </c>
      <c r="M11" s="15" t="s">
        <v>29</v>
      </c>
      <c r="N11" s="15" t="s">
        <v>30</v>
      </c>
      <c r="O11" s="15"/>
      <c r="P11" s="17"/>
      <c r="Q11" s="17"/>
    </row>
    <row r="12" s="18" customFormat="true" ht="30" hidden="false" customHeight="true" outlineLevel="0" collapsed="false">
      <c r="A12" s="15" t="n">
        <v>6</v>
      </c>
      <c r="B12" s="15" t="s">
        <v>465</v>
      </c>
      <c r="C12" s="15" t="n">
        <v>1977</v>
      </c>
      <c r="D12" s="15" t="n">
        <v>44</v>
      </c>
      <c r="E12" s="15" t="s">
        <v>25</v>
      </c>
      <c r="F12" s="15" t="s">
        <v>170</v>
      </c>
      <c r="G12" s="15" t="s">
        <v>460</v>
      </c>
      <c r="H12" s="15" t="s">
        <v>466</v>
      </c>
      <c r="I12" s="15" t="s">
        <v>467</v>
      </c>
      <c r="J12" s="15"/>
      <c r="K12" s="15" t="s">
        <v>90</v>
      </c>
      <c r="L12" s="15" t="s">
        <v>443</v>
      </c>
      <c r="M12" s="15" t="s">
        <v>29</v>
      </c>
      <c r="N12" s="15" t="s">
        <v>30</v>
      </c>
      <c r="O12" s="15"/>
      <c r="P12" s="17"/>
      <c r="Q12" s="17"/>
    </row>
    <row r="13" customFormat="false" ht="18.75" hidden="false" customHeight="true" outlineLevel="0" collapsed="false">
      <c r="A13" s="19" t="s">
        <v>96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8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13:C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468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77" t="s">
        <v>5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s="18" customFormat="true" ht="30" hidden="false" customHeight="true" outlineLevel="0" collapsed="false">
      <c r="A8" s="15" t="n">
        <v>1</v>
      </c>
      <c r="B8" s="15" t="s">
        <v>469</v>
      </c>
      <c r="C8" s="78" t="n">
        <v>1973</v>
      </c>
      <c r="D8" s="15" t="n">
        <f aca="false">2021-C8</f>
        <v>48</v>
      </c>
      <c r="E8" s="78" t="s">
        <v>25</v>
      </c>
      <c r="F8" s="78" t="n">
        <v>1</v>
      </c>
      <c r="G8" s="15" t="s">
        <v>470</v>
      </c>
      <c r="H8" s="15" t="s">
        <v>471</v>
      </c>
      <c r="I8" s="15" t="n">
        <v>251277545</v>
      </c>
      <c r="J8" s="15" t="s">
        <v>472</v>
      </c>
      <c r="K8" s="15" t="s">
        <v>473</v>
      </c>
      <c r="L8" s="78" t="s">
        <v>474</v>
      </c>
      <c r="M8" s="78" t="s">
        <v>29</v>
      </c>
      <c r="N8" s="78" t="s">
        <v>30</v>
      </c>
      <c r="O8" s="78" t="s">
        <v>475</v>
      </c>
      <c r="P8" s="78" t="s">
        <v>475</v>
      </c>
      <c r="Q8" s="78"/>
    </row>
    <row r="9" s="18" customFormat="true" ht="30" hidden="false" customHeight="true" outlineLevel="0" collapsed="false">
      <c r="A9" s="15" t="n">
        <v>2</v>
      </c>
      <c r="B9" s="15" t="s">
        <v>476</v>
      </c>
      <c r="C9" s="78" t="n">
        <v>1960</v>
      </c>
      <c r="D9" s="15" t="n">
        <f aca="false">2021-C9</f>
        <v>61</v>
      </c>
      <c r="E9" s="78" t="s">
        <v>25</v>
      </c>
      <c r="F9" s="78" t="n">
        <v>1</v>
      </c>
      <c r="G9" s="15" t="s">
        <v>470</v>
      </c>
      <c r="H9" s="15" t="s">
        <v>477</v>
      </c>
      <c r="I9" s="15" t="n">
        <v>250522520</v>
      </c>
      <c r="J9" s="15" t="s">
        <v>478</v>
      </c>
      <c r="K9" s="15" t="s">
        <v>61</v>
      </c>
      <c r="L9" s="78" t="s">
        <v>474</v>
      </c>
      <c r="M9" s="78" t="s">
        <v>29</v>
      </c>
      <c r="N9" s="78" t="s">
        <v>30</v>
      </c>
      <c r="O9" s="78" t="s">
        <v>475</v>
      </c>
      <c r="P9" s="78" t="s">
        <v>475</v>
      </c>
      <c r="Q9" s="78"/>
    </row>
    <row r="10" s="18" customFormat="true" ht="30" hidden="false" customHeight="true" outlineLevel="0" collapsed="false">
      <c r="A10" s="15" t="n">
        <v>3</v>
      </c>
      <c r="B10" s="15" t="s">
        <v>479</v>
      </c>
      <c r="C10" s="78" t="n">
        <v>1965</v>
      </c>
      <c r="D10" s="15" t="n">
        <f aca="false">2021-C10</f>
        <v>56</v>
      </c>
      <c r="E10" s="78" t="s">
        <v>25</v>
      </c>
      <c r="F10" s="78" t="n">
        <v>1</v>
      </c>
      <c r="G10" s="15" t="s">
        <v>470</v>
      </c>
      <c r="H10" s="15" t="s">
        <v>480</v>
      </c>
      <c r="I10" s="15" t="n">
        <v>250522357</v>
      </c>
      <c r="J10" s="15" t="s">
        <v>481</v>
      </c>
      <c r="K10" s="15" t="s">
        <v>73</v>
      </c>
      <c r="L10" s="78" t="s">
        <v>474</v>
      </c>
      <c r="M10" s="78" t="s">
        <v>29</v>
      </c>
      <c r="N10" s="78" t="s">
        <v>30</v>
      </c>
      <c r="O10" s="78" t="s">
        <v>475</v>
      </c>
      <c r="P10" s="78" t="s">
        <v>475</v>
      </c>
      <c r="Q10" s="78"/>
    </row>
    <row r="11" customFormat="false" ht="18.75" hidden="false" customHeight="true" outlineLevel="0" collapsed="false">
      <c r="A11" s="19" t="s">
        <v>482</v>
      </c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1:C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483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73" t="s">
        <v>48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18" customFormat="true" ht="30" hidden="false" customHeight="true" outlineLevel="0" collapsed="false">
      <c r="A8" s="73" t="n">
        <v>1</v>
      </c>
      <c r="B8" s="17" t="s">
        <v>485</v>
      </c>
      <c r="C8" s="17" t="n">
        <v>1988</v>
      </c>
      <c r="D8" s="17" t="n">
        <v>33</v>
      </c>
      <c r="E8" s="17" t="s">
        <v>25</v>
      </c>
      <c r="F8" s="17" t="n">
        <v>1</v>
      </c>
      <c r="G8" s="17" t="s">
        <v>486</v>
      </c>
      <c r="H8" s="17" t="s">
        <v>487</v>
      </c>
      <c r="I8" s="17" t="n">
        <v>250741125</v>
      </c>
      <c r="J8" s="17" t="s">
        <v>488</v>
      </c>
      <c r="K8" s="17" t="s">
        <v>68</v>
      </c>
      <c r="L8" s="17" t="s">
        <v>489</v>
      </c>
      <c r="M8" s="17" t="s">
        <v>29</v>
      </c>
      <c r="N8" s="17" t="s">
        <v>30</v>
      </c>
      <c r="O8" s="17"/>
      <c r="P8" s="17"/>
      <c r="Q8" s="17"/>
    </row>
    <row r="9" s="18" customFormat="true" ht="30" hidden="false" customHeight="true" outlineLevel="0" collapsed="false">
      <c r="A9" s="73" t="n">
        <v>2</v>
      </c>
      <c r="B9" s="17" t="s">
        <v>490</v>
      </c>
      <c r="C9" s="17" t="n">
        <v>1966</v>
      </c>
      <c r="D9" s="17" t="n">
        <v>55</v>
      </c>
      <c r="E9" s="17" t="s">
        <v>25</v>
      </c>
      <c r="F9" s="17" t="n">
        <v>1</v>
      </c>
      <c r="G9" s="17" t="s">
        <v>486</v>
      </c>
      <c r="H9" s="17" t="s">
        <v>491</v>
      </c>
      <c r="I9" s="17" t="n">
        <v>250660250</v>
      </c>
      <c r="J9" s="17" t="s">
        <v>492</v>
      </c>
      <c r="K9" s="17" t="s">
        <v>61</v>
      </c>
      <c r="L9" s="17" t="s">
        <v>489</v>
      </c>
      <c r="M9" s="17" t="s">
        <v>29</v>
      </c>
      <c r="N9" s="17" t="s">
        <v>30</v>
      </c>
      <c r="O9" s="17"/>
      <c r="P9" s="17"/>
      <c r="Q9" s="17"/>
    </row>
    <row r="10" s="18" customFormat="true" ht="30" hidden="false" customHeight="true" outlineLevel="0" collapsed="false">
      <c r="A10" s="73" t="n">
        <v>3</v>
      </c>
      <c r="B10" s="17" t="s">
        <v>493</v>
      </c>
      <c r="C10" s="17" t="n">
        <v>1972</v>
      </c>
      <c r="D10" s="17" t="n">
        <v>49</v>
      </c>
      <c r="E10" s="17" t="s">
        <v>25</v>
      </c>
      <c r="F10" s="17" t="n">
        <v>1</v>
      </c>
      <c r="G10" s="17" t="s">
        <v>486</v>
      </c>
      <c r="H10" s="17" t="s">
        <v>494</v>
      </c>
      <c r="I10" s="17" t="n">
        <v>250481878</v>
      </c>
      <c r="J10" s="17" t="s">
        <v>495</v>
      </c>
      <c r="K10" s="17" t="s">
        <v>90</v>
      </c>
      <c r="L10" s="17" t="s">
        <v>489</v>
      </c>
      <c r="M10" s="17" t="s">
        <v>29</v>
      </c>
      <c r="N10" s="17" t="s">
        <v>30</v>
      </c>
      <c r="O10" s="17"/>
      <c r="P10" s="17"/>
      <c r="Q10" s="17"/>
    </row>
    <row r="11" s="18" customFormat="true" ht="30" hidden="false" customHeight="true" outlineLevel="0" collapsed="false">
      <c r="A11" s="73" t="n">
        <v>4</v>
      </c>
      <c r="B11" s="17" t="s">
        <v>496</v>
      </c>
      <c r="C11" s="17" t="n">
        <v>1964</v>
      </c>
      <c r="D11" s="17" t="n">
        <v>57</v>
      </c>
      <c r="E11" s="17" t="s">
        <v>25</v>
      </c>
      <c r="F11" s="17" t="n">
        <v>1</v>
      </c>
      <c r="G11" s="17" t="s">
        <v>486</v>
      </c>
      <c r="H11" s="17" t="s">
        <v>497</v>
      </c>
      <c r="I11" s="17" t="n">
        <v>250435831</v>
      </c>
      <c r="J11" s="17" t="s">
        <v>498</v>
      </c>
      <c r="K11" s="17" t="s">
        <v>499</v>
      </c>
      <c r="L11" s="17" t="s">
        <v>489</v>
      </c>
      <c r="M11" s="17" t="s">
        <v>29</v>
      </c>
      <c r="N11" s="17" t="s">
        <v>30</v>
      </c>
      <c r="O11" s="17"/>
      <c r="P11" s="17"/>
      <c r="Q11" s="17"/>
    </row>
    <row r="12" s="18" customFormat="true" ht="30" hidden="false" customHeight="true" outlineLevel="0" collapsed="false">
      <c r="A12" s="73" t="n">
        <v>5</v>
      </c>
      <c r="B12" s="17" t="s">
        <v>500</v>
      </c>
      <c r="C12" s="17" t="n">
        <v>1962</v>
      </c>
      <c r="D12" s="17" t="n">
        <v>59</v>
      </c>
      <c r="E12" s="17" t="s">
        <v>25</v>
      </c>
      <c r="F12" s="17" t="n">
        <v>1</v>
      </c>
      <c r="G12" s="17" t="s">
        <v>486</v>
      </c>
      <c r="H12" s="17" t="s">
        <v>501</v>
      </c>
      <c r="I12" s="17" t="n">
        <v>250845146</v>
      </c>
      <c r="J12" s="17" t="s">
        <v>502</v>
      </c>
      <c r="K12" s="17" t="s">
        <v>499</v>
      </c>
      <c r="L12" s="17" t="s">
        <v>489</v>
      </c>
      <c r="M12" s="17" t="s">
        <v>29</v>
      </c>
      <c r="N12" s="17" t="s">
        <v>30</v>
      </c>
      <c r="O12" s="17"/>
      <c r="P12" s="17"/>
      <c r="Q12" s="17"/>
    </row>
    <row r="13" s="18" customFormat="true" ht="30" hidden="false" customHeight="true" outlineLevel="0" collapsed="false">
      <c r="A13" s="73" t="n">
        <v>6</v>
      </c>
      <c r="B13" s="17" t="s">
        <v>503</v>
      </c>
      <c r="C13" s="17" t="n">
        <v>1953</v>
      </c>
      <c r="D13" s="17" t="n">
        <v>68</v>
      </c>
      <c r="E13" s="17" t="s">
        <v>25</v>
      </c>
      <c r="F13" s="17" t="n">
        <v>1</v>
      </c>
      <c r="G13" s="17" t="s">
        <v>486</v>
      </c>
      <c r="H13" s="17" t="s">
        <v>504</v>
      </c>
      <c r="I13" s="17" t="n">
        <v>250481854</v>
      </c>
      <c r="J13" s="17" t="s">
        <v>505</v>
      </c>
      <c r="K13" s="17" t="s">
        <v>73</v>
      </c>
      <c r="L13" s="17" t="s">
        <v>489</v>
      </c>
      <c r="M13" s="17" t="s">
        <v>29</v>
      </c>
      <c r="N13" s="17" t="s">
        <v>30</v>
      </c>
      <c r="O13" s="17"/>
      <c r="P13" s="17"/>
      <c r="Q13" s="17"/>
    </row>
    <row r="14" s="18" customFormat="true" ht="24" hidden="false" customHeight="false" outlineLevel="0" collapsed="false">
      <c r="A14" s="73" t="n">
        <v>7</v>
      </c>
      <c r="B14" s="17" t="s">
        <v>506</v>
      </c>
      <c r="C14" s="17" t="n">
        <v>1976</v>
      </c>
      <c r="D14" s="17" t="n">
        <v>45</v>
      </c>
      <c r="E14" s="17" t="s">
        <v>25</v>
      </c>
      <c r="F14" s="17" t="n">
        <v>1</v>
      </c>
      <c r="G14" s="17" t="s">
        <v>486</v>
      </c>
      <c r="H14" s="17" t="s">
        <v>507</v>
      </c>
      <c r="I14" s="17" t="n">
        <v>250273550</v>
      </c>
      <c r="J14" s="17"/>
      <c r="K14" s="17" t="s">
        <v>73</v>
      </c>
      <c r="L14" s="17" t="s">
        <v>489</v>
      </c>
      <c r="M14" s="17" t="s">
        <v>29</v>
      </c>
      <c r="N14" s="17" t="s">
        <v>30</v>
      </c>
      <c r="O14" s="17"/>
      <c r="P14" s="17"/>
      <c r="Q14" s="17"/>
    </row>
    <row r="15" s="18" customFormat="true" ht="30" hidden="false" customHeight="true" outlineLevel="0" collapsed="false">
      <c r="A15" s="73" t="n">
        <v>8</v>
      </c>
      <c r="B15" s="17" t="s">
        <v>508</v>
      </c>
      <c r="C15" s="17" t="n">
        <v>1985</v>
      </c>
      <c r="D15" s="17" t="n">
        <v>36</v>
      </c>
      <c r="E15" s="17" t="s">
        <v>25</v>
      </c>
      <c r="F15" s="17" t="n">
        <v>1</v>
      </c>
      <c r="G15" s="17" t="s">
        <v>486</v>
      </c>
      <c r="H15" s="17" t="s">
        <v>509</v>
      </c>
      <c r="I15" s="17" t="n">
        <v>2510611127</v>
      </c>
      <c r="J15" s="17" t="s">
        <v>510</v>
      </c>
      <c r="K15" s="17" t="s">
        <v>317</v>
      </c>
      <c r="L15" s="17" t="s">
        <v>489</v>
      </c>
      <c r="M15" s="17" t="s">
        <v>29</v>
      </c>
      <c r="N15" s="17" t="s">
        <v>30</v>
      </c>
      <c r="O15" s="17"/>
      <c r="P15" s="17"/>
      <c r="Q15" s="17"/>
    </row>
    <row r="16" s="18" customFormat="true" ht="24" hidden="false" customHeight="false" outlineLevel="0" collapsed="false">
      <c r="A16" s="73" t="n">
        <v>9</v>
      </c>
      <c r="B16" s="17" t="s">
        <v>511</v>
      </c>
      <c r="C16" s="17" t="n">
        <v>1979</v>
      </c>
      <c r="D16" s="17" t="n">
        <v>42</v>
      </c>
      <c r="E16" s="17" t="s">
        <v>25</v>
      </c>
      <c r="F16" s="17" t="n">
        <v>1</v>
      </c>
      <c r="G16" s="17" t="s">
        <v>486</v>
      </c>
      <c r="H16" s="17" t="s">
        <v>512</v>
      </c>
      <c r="I16" s="17" t="n">
        <v>251481868</v>
      </c>
      <c r="J16" s="17" t="s">
        <v>513</v>
      </c>
      <c r="K16" s="17" t="s">
        <v>317</v>
      </c>
      <c r="L16" s="17" t="s">
        <v>489</v>
      </c>
      <c r="M16" s="17" t="s">
        <v>29</v>
      </c>
      <c r="N16" s="17" t="s">
        <v>30</v>
      </c>
      <c r="O16" s="17"/>
      <c r="P16" s="17"/>
      <c r="Q16" s="17"/>
    </row>
    <row r="17" customFormat="false" ht="18.75" hidden="false" customHeight="true" outlineLevel="0" collapsed="false">
      <c r="A17" s="19" t="s">
        <v>514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7:C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1.99"/>
    <col collapsed="false" customWidth="true" hidden="false" outlineLevel="0" max="3" min="3" style="1" width="7.11"/>
    <col collapsed="false" customWidth="true" hidden="false" outlineLevel="0" max="4" min="4" style="1" width="7.75"/>
    <col collapsed="false" customWidth="true" hidden="false" outlineLevel="0" max="5" min="5" style="1" width="11.25"/>
    <col collapsed="false" customWidth="true" hidden="false" outlineLevel="0" max="6" min="6" style="1" width="11.12"/>
    <col collapsed="false" customWidth="true" hidden="false" outlineLevel="0" max="7" min="7" style="1" width="11.61"/>
    <col collapsed="false" customWidth="true" hidden="false" outlineLevel="0" max="8" min="8" style="1" width="11.87"/>
    <col collapsed="false" customWidth="true" hidden="false" outlineLevel="0" max="9" min="9" style="1" width="17.24"/>
    <col collapsed="false" customWidth="true" hidden="false" outlineLevel="0" max="11" min="10" style="1" width="9.37"/>
    <col collapsed="false" customWidth="true" hidden="false" outlineLevel="0" max="13" min="12" style="1" width="10.99"/>
    <col collapsed="false" customWidth="false" hidden="false" outlineLevel="0" max="257" min="14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515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12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13" t="s">
        <v>15</v>
      </c>
      <c r="K5" s="13"/>
      <c r="L5" s="13"/>
      <c r="M5" s="13"/>
      <c r="N5" s="9" t="s">
        <v>16</v>
      </c>
      <c r="O5" s="9" t="s">
        <v>17</v>
      </c>
      <c r="P5" s="9" t="s">
        <v>18</v>
      </c>
    </row>
    <row r="6" customFormat="false" ht="54.95" hidden="false" customHeight="true" outlineLevel="0" collapsed="false">
      <c r="A6" s="9"/>
      <c r="B6" s="9"/>
      <c r="C6" s="9" t="s">
        <v>58</v>
      </c>
      <c r="D6" s="79" t="s">
        <v>77</v>
      </c>
      <c r="E6" s="12"/>
      <c r="F6" s="9"/>
      <c r="G6" s="11"/>
      <c r="H6" s="11"/>
      <c r="I6" s="9"/>
      <c r="J6" s="9" t="s">
        <v>19</v>
      </c>
      <c r="K6" s="9" t="s">
        <v>20</v>
      </c>
      <c r="L6" s="13" t="s">
        <v>21</v>
      </c>
      <c r="M6" s="13" t="s">
        <v>22</v>
      </c>
      <c r="N6" s="9"/>
      <c r="O6" s="9"/>
      <c r="P6" s="9"/>
    </row>
    <row r="7" customFormat="false" ht="29.25" hidden="false" customHeight="true" outlineLevel="0" collapsed="false">
      <c r="A7" s="80"/>
      <c r="B7" s="81"/>
      <c r="C7" s="82"/>
      <c r="D7" s="82"/>
      <c r="E7" s="82"/>
      <c r="F7" s="83"/>
      <c r="G7" s="82"/>
      <c r="H7" s="80"/>
      <c r="I7" s="80"/>
      <c r="J7" s="80"/>
      <c r="K7" s="82"/>
      <c r="L7" s="82"/>
      <c r="M7" s="82"/>
      <c r="N7" s="82"/>
      <c r="O7" s="82"/>
      <c r="P7" s="82"/>
    </row>
    <row r="8" customFormat="false" ht="29.25" hidden="false" customHeight="true" outlineLevel="0" collapsed="false">
      <c r="A8" s="80"/>
      <c r="B8" s="81"/>
      <c r="C8" s="82"/>
      <c r="D8" s="82"/>
      <c r="E8" s="82"/>
      <c r="F8" s="83"/>
      <c r="G8" s="82"/>
      <c r="H8" s="80"/>
      <c r="I8" s="80"/>
      <c r="J8" s="80"/>
      <c r="K8" s="82"/>
      <c r="L8" s="82"/>
      <c r="M8" s="82"/>
      <c r="N8" s="82"/>
      <c r="O8" s="82"/>
      <c r="P8" s="82"/>
    </row>
    <row r="9" customFormat="false" ht="29.25" hidden="false" customHeight="true" outlineLevel="0" collapsed="false">
      <c r="A9" s="80"/>
      <c r="B9" s="81"/>
      <c r="C9" s="82"/>
      <c r="D9" s="82"/>
      <c r="E9" s="82"/>
      <c r="F9" s="83"/>
      <c r="G9" s="82"/>
      <c r="H9" s="80"/>
      <c r="I9" s="80"/>
      <c r="J9" s="80"/>
      <c r="K9" s="82"/>
      <c r="L9" s="82"/>
      <c r="M9" s="82"/>
      <c r="N9" s="82"/>
      <c r="O9" s="82"/>
      <c r="P9" s="82"/>
      <c r="Q9" s="1" t="n">
        <f aca="false">6+TTYT!K22</f>
        <v>6</v>
      </c>
    </row>
    <row r="10" customFormat="false" ht="29.25" hidden="false" customHeight="true" outlineLevel="0" collapsed="false">
      <c r="A10" s="80"/>
      <c r="B10" s="81"/>
      <c r="C10" s="82"/>
      <c r="D10" s="82"/>
      <c r="E10" s="82"/>
      <c r="F10" s="83"/>
      <c r="G10" s="82"/>
      <c r="H10" s="80"/>
      <c r="I10" s="80"/>
      <c r="J10" s="80"/>
      <c r="K10" s="82"/>
      <c r="L10" s="82"/>
      <c r="M10" s="82"/>
      <c r="N10" s="82"/>
      <c r="O10" s="82"/>
      <c r="P10" s="82"/>
    </row>
    <row r="11" customFormat="false" ht="29.25" hidden="false" customHeight="true" outlineLevel="0" collapsed="false">
      <c r="A11" s="80"/>
      <c r="B11" s="81"/>
      <c r="C11" s="82"/>
      <c r="D11" s="82"/>
      <c r="E11" s="82"/>
      <c r="F11" s="83"/>
      <c r="G11" s="82"/>
      <c r="H11" s="80"/>
      <c r="I11" s="80"/>
      <c r="J11" s="80"/>
      <c r="K11" s="82"/>
      <c r="L11" s="82"/>
      <c r="M11" s="82"/>
      <c r="N11" s="82"/>
      <c r="O11" s="82"/>
      <c r="P11" s="82"/>
    </row>
    <row r="12" customFormat="false" ht="29.25" hidden="false" customHeight="true" outlineLevel="0" collapsed="false">
      <c r="A12" s="80"/>
      <c r="B12" s="81"/>
      <c r="C12" s="82"/>
      <c r="D12" s="82"/>
      <c r="E12" s="82"/>
      <c r="F12" s="83"/>
      <c r="G12" s="82"/>
      <c r="H12" s="80"/>
      <c r="I12" s="80"/>
      <c r="J12" s="80"/>
      <c r="K12" s="82"/>
      <c r="L12" s="82"/>
      <c r="M12" s="82"/>
      <c r="N12" s="82"/>
      <c r="O12" s="82"/>
      <c r="P12" s="82"/>
    </row>
    <row r="13" customFormat="false" ht="29.25" hidden="false" customHeight="true" outlineLevel="0" collapsed="false">
      <c r="A13" s="80"/>
      <c r="B13" s="81"/>
      <c r="C13" s="82"/>
      <c r="D13" s="82"/>
      <c r="E13" s="82"/>
      <c r="F13" s="83"/>
      <c r="G13" s="82"/>
      <c r="H13" s="80"/>
      <c r="I13" s="80"/>
      <c r="J13" s="80"/>
      <c r="K13" s="80"/>
      <c r="L13" s="82"/>
      <c r="M13" s="82"/>
      <c r="N13" s="82"/>
      <c r="O13" s="82"/>
      <c r="P13" s="82"/>
    </row>
    <row r="14" customFormat="false" ht="29.25" hidden="false" customHeight="true" outlineLevel="0" collapsed="false">
      <c r="A14" s="80"/>
      <c r="B14" s="81"/>
      <c r="C14" s="82"/>
      <c r="D14" s="82"/>
      <c r="E14" s="82"/>
      <c r="F14" s="83"/>
      <c r="G14" s="82"/>
      <c r="H14" s="80"/>
      <c r="I14" s="80"/>
      <c r="J14" s="80"/>
      <c r="K14" s="80"/>
      <c r="L14" s="82"/>
      <c r="M14" s="82"/>
      <c r="N14" s="82"/>
      <c r="O14" s="82"/>
      <c r="P14" s="82"/>
    </row>
    <row r="15" customFormat="false" ht="29.25" hidden="false" customHeight="true" outlineLevel="0" collapsed="false">
      <c r="A15" s="80"/>
      <c r="B15" s="81"/>
      <c r="C15" s="82"/>
      <c r="D15" s="82"/>
      <c r="E15" s="82"/>
      <c r="F15" s="83"/>
      <c r="G15" s="82"/>
      <c r="H15" s="80"/>
      <c r="I15" s="80"/>
      <c r="J15" s="80"/>
      <c r="K15" s="80"/>
      <c r="L15" s="82"/>
      <c r="M15" s="82"/>
      <c r="N15" s="82"/>
      <c r="O15" s="82"/>
      <c r="P15" s="82"/>
    </row>
    <row r="16" s="18" customFormat="true" ht="29.25" hidden="false" customHeight="true" outlineLevel="0" collapsed="false">
      <c r="A16" s="80"/>
      <c r="B16" s="81"/>
      <c r="C16" s="82"/>
      <c r="D16" s="82"/>
      <c r="E16" s="82"/>
      <c r="F16" s="83"/>
      <c r="G16" s="82"/>
      <c r="H16" s="80"/>
      <c r="I16" s="80"/>
      <c r="J16" s="80"/>
      <c r="K16" s="80"/>
      <c r="L16" s="82"/>
      <c r="M16" s="82"/>
      <c r="N16" s="82"/>
      <c r="O16" s="82"/>
      <c r="P16" s="82"/>
    </row>
    <row r="17" s="18" customFormat="true" ht="29.25" hidden="false" customHeight="true" outlineLevel="0" collapsed="false">
      <c r="A17" s="80"/>
      <c r="B17" s="81"/>
      <c r="C17" s="82"/>
      <c r="D17" s="82"/>
      <c r="E17" s="82"/>
      <c r="F17" s="83"/>
      <c r="G17" s="82"/>
      <c r="H17" s="80"/>
      <c r="I17" s="80"/>
      <c r="J17" s="80"/>
      <c r="K17" s="80"/>
      <c r="L17" s="82"/>
      <c r="M17" s="82"/>
      <c r="N17" s="82"/>
      <c r="O17" s="82"/>
      <c r="P17" s="82"/>
    </row>
    <row r="18" s="18" customFormat="true" ht="29.25" hidden="false" customHeight="true" outlineLevel="0" collapsed="false">
      <c r="A18" s="80"/>
      <c r="B18" s="84"/>
      <c r="C18" s="82"/>
      <c r="D18" s="82"/>
      <c r="E18" s="82"/>
      <c r="F18" s="83"/>
      <c r="G18" s="82"/>
      <c r="H18" s="85"/>
      <c r="I18" s="85"/>
      <c r="J18" s="85"/>
      <c r="K18" s="80"/>
      <c r="L18" s="82"/>
      <c r="M18" s="82"/>
      <c r="N18" s="82"/>
      <c r="O18" s="82"/>
      <c r="P18" s="82"/>
    </row>
    <row r="19" s="18" customFormat="true" ht="30" hidden="false" customHeight="true" outlineLevel="0" collapsed="false">
      <c r="A19" s="80"/>
      <c r="B19" s="84"/>
      <c r="C19" s="82"/>
      <c r="D19" s="82"/>
      <c r="E19" s="82"/>
      <c r="F19" s="83"/>
      <c r="G19" s="82"/>
      <c r="H19" s="85"/>
      <c r="I19" s="85"/>
      <c r="J19" s="85"/>
      <c r="K19" s="80"/>
      <c r="L19" s="82"/>
      <c r="M19" s="82"/>
      <c r="N19" s="82"/>
      <c r="O19" s="82"/>
      <c r="P19" s="82"/>
    </row>
    <row r="20" s="18" customFormat="true" ht="30" hidden="false" customHeight="true" outlineLevel="0" collapsed="false">
      <c r="A20" s="80"/>
      <c r="B20" s="84"/>
      <c r="C20" s="82"/>
      <c r="D20" s="82"/>
      <c r="E20" s="82"/>
      <c r="F20" s="83"/>
      <c r="G20" s="82"/>
      <c r="H20" s="85"/>
      <c r="I20" s="85"/>
      <c r="J20" s="85"/>
      <c r="K20" s="80"/>
      <c r="L20" s="82"/>
      <c r="M20" s="82"/>
      <c r="N20" s="82"/>
      <c r="O20" s="82"/>
      <c r="P20" s="82"/>
    </row>
    <row r="21" s="18" customFormat="true" ht="30" hidden="false" customHeight="true" outlineLevel="0" collapsed="false">
      <c r="A21" s="80"/>
      <c r="B21" s="84"/>
      <c r="C21" s="82"/>
      <c r="D21" s="82"/>
      <c r="E21" s="82"/>
      <c r="F21" s="83"/>
      <c r="G21" s="82"/>
      <c r="H21" s="85"/>
      <c r="I21" s="85"/>
      <c r="J21" s="85"/>
      <c r="K21" s="80"/>
      <c r="L21" s="82"/>
      <c r="M21" s="82"/>
      <c r="N21" s="82"/>
      <c r="O21" s="82"/>
      <c r="P21" s="82"/>
    </row>
    <row r="22" s="18" customFormat="true" ht="30" hidden="false" customHeight="true" outlineLevel="0" collapsed="false">
      <c r="A22" s="80"/>
      <c r="B22" s="84"/>
      <c r="C22" s="82"/>
      <c r="D22" s="82"/>
      <c r="E22" s="82"/>
      <c r="F22" s="83"/>
      <c r="G22" s="82"/>
      <c r="H22" s="85"/>
      <c r="I22" s="85"/>
      <c r="J22" s="85"/>
      <c r="K22" s="80"/>
      <c r="L22" s="82"/>
      <c r="M22" s="82"/>
      <c r="N22" s="82"/>
      <c r="O22" s="82"/>
      <c r="P22" s="82"/>
    </row>
    <row r="23" s="18" customFormat="true" ht="30" hidden="false" customHeight="true" outlineLevel="0" collapsed="false">
      <c r="A23" s="80"/>
      <c r="B23" s="84"/>
      <c r="C23" s="82"/>
      <c r="D23" s="82"/>
      <c r="E23" s="82"/>
      <c r="F23" s="83"/>
      <c r="G23" s="82"/>
      <c r="H23" s="85"/>
      <c r="I23" s="85"/>
      <c r="J23" s="85"/>
      <c r="K23" s="80"/>
      <c r="L23" s="82"/>
      <c r="M23" s="82"/>
      <c r="N23" s="82"/>
      <c r="O23" s="82"/>
      <c r="P23" s="82"/>
    </row>
    <row r="24" s="18" customFormat="true" ht="30" hidden="false" customHeight="true" outlineLevel="0" collapsed="false">
      <c r="A24" s="80"/>
      <c r="B24" s="84"/>
      <c r="C24" s="82"/>
      <c r="D24" s="82"/>
      <c r="E24" s="82"/>
      <c r="F24" s="83"/>
      <c r="G24" s="82"/>
      <c r="H24" s="85"/>
      <c r="I24" s="85"/>
      <c r="J24" s="85"/>
      <c r="K24" s="80"/>
      <c r="L24" s="82"/>
      <c r="M24" s="82"/>
      <c r="N24" s="82"/>
      <c r="O24" s="82"/>
      <c r="P24" s="82"/>
    </row>
    <row r="25" s="18" customFormat="true" ht="30" hidden="false" customHeight="true" outlineLevel="0" collapsed="false">
      <c r="A25" s="80"/>
      <c r="B25" s="84"/>
      <c r="C25" s="82"/>
      <c r="D25" s="82"/>
      <c r="E25" s="82"/>
      <c r="F25" s="83"/>
      <c r="G25" s="82"/>
      <c r="H25" s="85"/>
      <c r="I25" s="85"/>
      <c r="J25" s="85"/>
      <c r="K25" s="80"/>
      <c r="L25" s="82"/>
      <c r="M25" s="82"/>
      <c r="N25" s="82"/>
      <c r="O25" s="82"/>
      <c r="P25" s="82"/>
    </row>
    <row r="26" s="18" customFormat="true" ht="30" hidden="false" customHeight="true" outlineLevel="0" collapsed="false">
      <c r="A26" s="80"/>
      <c r="B26" s="84"/>
      <c r="C26" s="82"/>
      <c r="D26" s="82"/>
      <c r="E26" s="82"/>
      <c r="F26" s="83"/>
      <c r="G26" s="82"/>
      <c r="H26" s="85"/>
      <c r="I26" s="85"/>
      <c r="J26" s="85"/>
      <c r="K26" s="80"/>
      <c r="L26" s="82"/>
      <c r="M26" s="82"/>
      <c r="N26" s="82"/>
      <c r="O26" s="82"/>
      <c r="P26" s="82"/>
    </row>
    <row r="27" s="18" customFormat="true" ht="30" hidden="false" customHeight="true" outlineLevel="0" collapsed="false">
      <c r="A27" s="80"/>
      <c r="B27" s="84"/>
      <c r="C27" s="82"/>
      <c r="D27" s="82"/>
      <c r="E27" s="82"/>
      <c r="F27" s="83"/>
      <c r="G27" s="82"/>
      <c r="H27" s="85"/>
      <c r="I27" s="85"/>
      <c r="J27" s="85"/>
      <c r="K27" s="80"/>
      <c r="L27" s="82"/>
      <c r="M27" s="82"/>
      <c r="N27" s="82"/>
      <c r="O27" s="82"/>
      <c r="P27" s="82"/>
    </row>
    <row r="28" s="18" customFormat="true" ht="30" hidden="false" customHeight="true" outlineLevel="0" collapsed="false">
      <c r="A28" s="80"/>
      <c r="B28" s="84"/>
      <c r="C28" s="82"/>
      <c r="D28" s="82"/>
      <c r="E28" s="82"/>
      <c r="F28" s="83"/>
      <c r="G28" s="82"/>
      <c r="H28" s="85"/>
      <c r="I28" s="85"/>
      <c r="J28" s="85"/>
      <c r="K28" s="80"/>
      <c r="L28" s="82"/>
      <c r="M28" s="82"/>
      <c r="N28" s="82"/>
      <c r="O28" s="82"/>
      <c r="P28" s="82"/>
    </row>
    <row r="29" s="18" customFormat="true" ht="30" hidden="false" customHeight="true" outlineLevel="0" collapsed="false">
      <c r="A29" s="80"/>
      <c r="B29" s="84"/>
      <c r="C29" s="82"/>
      <c r="D29" s="82"/>
      <c r="E29" s="82"/>
      <c r="F29" s="83"/>
      <c r="G29" s="82"/>
      <c r="H29" s="85"/>
      <c r="I29" s="85"/>
      <c r="J29" s="85"/>
      <c r="K29" s="80"/>
      <c r="L29" s="82"/>
      <c r="M29" s="82"/>
      <c r="N29" s="82"/>
      <c r="O29" s="82"/>
      <c r="P29" s="82"/>
    </row>
    <row r="30" s="18" customFormat="true" ht="30" hidden="false" customHeight="true" outlineLevel="0" collapsed="false">
      <c r="A30" s="86"/>
      <c r="B30" s="87"/>
      <c r="C30" s="88"/>
      <c r="D30" s="89"/>
      <c r="E30" s="86"/>
      <c r="F30" s="86"/>
      <c r="G30" s="90"/>
      <c r="H30" s="91"/>
      <c r="I30" s="92"/>
      <c r="J30" s="93"/>
      <c r="K30" s="93"/>
      <c r="L30" s="93"/>
      <c r="M30" s="94"/>
      <c r="N30" s="95"/>
      <c r="O30" s="95"/>
      <c r="P30" s="95"/>
    </row>
    <row r="31" s="18" customFormat="true" ht="30" hidden="false" customHeight="true" outlineLevel="0" collapsed="false">
      <c r="A31" s="86"/>
      <c r="B31" s="87"/>
      <c r="C31" s="88"/>
      <c r="D31" s="89"/>
      <c r="E31" s="86"/>
      <c r="F31" s="86"/>
      <c r="G31" s="90"/>
      <c r="H31" s="91"/>
      <c r="I31" s="92"/>
      <c r="J31" s="93"/>
      <c r="K31" s="93"/>
      <c r="L31" s="93"/>
      <c r="M31" s="94"/>
      <c r="N31" s="95"/>
      <c r="O31" s="95"/>
      <c r="P31" s="95"/>
    </row>
    <row r="32" s="18" customFormat="true" ht="30" hidden="false" customHeight="true" outlineLevel="0" collapsed="false">
      <c r="A32" s="86"/>
      <c r="B32" s="87"/>
      <c r="C32" s="88"/>
      <c r="D32" s="89"/>
      <c r="E32" s="86"/>
      <c r="F32" s="86"/>
      <c r="G32" s="90"/>
      <c r="H32" s="91"/>
      <c r="I32" s="92"/>
      <c r="J32" s="93"/>
      <c r="K32" s="93"/>
      <c r="L32" s="93"/>
      <c r="M32" s="94"/>
      <c r="N32" s="95"/>
      <c r="O32" s="95"/>
      <c r="P32" s="95"/>
    </row>
    <row r="33" s="18" customFormat="true" ht="30" hidden="false" customHeight="true" outlineLevel="0" collapsed="false">
      <c r="A33" s="86"/>
      <c r="B33" s="87"/>
      <c r="C33" s="88"/>
      <c r="D33" s="89"/>
      <c r="E33" s="86"/>
      <c r="F33" s="86"/>
      <c r="G33" s="90"/>
      <c r="H33" s="91"/>
      <c r="I33" s="92"/>
      <c r="J33" s="93"/>
      <c r="K33" s="93"/>
      <c r="L33" s="93"/>
      <c r="M33" s="94"/>
      <c r="N33" s="95"/>
      <c r="O33" s="95"/>
      <c r="P33" s="95"/>
    </row>
    <row r="34" s="18" customFormat="true" ht="30" hidden="false" customHeight="true" outlineLevel="0" collapsed="false">
      <c r="A34" s="86"/>
      <c r="B34" s="87"/>
      <c r="C34" s="88"/>
      <c r="D34" s="89"/>
      <c r="E34" s="86"/>
      <c r="F34" s="86"/>
      <c r="G34" s="90"/>
      <c r="H34" s="91"/>
      <c r="I34" s="92"/>
      <c r="J34" s="93"/>
      <c r="K34" s="93"/>
      <c r="L34" s="93"/>
      <c r="M34" s="94"/>
      <c r="N34" s="95"/>
      <c r="O34" s="95"/>
      <c r="P34" s="95"/>
    </row>
    <row r="35" s="18" customFormat="true" ht="30" hidden="false" customHeight="true" outlineLevel="0" collapsed="false">
      <c r="A35" s="86"/>
      <c r="B35" s="87"/>
      <c r="C35" s="88"/>
      <c r="D35" s="96"/>
      <c r="E35" s="86"/>
      <c r="F35" s="86"/>
      <c r="G35" s="90"/>
      <c r="H35" s="91"/>
      <c r="I35" s="92"/>
      <c r="J35" s="93"/>
      <c r="K35" s="93"/>
      <c r="L35" s="93"/>
      <c r="M35" s="94"/>
      <c r="N35" s="95"/>
      <c r="O35" s="95"/>
      <c r="P35" s="95"/>
    </row>
    <row r="36" customFormat="false" ht="15.75" hidden="false" customHeight="false" outlineLevel="0" collapsed="false">
      <c r="A36" s="86"/>
      <c r="B36" s="87"/>
      <c r="C36" s="35"/>
      <c r="D36" s="88"/>
      <c r="E36" s="86"/>
      <c r="F36" s="86"/>
      <c r="G36" s="90"/>
      <c r="H36" s="91"/>
      <c r="I36" s="92"/>
      <c r="J36" s="93"/>
      <c r="K36" s="93"/>
      <c r="L36" s="93"/>
      <c r="M36" s="94"/>
      <c r="N36" s="95"/>
      <c r="O36" s="95"/>
      <c r="P36" s="95"/>
    </row>
    <row r="37" customFormat="false" ht="15.75" hidden="false" customHeight="false" outlineLevel="0" collapsed="false">
      <c r="A37" s="86"/>
      <c r="B37" s="87"/>
      <c r="C37" s="35"/>
      <c r="D37" s="88"/>
      <c r="E37" s="86"/>
      <c r="F37" s="86"/>
      <c r="G37" s="90"/>
      <c r="H37" s="91"/>
      <c r="I37" s="92"/>
      <c r="J37" s="93"/>
      <c r="K37" s="93"/>
      <c r="L37" s="93"/>
      <c r="M37" s="94"/>
      <c r="N37" s="95"/>
      <c r="O37" s="95"/>
      <c r="P37" s="95"/>
    </row>
    <row r="38" customFormat="false" ht="15.75" hidden="false" customHeight="false" outlineLevel="0" collapsed="false">
      <c r="A38" s="86"/>
      <c r="B38" s="87"/>
      <c r="C38" s="88"/>
      <c r="D38" s="96"/>
      <c r="E38" s="86"/>
      <c r="F38" s="86"/>
      <c r="G38" s="90"/>
      <c r="H38" s="91"/>
      <c r="I38" s="97"/>
      <c r="J38" s="98"/>
      <c r="K38" s="89"/>
      <c r="L38" s="93"/>
      <c r="M38" s="94"/>
      <c r="N38" s="95"/>
      <c r="O38" s="95"/>
      <c r="P38" s="95"/>
    </row>
    <row r="39" customFormat="false" ht="15.75" hidden="false" customHeight="false" outlineLevel="0" collapsed="false">
      <c r="A39" s="86"/>
      <c r="B39" s="99"/>
      <c r="C39" s="50"/>
      <c r="D39" s="96"/>
      <c r="E39" s="86"/>
      <c r="F39" s="86"/>
      <c r="G39" s="100"/>
      <c r="H39" s="101"/>
      <c r="I39" s="97"/>
      <c r="J39" s="93"/>
      <c r="K39" s="93"/>
      <c r="L39" s="93"/>
      <c r="M39" s="94"/>
      <c r="N39" s="95"/>
      <c r="O39" s="95"/>
      <c r="P39" s="95"/>
    </row>
    <row r="40" customFormat="false" ht="15.75" hidden="false" customHeight="false" outlineLevel="0" collapsed="false">
      <c r="A40" s="86"/>
      <c r="B40" s="99"/>
      <c r="C40" s="50"/>
      <c r="D40" s="96"/>
      <c r="E40" s="86"/>
      <c r="F40" s="86"/>
      <c r="G40" s="100"/>
      <c r="H40" s="101"/>
      <c r="I40" s="102"/>
      <c r="J40" s="93"/>
      <c r="K40" s="93"/>
      <c r="L40" s="93"/>
      <c r="M40" s="94"/>
      <c r="N40" s="95"/>
      <c r="O40" s="95"/>
      <c r="P40" s="95"/>
    </row>
    <row r="41" customFormat="false" ht="15.75" hidden="false" customHeight="false" outlineLevel="0" collapsed="false">
      <c r="A41" s="86"/>
      <c r="B41" s="99"/>
      <c r="C41" s="103"/>
      <c r="D41" s="96"/>
      <c r="E41" s="86"/>
      <c r="F41" s="86"/>
      <c r="G41" s="93"/>
      <c r="H41" s="104"/>
      <c r="I41" s="102"/>
      <c r="J41" s="96"/>
      <c r="K41" s="93"/>
      <c r="L41" s="93"/>
      <c r="M41" s="94"/>
      <c r="N41" s="95"/>
      <c r="O41" s="95"/>
      <c r="P41" s="95"/>
    </row>
    <row r="42" customFormat="false" ht="15.75" hidden="false" customHeight="false" outlineLevel="0" collapsed="false">
      <c r="A42" s="86"/>
      <c r="B42" s="105"/>
      <c r="C42" s="35"/>
      <c r="D42" s="106"/>
      <c r="E42" s="97"/>
      <c r="F42" s="107"/>
      <c r="G42" s="104"/>
      <c r="H42" s="102"/>
      <c r="I42" s="102"/>
      <c r="J42" s="98"/>
      <c r="K42" s="89"/>
      <c r="L42" s="93"/>
      <c r="M42" s="94"/>
      <c r="N42" s="95"/>
      <c r="O42" s="95"/>
      <c r="P42" s="95"/>
    </row>
    <row r="43" customFormat="false" ht="20.25" hidden="false" customHeight="false" outlineLevel="0" collapsed="false">
      <c r="A43" s="108" t="s">
        <v>516</v>
      </c>
      <c r="B43" s="10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</sheetData>
  <mergeCells count="16">
    <mergeCell ref="A1:K1"/>
    <mergeCell ref="A2:L2"/>
    <mergeCell ref="A4:E4"/>
    <mergeCell ref="A5:A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false" hidden="false" outlineLevel="0" max="3" min="3" style="1" width="8.87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517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77" t="s">
        <v>51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s="18" customFormat="true" ht="30" hidden="false" customHeight="true" outlineLevel="0" collapsed="false">
      <c r="A8" s="15" t="n">
        <v>15</v>
      </c>
      <c r="B8" s="15" t="s">
        <v>519</v>
      </c>
      <c r="C8" s="16" t="n">
        <v>24660</v>
      </c>
      <c r="D8" s="15" t="n">
        <v>54</v>
      </c>
      <c r="E8" s="15" t="s">
        <v>25</v>
      </c>
      <c r="F8" s="15" t="n">
        <v>1</v>
      </c>
      <c r="G8" s="15" t="s">
        <v>222</v>
      </c>
      <c r="H8" s="15" t="s">
        <v>520</v>
      </c>
      <c r="I8" s="15" t="n">
        <v>250526641</v>
      </c>
      <c r="J8" s="15" t="s">
        <v>521</v>
      </c>
      <c r="K8" s="15" t="s">
        <v>68</v>
      </c>
      <c r="L8" s="15" t="s">
        <v>522</v>
      </c>
      <c r="M8" s="15" t="s">
        <v>29</v>
      </c>
      <c r="N8" s="15" t="s">
        <v>30</v>
      </c>
      <c r="O8" s="15" t="s">
        <v>523</v>
      </c>
      <c r="P8" s="15" t="s">
        <v>524</v>
      </c>
      <c r="Q8" s="15"/>
    </row>
    <row r="9" s="18" customFormat="true" ht="30" hidden="false" customHeight="true" outlineLevel="0" collapsed="false">
      <c r="A9" s="15" t="n">
        <v>16</v>
      </c>
      <c r="B9" s="15" t="s">
        <v>525</v>
      </c>
      <c r="C9" s="16" t="n">
        <v>27395</v>
      </c>
      <c r="D9" s="15" t="n">
        <v>50</v>
      </c>
      <c r="E9" s="15" t="s">
        <v>25</v>
      </c>
      <c r="F9" s="15" t="n">
        <v>1</v>
      </c>
      <c r="G9" s="15" t="s">
        <v>222</v>
      </c>
      <c r="H9" s="15" t="s">
        <v>526</v>
      </c>
      <c r="I9" s="15" t="n">
        <v>250475223</v>
      </c>
      <c r="J9" s="15" t="s">
        <v>527</v>
      </c>
      <c r="K9" s="15" t="s">
        <v>68</v>
      </c>
      <c r="L9" s="15" t="s">
        <v>522</v>
      </c>
      <c r="M9" s="15" t="s">
        <v>29</v>
      </c>
      <c r="N9" s="15" t="s">
        <v>30</v>
      </c>
      <c r="O9" s="15" t="s">
        <v>523</v>
      </c>
      <c r="P9" s="15" t="s">
        <v>524</v>
      </c>
      <c r="Q9" s="15"/>
    </row>
    <row r="10" s="18" customFormat="true" ht="30" hidden="false" customHeight="true" outlineLevel="0" collapsed="false">
      <c r="A10" s="15" t="n">
        <v>17</v>
      </c>
      <c r="B10" s="15" t="s">
        <v>528</v>
      </c>
      <c r="C10" s="16" t="n">
        <v>20821</v>
      </c>
      <c r="D10" s="15" t="n">
        <v>64</v>
      </c>
      <c r="E10" s="15" t="s">
        <v>25</v>
      </c>
      <c r="F10" s="15" t="n">
        <v>1</v>
      </c>
      <c r="G10" s="15" t="s">
        <v>222</v>
      </c>
      <c r="H10" s="15" t="s">
        <v>529</v>
      </c>
      <c r="I10" s="15" t="n">
        <v>250111589</v>
      </c>
      <c r="J10" s="15" t="s">
        <v>530</v>
      </c>
      <c r="K10" s="15" t="s">
        <v>61</v>
      </c>
      <c r="L10" s="15" t="s">
        <v>522</v>
      </c>
      <c r="M10" s="15" t="s">
        <v>29</v>
      </c>
      <c r="N10" s="15" t="s">
        <v>30</v>
      </c>
      <c r="O10" s="15" t="s">
        <v>523</v>
      </c>
      <c r="P10" s="15" t="s">
        <v>524</v>
      </c>
      <c r="Q10" s="15"/>
    </row>
    <row r="11" s="18" customFormat="true" ht="30" hidden="false" customHeight="true" outlineLevel="0" collapsed="false">
      <c r="A11" s="15" t="n">
        <v>18</v>
      </c>
      <c r="B11" s="15" t="s">
        <v>531</v>
      </c>
      <c r="C11" s="16" t="n">
        <v>20732</v>
      </c>
      <c r="D11" s="15" t="n">
        <v>64</v>
      </c>
      <c r="E11" s="15" t="s">
        <v>25</v>
      </c>
      <c r="F11" s="15" t="n">
        <v>1</v>
      </c>
      <c r="G11" s="15" t="s">
        <v>222</v>
      </c>
      <c r="H11" s="15" t="s">
        <v>532</v>
      </c>
      <c r="I11" s="15" t="n">
        <v>250554055</v>
      </c>
      <c r="J11" s="15" t="s">
        <v>533</v>
      </c>
      <c r="K11" s="15" t="s">
        <v>65</v>
      </c>
      <c r="L11" s="15" t="s">
        <v>522</v>
      </c>
      <c r="M11" s="15" t="s">
        <v>29</v>
      </c>
      <c r="N11" s="15" t="s">
        <v>30</v>
      </c>
      <c r="O11" s="15" t="s">
        <v>523</v>
      </c>
      <c r="P11" s="15" t="s">
        <v>524</v>
      </c>
      <c r="Q11" s="15"/>
    </row>
    <row r="12" s="18" customFormat="true" ht="30" hidden="false" customHeight="true" outlineLevel="0" collapsed="false">
      <c r="A12" s="15" t="n">
        <v>19</v>
      </c>
      <c r="B12" s="15" t="s">
        <v>534</v>
      </c>
      <c r="C12" s="16" t="n">
        <v>29587</v>
      </c>
      <c r="D12" s="15" t="n">
        <v>40</v>
      </c>
      <c r="E12" s="15" t="s">
        <v>25</v>
      </c>
      <c r="F12" s="15" t="n">
        <v>1</v>
      </c>
      <c r="G12" s="15" t="s">
        <v>222</v>
      </c>
      <c r="H12" s="15" t="s">
        <v>535</v>
      </c>
      <c r="I12" s="15" t="n">
        <v>2506475384</v>
      </c>
      <c r="J12" s="15" t="s">
        <v>185</v>
      </c>
      <c r="K12" s="15" t="s">
        <v>90</v>
      </c>
      <c r="L12" s="15" t="s">
        <v>522</v>
      </c>
      <c r="M12" s="15" t="s">
        <v>29</v>
      </c>
      <c r="N12" s="15" t="s">
        <v>30</v>
      </c>
      <c r="O12" s="15" t="s">
        <v>523</v>
      </c>
      <c r="P12" s="15" t="s">
        <v>524</v>
      </c>
      <c r="Q12" s="15"/>
    </row>
    <row r="13" s="18" customFormat="true" ht="30" hidden="false" customHeight="true" outlineLevel="0" collapsed="false">
      <c r="A13" s="15" t="n">
        <v>20</v>
      </c>
      <c r="B13" s="15" t="s">
        <v>536</v>
      </c>
      <c r="C13" s="16" t="n">
        <v>27312</v>
      </c>
      <c r="D13" s="15" t="n">
        <v>48</v>
      </c>
      <c r="E13" s="15" t="s">
        <v>25</v>
      </c>
      <c r="F13" s="15" t="n">
        <v>1</v>
      </c>
      <c r="G13" s="15" t="s">
        <v>222</v>
      </c>
      <c r="H13" s="15" t="s">
        <v>537</v>
      </c>
      <c r="I13" s="15" t="n">
        <v>272987927</v>
      </c>
      <c r="J13" s="15" t="s">
        <v>185</v>
      </c>
      <c r="K13" s="15" t="s">
        <v>90</v>
      </c>
      <c r="L13" s="15" t="s">
        <v>522</v>
      </c>
      <c r="M13" s="15" t="s">
        <v>29</v>
      </c>
      <c r="N13" s="15" t="s">
        <v>30</v>
      </c>
      <c r="O13" s="15" t="s">
        <v>523</v>
      </c>
      <c r="P13" s="15" t="s">
        <v>524</v>
      </c>
      <c r="Q13" s="15"/>
    </row>
    <row r="14" s="18" customFormat="true" ht="30" hidden="false" customHeight="true" outlineLevel="0" collapsed="false">
      <c r="A14" s="15" t="n">
        <v>21</v>
      </c>
      <c r="B14" s="15" t="s">
        <v>538</v>
      </c>
      <c r="C14" s="16" t="n">
        <v>30179</v>
      </c>
      <c r="D14" s="15" t="n">
        <v>39</v>
      </c>
      <c r="E14" s="15" t="s">
        <v>25</v>
      </c>
      <c r="F14" s="15" t="n">
        <v>1</v>
      </c>
      <c r="G14" s="15" t="s">
        <v>222</v>
      </c>
      <c r="H14" s="15" t="s">
        <v>539</v>
      </c>
      <c r="I14" s="15" t="n">
        <v>251025257</v>
      </c>
      <c r="J14" s="15" t="s">
        <v>540</v>
      </c>
      <c r="K14" s="15" t="s">
        <v>90</v>
      </c>
      <c r="L14" s="15" t="s">
        <v>522</v>
      </c>
      <c r="M14" s="15" t="s">
        <v>29</v>
      </c>
      <c r="N14" s="15" t="s">
        <v>30</v>
      </c>
      <c r="O14" s="15" t="s">
        <v>523</v>
      </c>
      <c r="P14" s="15" t="s">
        <v>524</v>
      </c>
      <c r="Q14" s="15"/>
    </row>
    <row r="15" s="18" customFormat="true" ht="30" hidden="false" customHeight="true" outlineLevel="0" collapsed="false">
      <c r="A15" s="15" t="n">
        <v>22</v>
      </c>
      <c r="B15" s="15" t="s">
        <v>541</v>
      </c>
      <c r="C15" s="16" t="n">
        <v>23377</v>
      </c>
      <c r="D15" s="15" t="n">
        <v>57</v>
      </c>
      <c r="E15" s="15" t="s">
        <v>25</v>
      </c>
      <c r="F15" s="15" t="n">
        <v>1</v>
      </c>
      <c r="G15" s="15" t="s">
        <v>222</v>
      </c>
      <c r="H15" s="15" t="s">
        <v>542</v>
      </c>
      <c r="I15" s="15" t="n">
        <v>250673118</v>
      </c>
      <c r="J15" s="15" t="s">
        <v>543</v>
      </c>
      <c r="K15" s="15" t="s">
        <v>499</v>
      </c>
      <c r="L15" s="15" t="s">
        <v>522</v>
      </c>
      <c r="M15" s="15" t="s">
        <v>29</v>
      </c>
      <c r="N15" s="15" t="s">
        <v>30</v>
      </c>
      <c r="O15" s="15" t="s">
        <v>523</v>
      </c>
      <c r="P15" s="15" t="s">
        <v>524</v>
      </c>
      <c r="Q15" s="15"/>
    </row>
    <row r="16" s="18" customFormat="true" ht="24" hidden="false" customHeight="false" outlineLevel="0" collapsed="false">
      <c r="A16" s="15" t="n">
        <v>23</v>
      </c>
      <c r="B16" s="15" t="s">
        <v>544</v>
      </c>
      <c r="C16" s="16" t="n">
        <v>20455</v>
      </c>
      <c r="D16" s="15" t="n">
        <v>65</v>
      </c>
      <c r="E16" s="15" t="s">
        <v>25</v>
      </c>
      <c r="F16" s="15" t="n">
        <v>1</v>
      </c>
      <c r="G16" s="15" t="s">
        <v>222</v>
      </c>
      <c r="H16" s="15" t="s">
        <v>545</v>
      </c>
      <c r="I16" s="15" t="n">
        <v>250923347</v>
      </c>
      <c r="J16" s="15" t="s">
        <v>546</v>
      </c>
      <c r="K16" s="15" t="s">
        <v>499</v>
      </c>
      <c r="L16" s="15" t="s">
        <v>522</v>
      </c>
      <c r="M16" s="15" t="s">
        <v>29</v>
      </c>
      <c r="N16" s="15" t="s">
        <v>30</v>
      </c>
      <c r="O16" s="15" t="s">
        <v>523</v>
      </c>
      <c r="P16" s="15" t="s">
        <v>524</v>
      </c>
      <c r="Q16" s="15"/>
    </row>
    <row r="17" s="18" customFormat="true" ht="30" hidden="false" customHeight="true" outlineLevel="0" collapsed="false">
      <c r="A17" s="15" t="n">
        <v>24</v>
      </c>
      <c r="B17" s="15" t="s">
        <v>547</v>
      </c>
      <c r="C17" s="16" t="n">
        <v>18373</v>
      </c>
      <c r="D17" s="15" t="n">
        <v>71</v>
      </c>
      <c r="E17" s="15" t="s">
        <v>25</v>
      </c>
      <c r="F17" s="15" t="n">
        <v>1</v>
      </c>
      <c r="G17" s="15" t="s">
        <v>222</v>
      </c>
      <c r="H17" s="15" t="s">
        <v>548</v>
      </c>
      <c r="I17" s="15" t="n">
        <v>250607755</v>
      </c>
      <c r="J17" s="15" t="s">
        <v>549</v>
      </c>
      <c r="K17" s="15" t="s">
        <v>73</v>
      </c>
      <c r="L17" s="15" t="s">
        <v>522</v>
      </c>
      <c r="M17" s="15" t="s">
        <v>29</v>
      </c>
      <c r="N17" s="15" t="s">
        <v>30</v>
      </c>
      <c r="O17" s="15" t="s">
        <v>523</v>
      </c>
      <c r="P17" s="15" t="s">
        <v>524</v>
      </c>
      <c r="Q17" s="15"/>
    </row>
    <row r="18" s="18" customFormat="true" ht="24" hidden="false" customHeight="false" outlineLevel="0" collapsed="false">
      <c r="A18" s="15" t="n">
        <v>25</v>
      </c>
      <c r="B18" s="15" t="s">
        <v>550</v>
      </c>
      <c r="C18" s="16" t="n">
        <v>26157</v>
      </c>
      <c r="D18" s="15" t="n">
        <v>50</v>
      </c>
      <c r="E18" s="15" t="s">
        <v>25</v>
      </c>
      <c r="F18" s="15" t="n">
        <v>1</v>
      </c>
      <c r="G18" s="15" t="s">
        <v>222</v>
      </c>
      <c r="H18" s="15" t="s">
        <v>551</v>
      </c>
      <c r="I18" s="15" t="n">
        <v>2509248945</v>
      </c>
      <c r="J18" s="15" t="s">
        <v>552</v>
      </c>
      <c r="K18" s="15" t="s">
        <v>317</v>
      </c>
      <c r="L18" s="15" t="s">
        <v>522</v>
      </c>
      <c r="M18" s="15" t="s">
        <v>29</v>
      </c>
      <c r="N18" s="15" t="s">
        <v>30</v>
      </c>
      <c r="O18" s="15" t="s">
        <v>523</v>
      </c>
      <c r="P18" s="15" t="s">
        <v>524</v>
      </c>
      <c r="Q18" s="15"/>
    </row>
    <row r="19" s="18" customFormat="true" ht="24" hidden="false" customHeight="false" outlineLevel="0" collapsed="false">
      <c r="A19" s="15" t="n">
        <v>26</v>
      </c>
      <c r="B19" s="15" t="s">
        <v>553</v>
      </c>
      <c r="C19" s="16" t="n">
        <v>23012</v>
      </c>
      <c r="D19" s="15" t="n">
        <v>56</v>
      </c>
      <c r="E19" s="15" t="s">
        <v>25</v>
      </c>
      <c r="F19" s="15" t="n">
        <v>1</v>
      </c>
      <c r="G19" s="15" t="s">
        <v>222</v>
      </c>
      <c r="H19" s="15" t="s">
        <v>554</v>
      </c>
      <c r="I19" s="15" t="n">
        <v>250475696</v>
      </c>
      <c r="J19" s="15" t="s">
        <v>555</v>
      </c>
      <c r="K19" s="15" t="s">
        <v>324</v>
      </c>
      <c r="L19" s="15" t="s">
        <v>522</v>
      </c>
      <c r="M19" s="15" t="s">
        <v>29</v>
      </c>
      <c r="N19" s="15" t="s">
        <v>30</v>
      </c>
      <c r="O19" s="15" t="s">
        <v>523</v>
      </c>
      <c r="P19" s="15" t="s">
        <v>524</v>
      </c>
      <c r="Q19" s="15"/>
    </row>
    <row r="20" customFormat="false" ht="24" hidden="false" customHeight="false" outlineLevel="0" collapsed="false">
      <c r="A20" s="15" t="n">
        <v>27</v>
      </c>
      <c r="B20" s="15" t="s">
        <v>556</v>
      </c>
      <c r="C20" s="16" t="n">
        <v>26332</v>
      </c>
      <c r="D20" s="15" t="n">
        <v>46</v>
      </c>
      <c r="E20" s="15" t="s">
        <v>25</v>
      </c>
      <c r="F20" s="15" t="n">
        <v>1</v>
      </c>
      <c r="G20" s="15" t="s">
        <v>222</v>
      </c>
      <c r="H20" s="15" t="s">
        <v>557</v>
      </c>
      <c r="I20" s="15" t="n">
        <v>250607815</v>
      </c>
      <c r="J20" s="15" t="s">
        <v>558</v>
      </c>
      <c r="K20" s="15" t="s">
        <v>324</v>
      </c>
      <c r="L20" s="15" t="s">
        <v>522</v>
      </c>
      <c r="M20" s="15" t="s">
        <v>29</v>
      </c>
      <c r="N20" s="15" t="s">
        <v>30</v>
      </c>
      <c r="O20" s="15" t="s">
        <v>523</v>
      </c>
      <c r="P20" s="15" t="s">
        <v>524</v>
      </c>
      <c r="Q20" s="15"/>
    </row>
    <row r="21" customFormat="false" ht="24" hidden="false" customHeight="false" outlineLevel="0" collapsed="false">
      <c r="A21" s="15" t="n">
        <v>28</v>
      </c>
      <c r="B21" s="15" t="s">
        <v>559</v>
      </c>
      <c r="C21" s="16" t="n">
        <v>29283</v>
      </c>
      <c r="D21" s="15" t="n">
        <v>49</v>
      </c>
      <c r="E21" s="15" t="s">
        <v>25</v>
      </c>
      <c r="F21" s="15" t="n">
        <v>1</v>
      </c>
      <c r="G21" s="15" t="s">
        <v>222</v>
      </c>
      <c r="H21" s="15" t="s">
        <v>560</v>
      </c>
      <c r="I21" s="15" t="n">
        <v>251006633</v>
      </c>
      <c r="J21" s="15" t="s">
        <v>561</v>
      </c>
      <c r="K21" s="15" t="s">
        <v>239</v>
      </c>
      <c r="L21" s="15" t="s">
        <v>522</v>
      </c>
      <c r="M21" s="15" t="s">
        <v>29</v>
      </c>
      <c r="N21" s="15" t="s">
        <v>30</v>
      </c>
      <c r="O21" s="15" t="s">
        <v>523</v>
      </c>
      <c r="P21" s="15" t="s">
        <v>524</v>
      </c>
      <c r="Q21" s="15"/>
    </row>
    <row r="22" customFormat="false" ht="24" hidden="false" customHeight="false" outlineLevel="0" collapsed="false">
      <c r="A22" s="15" t="n">
        <v>29</v>
      </c>
      <c r="B22" s="15" t="s">
        <v>562</v>
      </c>
      <c r="C22" s="16" t="n">
        <v>29221</v>
      </c>
      <c r="D22" s="15" t="n">
        <v>41</v>
      </c>
      <c r="E22" s="15" t="s">
        <v>25</v>
      </c>
      <c r="F22" s="15" t="n">
        <v>1</v>
      </c>
      <c r="G22" s="15" t="s">
        <v>222</v>
      </c>
      <c r="H22" s="15" t="s">
        <v>563</v>
      </c>
      <c r="I22" s="15" t="n">
        <v>2507621843</v>
      </c>
      <c r="J22" s="15" t="s">
        <v>564</v>
      </c>
      <c r="K22" s="15" t="s">
        <v>239</v>
      </c>
      <c r="L22" s="15" t="s">
        <v>522</v>
      </c>
      <c r="M22" s="15" t="s">
        <v>29</v>
      </c>
      <c r="N22" s="15" t="s">
        <v>30</v>
      </c>
      <c r="O22" s="15" t="s">
        <v>523</v>
      </c>
      <c r="P22" s="15" t="s">
        <v>524</v>
      </c>
      <c r="Q22" s="15"/>
    </row>
    <row r="23" customFormat="false" ht="18.75" hidden="false" customHeight="false" outlineLevel="0" collapsed="false">
      <c r="A23" s="19" t="s">
        <v>565</v>
      </c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23:C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171875" defaultRowHeight="15" zeroHeight="false" outlineLevelRow="0" outlineLevelCol="0"/>
  <cols>
    <col collapsed="false" customWidth="false" hidden="false" outlineLevel="0" max="1" min="1" style="109" width="9.11"/>
    <col collapsed="false" customWidth="true" hidden="false" outlineLevel="0" max="2" min="2" style="109" width="18.24"/>
    <col collapsed="false" customWidth="true" hidden="false" outlineLevel="0" max="7" min="3" style="109" width="21.75"/>
    <col collapsed="false" customWidth="true" hidden="false" outlineLevel="0" max="8" min="8" style="109" width="25.87"/>
    <col collapsed="false" customWidth="false" hidden="false" outlineLevel="0" max="257" min="9" style="109" width="9.11"/>
  </cols>
  <sheetData>
    <row r="1" customFormat="false" ht="21.7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3"/>
    </row>
    <row r="2" customFormat="false" ht="45" hidden="false" customHeight="true" outlineLevel="0" collapsed="false">
      <c r="A2" s="111" t="s">
        <v>566</v>
      </c>
      <c r="B2" s="111"/>
      <c r="C2" s="111"/>
      <c r="D2" s="111"/>
      <c r="E2" s="111"/>
      <c r="F2" s="111"/>
      <c r="G2" s="111"/>
      <c r="H2" s="111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5" t="s">
        <v>2</v>
      </c>
      <c r="B3" s="5"/>
      <c r="C3" s="4"/>
      <c r="D3" s="112"/>
      <c r="E3" s="112"/>
      <c r="F3" s="112"/>
      <c r="G3" s="112"/>
      <c r="H3" s="6"/>
      <c r="I3" s="4"/>
      <c r="J3" s="4"/>
      <c r="K3" s="6"/>
      <c r="L3" s="7"/>
      <c r="M3" s="3"/>
      <c r="N3" s="3"/>
      <c r="O3" s="3"/>
      <c r="P3" s="3"/>
    </row>
    <row r="4" customFormat="false" ht="30" hidden="false" customHeight="true" outlineLevel="0" collapsed="false">
      <c r="A4" s="113" t="s">
        <v>567</v>
      </c>
      <c r="B4" s="113" t="s">
        <v>568</v>
      </c>
      <c r="C4" s="113" t="s">
        <v>569</v>
      </c>
      <c r="D4" s="113" t="s">
        <v>570</v>
      </c>
      <c r="E4" s="113" t="s">
        <v>486</v>
      </c>
      <c r="F4" s="113" t="s">
        <v>571</v>
      </c>
      <c r="G4" s="113" t="s">
        <v>572</v>
      </c>
      <c r="H4" s="113" t="s">
        <v>573</v>
      </c>
      <c r="I4" s="114"/>
    </row>
    <row r="5" customFormat="false" ht="24.75" hidden="false" customHeight="true" outlineLevel="0" collapsed="false">
      <c r="A5" s="115" t="n">
        <v>1</v>
      </c>
      <c r="B5" s="116" t="s">
        <v>574</v>
      </c>
      <c r="C5" s="115" t="n">
        <v>95</v>
      </c>
      <c r="D5" s="115"/>
      <c r="E5" s="115"/>
      <c r="F5" s="115"/>
      <c r="G5" s="115"/>
      <c r="H5" s="115"/>
      <c r="I5" s="114"/>
    </row>
    <row r="6" customFormat="false" ht="24.75" hidden="false" customHeight="true" outlineLevel="0" collapsed="false">
      <c r="A6" s="115" t="n">
        <v>2</v>
      </c>
      <c r="B6" s="116"/>
      <c r="C6" s="115"/>
      <c r="D6" s="115"/>
      <c r="E6" s="115"/>
      <c r="F6" s="115"/>
      <c r="G6" s="115"/>
      <c r="H6" s="115"/>
      <c r="I6" s="114"/>
    </row>
    <row r="7" customFormat="false" ht="24.75" hidden="false" customHeight="true" outlineLevel="0" collapsed="false">
      <c r="A7" s="115" t="n">
        <v>3</v>
      </c>
      <c r="B7" s="116"/>
      <c r="C7" s="115"/>
      <c r="D7" s="115"/>
      <c r="E7" s="115"/>
      <c r="F7" s="115"/>
      <c r="G7" s="115"/>
      <c r="H7" s="115"/>
      <c r="I7" s="114"/>
    </row>
    <row r="8" customFormat="false" ht="24.75" hidden="false" customHeight="true" outlineLevel="0" collapsed="false">
      <c r="A8" s="115" t="n">
        <v>4</v>
      </c>
      <c r="B8" s="116"/>
      <c r="C8" s="115"/>
      <c r="D8" s="115"/>
      <c r="E8" s="115"/>
      <c r="F8" s="115"/>
      <c r="G8" s="115"/>
      <c r="H8" s="115"/>
      <c r="I8" s="114"/>
    </row>
    <row r="9" customFormat="false" ht="24.75" hidden="false" customHeight="true" outlineLevel="0" collapsed="false">
      <c r="A9" s="115" t="n">
        <v>5</v>
      </c>
      <c r="B9" s="116"/>
      <c r="C9" s="115"/>
      <c r="D9" s="115"/>
      <c r="E9" s="115"/>
      <c r="F9" s="115"/>
      <c r="G9" s="115"/>
      <c r="H9" s="115"/>
      <c r="I9" s="114"/>
    </row>
    <row r="10" customFormat="false" ht="24.75" hidden="false" customHeight="true" outlineLevel="0" collapsed="false">
      <c r="A10" s="115" t="n">
        <v>6</v>
      </c>
      <c r="B10" s="116"/>
      <c r="C10" s="117"/>
      <c r="D10" s="117"/>
      <c r="E10" s="117"/>
      <c r="F10" s="117"/>
      <c r="G10" s="117"/>
      <c r="H10" s="115"/>
      <c r="I10" s="114"/>
    </row>
    <row r="11" customFormat="false" ht="24.75" hidden="false" customHeight="true" outlineLevel="0" collapsed="false">
      <c r="A11" s="115" t="n">
        <v>7</v>
      </c>
      <c r="B11" s="116"/>
      <c r="C11" s="115"/>
      <c r="D11" s="115"/>
      <c r="E11" s="115"/>
      <c r="F11" s="115"/>
      <c r="G11" s="115"/>
      <c r="H11" s="115"/>
      <c r="I11" s="114"/>
    </row>
    <row r="12" customFormat="false" ht="24.75" hidden="false" customHeight="true" outlineLevel="0" collapsed="false">
      <c r="A12" s="115" t="n">
        <v>8</v>
      </c>
      <c r="B12" s="116"/>
      <c r="C12" s="115"/>
      <c r="D12" s="115"/>
      <c r="E12" s="115"/>
      <c r="F12" s="115"/>
      <c r="G12" s="115"/>
      <c r="H12" s="115"/>
      <c r="I12" s="114"/>
    </row>
    <row r="13" customFormat="false" ht="24.75" hidden="false" customHeight="true" outlineLevel="0" collapsed="false">
      <c r="A13" s="115" t="n">
        <v>9</v>
      </c>
      <c r="B13" s="116"/>
      <c r="C13" s="115"/>
      <c r="D13" s="115"/>
      <c r="E13" s="115"/>
      <c r="F13" s="115"/>
      <c r="G13" s="115"/>
      <c r="H13" s="115"/>
      <c r="I13" s="114"/>
    </row>
    <row r="14" customFormat="false" ht="24.75" hidden="false" customHeight="true" outlineLevel="0" collapsed="false">
      <c r="A14" s="115" t="n">
        <v>10</v>
      </c>
      <c r="B14" s="116"/>
      <c r="C14" s="115"/>
      <c r="D14" s="115"/>
      <c r="E14" s="115"/>
      <c r="F14" s="115"/>
      <c r="G14" s="115"/>
      <c r="H14" s="115"/>
      <c r="I14" s="114"/>
    </row>
    <row r="15" customFormat="false" ht="24.75" hidden="false" customHeight="true" outlineLevel="0" collapsed="false">
      <c r="A15" s="115" t="n">
        <v>11</v>
      </c>
      <c r="B15" s="116"/>
      <c r="C15" s="115"/>
      <c r="D15" s="115"/>
      <c r="E15" s="115"/>
      <c r="F15" s="115"/>
      <c r="G15" s="115"/>
      <c r="H15" s="115"/>
      <c r="I15" s="114"/>
    </row>
    <row r="16" customFormat="false" ht="24.75" hidden="false" customHeight="true" outlineLevel="0" collapsed="false">
      <c r="A16" s="115" t="n">
        <v>12</v>
      </c>
      <c r="B16" s="116"/>
      <c r="C16" s="115"/>
      <c r="D16" s="115"/>
      <c r="E16" s="115"/>
      <c r="F16" s="115"/>
      <c r="G16" s="115"/>
      <c r="H16" s="115"/>
      <c r="I16" s="114"/>
    </row>
    <row r="17" customFormat="false" ht="24.75" hidden="false" customHeight="true" outlineLevel="0" collapsed="false">
      <c r="A17" s="115" t="n">
        <v>13</v>
      </c>
      <c r="B17" s="116"/>
      <c r="C17" s="115"/>
      <c r="D17" s="115"/>
      <c r="E17" s="115"/>
      <c r="F17" s="115"/>
      <c r="G17" s="115"/>
      <c r="H17" s="115"/>
      <c r="I17" s="114"/>
    </row>
    <row r="18" customFormat="false" ht="24.75" hidden="false" customHeight="true" outlineLevel="0" collapsed="false">
      <c r="A18" s="115" t="n">
        <v>14</v>
      </c>
      <c r="B18" s="116"/>
      <c r="C18" s="115"/>
      <c r="D18" s="115"/>
      <c r="E18" s="115"/>
      <c r="F18" s="115"/>
      <c r="G18" s="115"/>
      <c r="H18" s="115"/>
      <c r="I18" s="114"/>
    </row>
    <row r="19" customFormat="false" ht="24.75" hidden="false" customHeight="true" outlineLevel="0" collapsed="false">
      <c r="A19" s="115" t="n">
        <v>15</v>
      </c>
      <c r="B19" s="116"/>
      <c r="C19" s="115"/>
      <c r="D19" s="115"/>
      <c r="E19" s="115"/>
      <c r="F19" s="115"/>
      <c r="G19" s="115"/>
      <c r="H19" s="115"/>
      <c r="I19" s="114"/>
    </row>
    <row r="20" customFormat="false" ht="24.75" hidden="false" customHeight="true" outlineLevel="0" collapsed="false">
      <c r="A20" s="113" t="s">
        <v>575</v>
      </c>
      <c r="B20" s="113"/>
      <c r="C20" s="113" t="n">
        <f aca="false">SUM(C5:C19)</f>
        <v>95</v>
      </c>
      <c r="D20" s="113"/>
      <c r="E20" s="113"/>
      <c r="F20" s="113"/>
      <c r="G20" s="113"/>
      <c r="H20" s="113"/>
      <c r="I20" s="114"/>
    </row>
    <row r="21" customFormat="false" ht="1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</sheetData>
  <mergeCells count="2">
    <mergeCell ref="A2:H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55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customFormat="false" ht="29.25" hidden="false" customHeight="true" outlineLevel="0" collapsed="false">
      <c r="A7" s="21" t="s">
        <v>5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29.25" hidden="false" customHeight="true" outlineLevel="0" collapsed="false">
      <c r="A8" s="22" t="n">
        <v>1</v>
      </c>
      <c r="B8" s="23" t="s">
        <v>57</v>
      </c>
      <c r="C8" s="23" t="n">
        <v>1983</v>
      </c>
      <c r="D8" s="23" t="n">
        <v>38</v>
      </c>
      <c r="E8" s="23" t="s">
        <v>58</v>
      </c>
      <c r="F8" s="23" t="n">
        <v>2</v>
      </c>
      <c r="G8" s="24" t="s">
        <v>59</v>
      </c>
      <c r="H8" s="23" t="n">
        <v>336329883</v>
      </c>
      <c r="I8" s="23" t="n">
        <v>250741134</v>
      </c>
      <c r="J8" s="23" t="s">
        <v>60</v>
      </c>
      <c r="K8" s="23" t="s">
        <v>61</v>
      </c>
      <c r="L8" s="23" t="s">
        <v>62</v>
      </c>
      <c r="M8" s="23" t="s">
        <v>29</v>
      </c>
      <c r="N8" s="23" t="s">
        <v>30</v>
      </c>
      <c r="O8" s="23"/>
      <c r="P8" s="22"/>
      <c r="Q8" s="22"/>
    </row>
    <row r="9" customFormat="false" ht="29.25" hidden="false" customHeight="true" outlineLevel="0" collapsed="false">
      <c r="A9" s="22" t="n">
        <v>2</v>
      </c>
      <c r="B9" s="23" t="s">
        <v>63</v>
      </c>
      <c r="C9" s="23" t="n">
        <v>1968</v>
      </c>
      <c r="D9" s="23" t="n">
        <v>53</v>
      </c>
      <c r="E9" s="23" t="s">
        <v>58</v>
      </c>
      <c r="F9" s="23" t="n">
        <v>2</v>
      </c>
      <c r="G9" s="24" t="s">
        <v>59</v>
      </c>
      <c r="H9" s="23" t="n">
        <v>962747867</v>
      </c>
      <c r="I9" s="23" t="n">
        <v>250438011</v>
      </c>
      <c r="J9" s="23" t="s">
        <v>64</v>
      </c>
      <c r="K9" s="23" t="s">
        <v>65</v>
      </c>
      <c r="L9" s="23" t="s">
        <v>62</v>
      </c>
      <c r="M9" s="23" t="s">
        <v>29</v>
      </c>
      <c r="N9" s="23" t="s">
        <v>30</v>
      </c>
      <c r="O9" s="23"/>
      <c r="P9" s="22"/>
      <c r="Q9" s="22"/>
    </row>
    <row r="10" customFormat="false" ht="29.25" hidden="false" customHeight="true" outlineLevel="0" collapsed="false">
      <c r="A10" s="22" t="n">
        <v>3</v>
      </c>
      <c r="B10" s="23" t="s">
        <v>66</v>
      </c>
      <c r="C10" s="23" t="n">
        <v>1980</v>
      </c>
      <c r="D10" s="23" t="n">
        <v>41</v>
      </c>
      <c r="E10" s="23" t="s">
        <v>25</v>
      </c>
      <c r="F10" s="23" t="n">
        <v>2</v>
      </c>
      <c r="G10" s="24" t="s">
        <v>59</v>
      </c>
      <c r="H10" s="23" t="n">
        <v>376250020</v>
      </c>
      <c r="I10" s="25" t="n">
        <v>250482273</v>
      </c>
      <c r="J10" s="23" t="s">
        <v>67</v>
      </c>
      <c r="K10" s="23" t="s">
        <v>68</v>
      </c>
      <c r="L10" s="23" t="s">
        <v>62</v>
      </c>
      <c r="M10" s="23" t="s">
        <v>29</v>
      </c>
      <c r="N10" s="23" t="s">
        <v>30</v>
      </c>
      <c r="O10" s="23"/>
      <c r="P10" s="22"/>
      <c r="Q10" s="22"/>
    </row>
    <row r="11" customFormat="false" ht="24" hidden="false" customHeight="false" outlineLevel="0" collapsed="false">
      <c r="A11" s="22" t="n">
        <v>4</v>
      </c>
      <c r="B11" s="23" t="s">
        <v>69</v>
      </c>
      <c r="C11" s="23" t="n">
        <v>1979</v>
      </c>
      <c r="D11" s="23" t="n">
        <v>42</v>
      </c>
      <c r="E11" s="23" t="s">
        <v>25</v>
      </c>
      <c r="F11" s="23" t="n">
        <v>2</v>
      </c>
      <c r="G11" s="24" t="s">
        <v>59</v>
      </c>
      <c r="H11" s="23" t="n">
        <v>339645776</v>
      </c>
      <c r="I11" s="23" t="n">
        <v>251081629</v>
      </c>
      <c r="J11" s="23" t="s">
        <v>70</v>
      </c>
      <c r="K11" s="23" t="s">
        <v>65</v>
      </c>
      <c r="L11" s="23" t="s">
        <v>62</v>
      </c>
      <c r="M11" s="23" t="s">
        <v>29</v>
      </c>
      <c r="N11" s="23" t="s">
        <v>30</v>
      </c>
      <c r="O11" s="23"/>
      <c r="P11" s="22"/>
      <c r="Q11" s="22"/>
    </row>
    <row r="12" customFormat="false" ht="29.25" hidden="false" customHeight="true" outlineLevel="0" collapsed="false">
      <c r="A12" s="26" t="n">
        <v>5</v>
      </c>
      <c r="B12" s="24" t="s">
        <v>71</v>
      </c>
      <c r="C12" s="24" t="n">
        <v>1962</v>
      </c>
      <c r="D12" s="24" t="n">
        <v>59</v>
      </c>
      <c r="E12" s="24" t="s">
        <v>25</v>
      </c>
      <c r="F12" s="24" t="n">
        <v>2</v>
      </c>
      <c r="G12" s="24" t="s">
        <v>59</v>
      </c>
      <c r="H12" s="24" t="n">
        <v>384169408</v>
      </c>
      <c r="I12" s="24" t="n">
        <v>250158932</v>
      </c>
      <c r="J12" s="24" t="s">
        <v>72</v>
      </c>
      <c r="K12" s="24" t="s">
        <v>73</v>
      </c>
      <c r="L12" s="24" t="s">
        <v>62</v>
      </c>
      <c r="M12" s="24" t="s">
        <v>29</v>
      </c>
      <c r="N12" s="24" t="s">
        <v>30</v>
      </c>
      <c r="O12" s="24"/>
      <c r="P12" s="26"/>
      <c r="Q12" s="26"/>
    </row>
    <row r="13" customFormat="false" ht="18.75" hidden="false" customHeight="true" outlineLevel="0" collapsed="false">
      <c r="A13" s="19" t="s">
        <v>74</v>
      </c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3:G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75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customFormat="false" ht="29.25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" t="n">
        <v>2021</v>
      </c>
    </row>
    <row r="8" customFormat="false" ht="29.25" hidden="false" customHeight="true" outlineLevel="0" collapsed="false">
      <c r="A8" s="17" t="n">
        <v>1</v>
      </c>
      <c r="B8" s="15" t="s">
        <v>76</v>
      </c>
      <c r="C8" s="27" t="n">
        <v>1962</v>
      </c>
      <c r="D8" s="15" t="n">
        <f aca="false">R7-C8</f>
        <v>59</v>
      </c>
      <c r="E8" s="28" t="s">
        <v>77</v>
      </c>
      <c r="F8" s="29" t="n">
        <v>1</v>
      </c>
      <c r="G8" s="15" t="s">
        <v>78</v>
      </c>
      <c r="H8" s="30" t="s">
        <v>79</v>
      </c>
      <c r="I8" s="15" t="n">
        <v>2501025720</v>
      </c>
      <c r="J8" s="15" t="s">
        <v>80</v>
      </c>
      <c r="K8" s="15" t="s">
        <v>68</v>
      </c>
      <c r="L8" s="17" t="s">
        <v>81</v>
      </c>
      <c r="M8" s="17" t="s">
        <v>29</v>
      </c>
      <c r="N8" s="17" t="s">
        <v>30</v>
      </c>
      <c r="O8" s="17" t="s">
        <v>30</v>
      </c>
      <c r="P8" s="17"/>
      <c r="Q8" s="17"/>
      <c r="R8" s="1" t="n">
        <v>2021</v>
      </c>
    </row>
    <row r="9" customFormat="false" ht="29.25" hidden="false" customHeight="true" outlineLevel="0" collapsed="false">
      <c r="A9" s="17" t="n">
        <v>2</v>
      </c>
      <c r="B9" s="15" t="s">
        <v>82</v>
      </c>
      <c r="C9" s="27" t="n">
        <v>1970</v>
      </c>
      <c r="D9" s="15" t="n">
        <f aca="false">R8-C9</f>
        <v>51</v>
      </c>
      <c r="E9" s="28" t="s">
        <v>77</v>
      </c>
      <c r="F9" s="29" t="n">
        <v>1</v>
      </c>
      <c r="G9" s="15" t="s">
        <v>78</v>
      </c>
      <c r="H9" s="30" t="s">
        <v>83</v>
      </c>
      <c r="I9" s="15" t="n">
        <v>250826965</v>
      </c>
      <c r="J9" s="15" t="s">
        <v>84</v>
      </c>
      <c r="K9" s="15" t="s">
        <v>61</v>
      </c>
      <c r="L9" s="17" t="s">
        <v>81</v>
      </c>
      <c r="M9" s="17"/>
      <c r="N9" s="17"/>
      <c r="O9" s="17"/>
      <c r="P9" s="17"/>
      <c r="Q9" s="17"/>
      <c r="R9" s="1" t="n">
        <v>2021</v>
      </c>
    </row>
    <row r="10" customFormat="false" ht="29.25" hidden="false" customHeight="true" outlineLevel="0" collapsed="false">
      <c r="A10" s="17" t="n">
        <v>3</v>
      </c>
      <c r="B10" s="15" t="s">
        <v>85</v>
      </c>
      <c r="C10" s="27" t="n">
        <v>1981</v>
      </c>
      <c r="D10" s="15" t="n">
        <f aca="false">R9-C10</f>
        <v>40</v>
      </c>
      <c r="E10" s="28" t="s">
        <v>77</v>
      </c>
      <c r="F10" s="29" t="n">
        <v>1</v>
      </c>
      <c r="G10" s="15" t="s">
        <v>78</v>
      </c>
      <c r="H10" s="30" t="s">
        <v>86</v>
      </c>
      <c r="I10" s="15" t="n">
        <v>250477780</v>
      </c>
      <c r="J10" s="15"/>
      <c r="K10" s="15" t="s">
        <v>65</v>
      </c>
      <c r="L10" s="17" t="s">
        <v>81</v>
      </c>
      <c r="M10" s="17" t="s">
        <v>29</v>
      </c>
      <c r="N10" s="17" t="s">
        <v>30</v>
      </c>
      <c r="O10" s="17" t="s">
        <v>30</v>
      </c>
      <c r="P10" s="17"/>
      <c r="Q10" s="17"/>
      <c r="R10" s="1" t="n">
        <v>2021</v>
      </c>
    </row>
    <row r="11" customFormat="false" ht="24" hidden="false" customHeight="false" outlineLevel="0" collapsed="false">
      <c r="A11" s="17" t="n">
        <v>4</v>
      </c>
      <c r="B11" s="15" t="s">
        <v>87</v>
      </c>
      <c r="C11" s="27" t="n">
        <v>1969</v>
      </c>
      <c r="D11" s="15" t="n">
        <f aca="false">R10-C11</f>
        <v>52</v>
      </c>
      <c r="E11" s="28" t="s">
        <v>77</v>
      </c>
      <c r="F11" s="29" t="n">
        <v>1</v>
      </c>
      <c r="G11" s="15" t="s">
        <v>78</v>
      </c>
      <c r="H11" s="30" t="s">
        <v>88</v>
      </c>
      <c r="I11" s="15" t="n">
        <v>250249594</v>
      </c>
      <c r="J11" s="15" t="s">
        <v>89</v>
      </c>
      <c r="K11" s="15" t="s">
        <v>90</v>
      </c>
      <c r="L11" s="17" t="s">
        <v>81</v>
      </c>
      <c r="M11" s="17" t="s">
        <v>29</v>
      </c>
      <c r="N11" s="17" t="s">
        <v>30</v>
      </c>
      <c r="O11" s="17" t="s">
        <v>30</v>
      </c>
      <c r="P11" s="17"/>
      <c r="Q11" s="17"/>
      <c r="R11" s="1" t="n">
        <v>2021</v>
      </c>
    </row>
    <row r="12" customFormat="false" ht="29.25" hidden="false" customHeight="true" outlineLevel="0" collapsed="false">
      <c r="A12" s="17" t="n">
        <v>5</v>
      </c>
      <c r="B12" s="15" t="s">
        <v>91</v>
      </c>
      <c r="C12" s="27" t="n">
        <v>1992</v>
      </c>
      <c r="D12" s="15" t="n">
        <f aca="false">R11-C12</f>
        <v>29</v>
      </c>
      <c r="E12" s="28" t="s">
        <v>77</v>
      </c>
      <c r="F12" s="29" t="n">
        <v>1</v>
      </c>
      <c r="G12" s="15" t="s">
        <v>78</v>
      </c>
      <c r="H12" s="30" t="s">
        <v>92</v>
      </c>
      <c r="I12" s="15" t="n">
        <v>250823186</v>
      </c>
      <c r="J12" s="15" t="s">
        <v>93</v>
      </c>
      <c r="K12" s="15" t="s">
        <v>90</v>
      </c>
      <c r="L12" s="17" t="s">
        <v>81</v>
      </c>
      <c r="M12" s="17" t="s">
        <v>29</v>
      </c>
      <c r="N12" s="17" t="s">
        <v>30</v>
      </c>
      <c r="O12" s="17" t="s">
        <v>30</v>
      </c>
      <c r="P12" s="17"/>
      <c r="Q12" s="17"/>
      <c r="R12" s="1" t="n">
        <v>2021</v>
      </c>
    </row>
    <row r="13" customFormat="false" ht="29.25" hidden="false" customHeight="true" outlineLevel="0" collapsed="false">
      <c r="A13" s="17" t="n">
        <v>6</v>
      </c>
      <c r="B13" s="15" t="s">
        <v>94</v>
      </c>
      <c r="C13" s="27" t="n">
        <v>1983</v>
      </c>
      <c r="D13" s="15" t="n">
        <f aca="false">R12-C13</f>
        <v>38</v>
      </c>
      <c r="E13" s="28" t="s">
        <v>77</v>
      </c>
      <c r="F13" s="29" t="n">
        <v>1</v>
      </c>
      <c r="G13" s="15" t="s">
        <v>78</v>
      </c>
      <c r="H13" s="30" t="s">
        <v>95</v>
      </c>
      <c r="I13" s="15" t="n">
        <v>250805534</v>
      </c>
      <c r="J13" s="15"/>
      <c r="K13" s="15" t="s">
        <v>73</v>
      </c>
      <c r="L13" s="17" t="s">
        <v>81</v>
      </c>
      <c r="M13" s="17" t="s">
        <v>29</v>
      </c>
      <c r="N13" s="17" t="s">
        <v>30</v>
      </c>
      <c r="O13" s="17" t="s">
        <v>30</v>
      </c>
      <c r="P13" s="17"/>
      <c r="Q13" s="17"/>
      <c r="R13" s="1" t="n">
        <v>2021</v>
      </c>
    </row>
    <row r="14" customFormat="false" ht="18.75" hidden="false" customHeight="true" outlineLevel="0" collapsed="false">
      <c r="A14" s="19" t="s">
        <v>96</v>
      </c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4:H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98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customFormat="false" ht="15" hidden="false" customHeight="true" outlineLevel="0" collapsed="false">
      <c r="A7" s="31" t="s">
        <v>2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24" hidden="false" customHeight="false" outlineLevel="0" collapsed="false">
      <c r="A8" s="32" t="n">
        <v>1</v>
      </c>
      <c r="B8" s="32" t="s">
        <v>99</v>
      </c>
      <c r="C8" s="33" t="n">
        <v>21769</v>
      </c>
      <c r="D8" s="32"/>
      <c r="E8" s="32" t="s">
        <v>100</v>
      </c>
      <c r="F8" s="32" t="n">
        <v>1</v>
      </c>
      <c r="G8" s="32" t="n">
        <v>1</v>
      </c>
      <c r="H8" s="34" t="n">
        <v>39800031</v>
      </c>
      <c r="I8" s="34" t="n">
        <v>251043800</v>
      </c>
      <c r="J8" s="34" t="s">
        <v>101</v>
      </c>
      <c r="K8" s="32" t="n">
        <v>1</v>
      </c>
      <c r="L8" s="32" t="s">
        <v>102</v>
      </c>
      <c r="M8" s="32" t="s">
        <v>103</v>
      </c>
      <c r="N8" s="32" t="s">
        <v>104</v>
      </c>
      <c r="O8" s="32"/>
      <c r="P8" s="32"/>
      <c r="Q8" s="32"/>
    </row>
    <row r="9" customFormat="false" ht="24" hidden="false" customHeight="false" outlineLevel="0" collapsed="false">
      <c r="A9" s="32" t="n">
        <v>2</v>
      </c>
      <c r="B9" s="32" t="s">
        <v>105</v>
      </c>
      <c r="C9" s="33" t="n">
        <v>30404</v>
      </c>
      <c r="D9" s="32"/>
      <c r="E9" s="32" t="s">
        <v>100</v>
      </c>
      <c r="F9" s="32" t="n">
        <v>1</v>
      </c>
      <c r="G9" s="32" t="n">
        <v>1</v>
      </c>
      <c r="H9" s="34"/>
      <c r="I9" s="34" t="n">
        <v>250525280</v>
      </c>
      <c r="J9" s="34" t="s">
        <v>106</v>
      </c>
      <c r="K9" s="32" t="n">
        <v>1</v>
      </c>
      <c r="L9" s="32" t="s">
        <v>102</v>
      </c>
      <c r="M9" s="32" t="s">
        <v>103</v>
      </c>
      <c r="N9" s="32" t="s">
        <v>104</v>
      </c>
      <c r="O9" s="32"/>
      <c r="P9" s="32"/>
      <c r="Q9" s="32"/>
    </row>
    <row r="10" customFormat="false" ht="24.75" hidden="false" customHeight="true" outlineLevel="0" collapsed="false">
      <c r="A10" s="32" t="n">
        <v>3</v>
      </c>
      <c r="B10" s="32" t="s">
        <v>107</v>
      </c>
      <c r="C10" s="33" t="n">
        <v>22901</v>
      </c>
      <c r="D10" s="32"/>
      <c r="E10" s="32" t="s">
        <v>100</v>
      </c>
      <c r="F10" s="32" t="n">
        <v>1</v>
      </c>
      <c r="G10" s="32" t="n">
        <v>1</v>
      </c>
      <c r="H10" s="34" t="n">
        <v>985550613</v>
      </c>
      <c r="I10" s="34" t="n">
        <v>250469904</v>
      </c>
      <c r="J10" s="34" t="s">
        <v>108</v>
      </c>
      <c r="K10" s="32" t="n">
        <v>1</v>
      </c>
      <c r="L10" s="32" t="s">
        <v>102</v>
      </c>
      <c r="M10" s="32" t="s">
        <v>103</v>
      </c>
      <c r="N10" s="32" t="s">
        <v>104</v>
      </c>
      <c r="O10" s="32"/>
      <c r="P10" s="32"/>
      <c r="Q10" s="32"/>
    </row>
    <row r="11" customFormat="false" ht="24.75" hidden="false" customHeight="true" outlineLevel="0" collapsed="false">
      <c r="A11" s="32" t="n">
        <v>4</v>
      </c>
      <c r="B11" s="32" t="s">
        <v>109</v>
      </c>
      <c r="C11" s="33" t="n">
        <v>32554</v>
      </c>
      <c r="D11" s="32"/>
      <c r="E11" s="32" t="s">
        <v>100</v>
      </c>
      <c r="F11" s="32" t="n">
        <v>1</v>
      </c>
      <c r="G11" s="32" t="n">
        <v>2</v>
      </c>
      <c r="H11" s="34" t="n">
        <v>918239640</v>
      </c>
      <c r="I11" s="34" t="n">
        <v>250779064</v>
      </c>
      <c r="J11" s="34" t="s">
        <v>110</v>
      </c>
      <c r="K11" s="32" t="n">
        <v>2</v>
      </c>
      <c r="L11" s="32" t="s">
        <v>102</v>
      </c>
      <c r="M11" s="32" t="s">
        <v>103</v>
      </c>
      <c r="N11" s="32" t="s">
        <v>104</v>
      </c>
      <c r="O11" s="32"/>
      <c r="P11" s="32"/>
      <c r="Q11" s="32"/>
    </row>
    <row r="12" customFormat="false" ht="24.75" hidden="false" customHeight="true" outlineLevel="0" collapsed="false">
      <c r="A12" s="32" t="n">
        <v>5</v>
      </c>
      <c r="B12" s="32" t="s">
        <v>111</v>
      </c>
      <c r="C12" s="33" t="n">
        <v>21607</v>
      </c>
      <c r="D12" s="32"/>
      <c r="E12" s="32" t="s">
        <v>100</v>
      </c>
      <c r="F12" s="32" t="n">
        <v>1</v>
      </c>
      <c r="G12" s="32" t="n">
        <v>3</v>
      </c>
      <c r="H12" s="34" t="n">
        <v>3599877498</v>
      </c>
      <c r="I12" s="34" t="n">
        <v>250470456</v>
      </c>
      <c r="J12" s="34" t="s">
        <v>112</v>
      </c>
      <c r="K12" s="32" t="n">
        <v>3</v>
      </c>
      <c r="L12" s="32" t="s">
        <v>102</v>
      </c>
      <c r="M12" s="32" t="s">
        <v>103</v>
      </c>
      <c r="N12" s="32" t="s">
        <v>104</v>
      </c>
      <c r="O12" s="32"/>
      <c r="P12" s="32"/>
      <c r="Q12" s="32"/>
    </row>
    <row r="13" customFormat="false" ht="24.75" hidden="false" customHeight="true" outlineLevel="0" collapsed="false">
      <c r="A13" s="32" t="n">
        <v>6</v>
      </c>
      <c r="B13" s="32" t="s">
        <v>85</v>
      </c>
      <c r="C13" s="33" t="n">
        <v>23690</v>
      </c>
      <c r="D13" s="32"/>
      <c r="E13" s="32" t="s">
        <v>100</v>
      </c>
      <c r="F13" s="32" t="n">
        <v>1</v>
      </c>
      <c r="G13" s="32" t="n">
        <v>3</v>
      </c>
      <c r="H13" s="34" t="n">
        <v>375266414</v>
      </c>
      <c r="I13" s="34" t="n">
        <v>250472397</v>
      </c>
      <c r="J13" s="34" t="s">
        <v>113</v>
      </c>
      <c r="K13" s="32" t="n">
        <v>3</v>
      </c>
      <c r="L13" s="32" t="s">
        <v>102</v>
      </c>
      <c r="M13" s="32" t="s">
        <v>103</v>
      </c>
      <c r="N13" s="32" t="s">
        <v>104</v>
      </c>
      <c r="O13" s="32"/>
      <c r="P13" s="32"/>
      <c r="Q13" s="32"/>
    </row>
    <row r="14" customFormat="false" ht="24.75" hidden="false" customHeight="true" outlineLevel="0" collapsed="false">
      <c r="A14" s="32" t="n">
        <v>7</v>
      </c>
      <c r="B14" s="32" t="s">
        <v>114</v>
      </c>
      <c r="C14" s="33" t="n">
        <v>25358</v>
      </c>
      <c r="D14" s="32"/>
      <c r="E14" s="32" t="s">
        <v>100</v>
      </c>
      <c r="F14" s="32" t="n">
        <v>1</v>
      </c>
      <c r="G14" s="32" t="n">
        <v>3</v>
      </c>
      <c r="H14" s="34" t="n">
        <v>3881433514</v>
      </c>
      <c r="I14" s="34" t="n">
        <v>250308237</v>
      </c>
      <c r="J14" s="34"/>
      <c r="K14" s="32" t="n">
        <v>3</v>
      </c>
      <c r="L14" s="32" t="s">
        <v>102</v>
      </c>
      <c r="M14" s="32" t="s">
        <v>103</v>
      </c>
      <c r="N14" s="32" t="s">
        <v>104</v>
      </c>
      <c r="O14" s="32"/>
      <c r="P14" s="32"/>
      <c r="Q14" s="32"/>
    </row>
    <row r="15" customFormat="false" ht="24.75" hidden="false" customHeight="true" outlineLevel="0" collapsed="false">
      <c r="A15" s="32" t="n">
        <v>8</v>
      </c>
      <c r="B15" s="32" t="s">
        <v>115</v>
      </c>
      <c r="C15" s="33" t="n">
        <v>24534</v>
      </c>
      <c r="D15" s="32"/>
      <c r="E15" s="32" t="s">
        <v>100</v>
      </c>
      <c r="F15" s="32" t="n">
        <v>1</v>
      </c>
      <c r="G15" s="32" t="n">
        <v>4</v>
      </c>
      <c r="H15" s="34"/>
      <c r="I15" s="34" t="n">
        <v>250675538</v>
      </c>
      <c r="J15" s="34" t="s">
        <v>116</v>
      </c>
      <c r="K15" s="32" t="n">
        <v>4</v>
      </c>
      <c r="L15" s="32" t="s">
        <v>102</v>
      </c>
      <c r="M15" s="32" t="s">
        <v>103</v>
      </c>
      <c r="N15" s="32" t="s">
        <v>104</v>
      </c>
      <c r="O15" s="32"/>
      <c r="P15" s="32"/>
      <c r="Q15" s="32"/>
    </row>
    <row r="16" customFormat="false" ht="24.75" hidden="false" customHeight="true" outlineLevel="0" collapsed="false">
      <c r="A16" s="32" t="n">
        <v>9</v>
      </c>
      <c r="B16" s="32" t="s">
        <v>117</v>
      </c>
      <c r="C16" s="33" t="n">
        <v>22260</v>
      </c>
      <c r="D16" s="32"/>
      <c r="E16" s="32" t="s">
        <v>100</v>
      </c>
      <c r="F16" s="32" t="n">
        <v>1</v>
      </c>
      <c r="G16" s="32" t="n">
        <v>4</v>
      </c>
      <c r="H16" s="34" t="n">
        <v>393778544</v>
      </c>
      <c r="I16" s="34" t="n">
        <v>250472120</v>
      </c>
      <c r="J16" s="34" t="s">
        <v>118</v>
      </c>
      <c r="K16" s="32" t="n">
        <v>4</v>
      </c>
      <c r="L16" s="32" t="s">
        <v>102</v>
      </c>
      <c r="M16" s="32" t="s">
        <v>103</v>
      </c>
      <c r="N16" s="32" t="s">
        <v>104</v>
      </c>
      <c r="O16" s="32"/>
      <c r="P16" s="32"/>
      <c r="Q16" s="32"/>
    </row>
    <row r="17" customFormat="false" ht="24.75" hidden="false" customHeight="true" outlineLevel="0" collapsed="false">
      <c r="A17" s="32" t="n">
        <v>10</v>
      </c>
      <c r="B17" s="32" t="s">
        <v>119</v>
      </c>
      <c r="C17" s="33" t="n">
        <v>32459</v>
      </c>
      <c r="D17" s="32"/>
      <c r="E17" s="32" t="s">
        <v>100</v>
      </c>
      <c r="F17" s="32" t="n">
        <v>1</v>
      </c>
      <c r="G17" s="32" t="n">
        <v>4</v>
      </c>
      <c r="H17" s="34" t="n">
        <v>394563001</v>
      </c>
      <c r="I17" s="34" t="n">
        <v>251271827</v>
      </c>
      <c r="J17" s="34" t="s">
        <v>120</v>
      </c>
      <c r="K17" s="32" t="n">
        <v>4</v>
      </c>
      <c r="L17" s="32" t="s">
        <v>102</v>
      </c>
      <c r="M17" s="32" t="s">
        <v>103</v>
      </c>
      <c r="N17" s="32" t="s">
        <v>104</v>
      </c>
      <c r="O17" s="32"/>
      <c r="P17" s="32"/>
      <c r="Q17" s="32"/>
    </row>
    <row r="18" customFormat="false" ht="24.75" hidden="false" customHeight="true" outlineLevel="0" collapsed="false">
      <c r="A18" s="32" t="n">
        <v>11</v>
      </c>
      <c r="B18" s="32" t="s">
        <v>121</v>
      </c>
      <c r="C18" s="33" t="n">
        <v>29532</v>
      </c>
      <c r="D18" s="32"/>
      <c r="E18" s="32" t="s">
        <v>100</v>
      </c>
      <c r="F18" s="32" t="n">
        <v>1</v>
      </c>
      <c r="G18" s="32" t="n">
        <v>5</v>
      </c>
      <c r="H18" s="34"/>
      <c r="I18" s="34" t="n">
        <v>250472412</v>
      </c>
      <c r="J18" s="34" t="s">
        <v>122</v>
      </c>
      <c r="K18" s="32" t="n">
        <v>5</v>
      </c>
      <c r="L18" s="32" t="s">
        <v>102</v>
      </c>
      <c r="M18" s="32" t="s">
        <v>103</v>
      </c>
      <c r="N18" s="32" t="s">
        <v>104</v>
      </c>
      <c r="O18" s="32"/>
      <c r="P18" s="32"/>
      <c r="Q18" s="32"/>
    </row>
    <row r="19" customFormat="false" ht="24.75" hidden="false" customHeight="true" outlineLevel="0" collapsed="false">
      <c r="A19" s="32" t="n">
        <v>12</v>
      </c>
      <c r="B19" s="32" t="s">
        <v>123</v>
      </c>
      <c r="C19" s="33" t="n">
        <v>25152</v>
      </c>
      <c r="D19" s="32"/>
      <c r="E19" s="32" t="s">
        <v>100</v>
      </c>
      <c r="F19" s="32" t="n">
        <v>1</v>
      </c>
      <c r="G19" s="32" t="n">
        <v>6</v>
      </c>
      <c r="H19" s="34" t="n">
        <v>3827799727</v>
      </c>
      <c r="I19" s="34" t="n">
        <v>250492543</v>
      </c>
      <c r="J19" s="34" t="s">
        <v>124</v>
      </c>
      <c r="K19" s="32" t="n">
        <v>6</v>
      </c>
      <c r="L19" s="32" t="s">
        <v>102</v>
      </c>
      <c r="M19" s="32" t="s">
        <v>103</v>
      </c>
      <c r="N19" s="32" t="s">
        <v>104</v>
      </c>
      <c r="O19" s="32"/>
      <c r="P19" s="32"/>
      <c r="Q19" s="32"/>
    </row>
    <row r="20" customFormat="false" ht="24.75" hidden="false" customHeight="true" outlineLevel="0" collapsed="false">
      <c r="A20" s="32" t="n">
        <v>13</v>
      </c>
      <c r="B20" s="32" t="s">
        <v>125</v>
      </c>
      <c r="C20" s="33" t="n">
        <v>32250</v>
      </c>
      <c r="D20" s="32"/>
      <c r="E20" s="32" t="s">
        <v>100</v>
      </c>
      <c r="F20" s="32" t="n">
        <v>1</v>
      </c>
      <c r="G20" s="32" t="n">
        <v>6</v>
      </c>
      <c r="H20" s="34" t="n">
        <v>389786979</v>
      </c>
      <c r="I20" s="34" t="n">
        <v>251292809</v>
      </c>
      <c r="J20" s="34" t="s">
        <v>126</v>
      </c>
      <c r="K20" s="32" t="n">
        <v>6</v>
      </c>
      <c r="L20" s="32" t="s">
        <v>102</v>
      </c>
      <c r="M20" s="32" t="s">
        <v>103</v>
      </c>
      <c r="N20" s="32" t="s">
        <v>104</v>
      </c>
      <c r="O20" s="32"/>
      <c r="P20" s="32"/>
      <c r="Q20" s="32"/>
    </row>
    <row r="21" customFormat="false" ht="24.75" hidden="false" customHeight="true" outlineLevel="0" collapsed="false">
      <c r="A21" s="32" t="n">
        <v>14</v>
      </c>
      <c r="B21" s="32" t="s">
        <v>127</v>
      </c>
      <c r="C21" s="33" t="n">
        <v>23219</v>
      </c>
      <c r="D21" s="32"/>
      <c r="E21" s="32" t="s">
        <v>100</v>
      </c>
      <c r="F21" s="32" t="n">
        <v>1</v>
      </c>
      <c r="G21" s="32" t="n">
        <v>6</v>
      </c>
      <c r="H21" s="34" t="n">
        <v>987555850</v>
      </c>
      <c r="I21" s="34" t="n">
        <v>250551292</v>
      </c>
      <c r="J21" s="34" t="s">
        <v>128</v>
      </c>
      <c r="K21" s="32" t="n">
        <v>6</v>
      </c>
      <c r="L21" s="32" t="s">
        <v>102</v>
      </c>
      <c r="M21" s="32" t="s">
        <v>103</v>
      </c>
      <c r="N21" s="32" t="s">
        <v>104</v>
      </c>
      <c r="O21" s="32"/>
      <c r="P21" s="32"/>
      <c r="Q21" s="32"/>
    </row>
    <row r="22" customFormat="false" ht="24.75" hidden="false" customHeight="true" outlineLevel="0" collapsed="false">
      <c r="A22" s="32" t="n">
        <v>15</v>
      </c>
      <c r="B22" s="32" t="s">
        <v>129</v>
      </c>
      <c r="C22" s="33" t="n">
        <v>26349</v>
      </c>
      <c r="D22" s="32"/>
      <c r="E22" s="32" t="s">
        <v>100</v>
      </c>
      <c r="F22" s="32" t="n">
        <v>1</v>
      </c>
      <c r="G22" s="32" t="n">
        <v>7</v>
      </c>
      <c r="H22" s="34" t="n">
        <v>343353356</v>
      </c>
      <c r="I22" s="34" t="n">
        <v>250322213</v>
      </c>
      <c r="J22" s="34" t="s">
        <v>130</v>
      </c>
      <c r="K22" s="32" t="n">
        <v>7</v>
      </c>
      <c r="L22" s="32" t="s">
        <v>102</v>
      </c>
      <c r="M22" s="32" t="s">
        <v>103</v>
      </c>
      <c r="N22" s="32" t="s">
        <v>104</v>
      </c>
      <c r="O22" s="32"/>
      <c r="P22" s="32"/>
      <c r="Q22" s="32"/>
    </row>
    <row r="23" customFormat="false" ht="24.75" hidden="false" customHeight="true" outlineLevel="0" collapsed="false">
      <c r="A23" s="32" t="n">
        <v>16</v>
      </c>
      <c r="B23" s="32" t="s">
        <v>131</v>
      </c>
      <c r="C23" s="33" t="n">
        <v>22469</v>
      </c>
      <c r="D23" s="32"/>
      <c r="E23" s="32" t="s">
        <v>100</v>
      </c>
      <c r="F23" s="32" t="n">
        <v>1</v>
      </c>
      <c r="G23" s="32" t="n">
        <v>7</v>
      </c>
      <c r="H23" s="34" t="n">
        <v>345402380</v>
      </c>
      <c r="I23" s="34" t="n">
        <v>250473164</v>
      </c>
      <c r="J23" s="34" t="s">
        <v>132</v>
      </c>
      <c r="K23" s="32" t="n">
        <v>7</v>
      </c>
      <c r="L23" s="32" t="s">
        <v>102</v>
      </c>
      <c r="M23" s="32" t="s">
        <v>103</v>
      </c>
      <c r="N23" s="32" t="s">
        <v>104</v>
      </c>
      <c r="O23" s="32"/>
      <c r="P23" s="32"/>
      <c r="Q23" s="32"/>
    </row>
    <row r="24" customFormat="false" ht="24.75" hidden="false" customHeight="true" outlineLevel="0" collapsed="false">
      <c r="A24" s="32" t="n">
        <v>17</v>
      </c>
      <c r="B24" s="32" t="s">
        <v>133</v>
      </c>
      <c r="C24" s="33" t="n">
        <v>1960</v>
      </c>
      <c r="D24" s="32"/>
      <c r="E24" s="32" t="s">
        <v>100</v>
      </c>
      <c r="F24" s="32" t="n">
        <v>1</v>
      </c>
      <c r="G24" s="32" t="n">
        <v>7</v>
      </c>
      <c r="H24" s="34"/>
      <c r="I24" s="34" t="n">
        <v>250667098</v>
      </c>
      <c r="J24" s="34" t="s">
        <v>134</v>
      </c>
      <c r="K24" s="32" t="n">
        <v>7</v>
      </c>
      <c r="L24" s="32" t="s">
        <v>102</v>
      </c>
      <c r="M24" s="32" t="s">
        <v>103</v>
      </c>
      <c r="N24" s="32" t="s">
        <v>104</v>
      </c>
      <c r="O24" s="32"/>
      <c r="P24" s="32"/>
      <c r="Q24" s="32"/>
    </row>
    <row r="25" customFormat="false" ht="24.75" hidden="false" customHeight="true" outlineLevel="0" collapsed="false">
      <c r="A25" s="32" t="n">
        <v>18</v>
      </c>
      <c r="B25" s="32" t="s">
        <v>135</v>
      </c>
      <c r="C25" s="33" t="n">
        <v>24943</v>
      </c>
      <c r="D25" s="32"/>
      <c r="E25" s="32" t="s">
        <v>100</v>
      </c>
      <c r="F25" s="32" t="n">
        <v>1</v>
      </c>
      <c r="G25" s="32" t="n">
        <v>8</v>
      </c>
      <c r="H25" s="34" t="n">
        <v>933809625</v>
      </c>
      <c r="I25" s="34" t="n">
        <v>250260628</v>
      </c>
      <c r="J25" s="34" t="s">
        <v>136</v>
      </c>
      <c r="K25" s="32" t="n">
        <v>8</v>
      </c>
      <c r="L25" s="32" t="s">
        <v>102</v>
      </c>
      <c r="M25" s="32" t="s">
        <v>103</v>
      </c>
      <c r="N25" s="32" t="s">
        <v>104</v>
      </c>
      <c r="O25" s="32"/>
      <c r="P25" s="32"/>
      <c r="Q25" s="32"/>
    </row>
    <row r="26" customFormat="false" ht="24.75" hidden="false" customHeight="true" outlineLevel="0" collapsed="false">
      <c r="A26" s="32" t="n">
        <v>19</v>
      </c>
      <c r="B26" s="32" t="s">
        <v>137</v>
      </c>
      <c r="C26" s="33" t="n">
        <v>27515</v>
      </c>
      <c r="D26" s="32"/>
      <c r="E26" s="32" t="s">
        <v>100</v>
      </c>
      <c r="F26" s="32" t="n">
        <v>1</v>
      </c>
      <c r="G26" s="32" t="n">
        <v>8</v>
      </c>
      <c r="H26" s="34" t="n">
        <v>387108927</v>
      </c>
      <c r="I26" s="34" t="n">
        <v>250403678</v>
      </c>
      <c r="J26" s="34" t="s">
        <v>138</v>
      </c>
      <c r="K26" s="32" t="n">
        <v>8</v>
      </c>
      <c r="L26" s="32" t="s">
        <v>102</v>
      </c>
      <c r="M26" s="32" t="s">
        <v>103</v>
      </c>
      <c r="N26" s="32" t="s">
        <v>104</v>
      </c>
      <c r="O26" s="32"/>
      <c r="P26" s="32"/>
      <c r="Q26" s="32"/>
    </row>
    <row r="27" customFormat="false" ht="24.75" hidden="false" customHeight="true" outlineLevel="0" collapsed="false">
      <c r="A27" s="32" t="n">
        <v>20</v>
      </c>
      <c r="B27" s="32" t="s">
        <v>139</v>
      </c>
      <c r="C27" s="33" t="n">
        <v>29587</v>
      </c>
      <c r="D27" s="32"/>
      <c r="E27" s="32" t="s">
        <v>100</v>
      </c>
      <c r="F27" s="32" t="n">
        <v>1</v>
      </c>
      <c r="G27" s="32" t="n">
        <v>9</v>
      </c>
      <c r="H27" s="34" t="n">
        <v>396335509</v>
      </c>
      <c r="I27" s="34" t="n">
        <v>250473574</v>
      </c>
      <c r="J27" s="34" t="s">
        <v>140</v>
      </c>
      <c r="K27" s="32" t="n">
        <v>9</v>
      </c>
      <c r="L27" s="32" t="s">
        <v>102</v>
      </c>
      <c r="M27" s="32" t="s">
        <v>103</v>
      </c>
      <c r="N27" s="32" t="s">
        <v>104</v>
      </c>
      <c r="O27" s="32"/>
      <c r="P27" s="32"/>
      <c r="Q27" s="32"/>
    </row>
    <row r="28" customFormat="false" ht="24.75" hidden="false" customHeight="true" outlineLevel="0" collapsed="false">
      <c r="A28" s="32" t="n">
        <v>21</v>
      </c>
      <c r="B28" s="32" t="s">
        <v>141</v>
      </c>
      <c r="C28" s="33" t="n">
        <v>30539</v>
      </c>
      <c r="D28" s="32"/>
      <c r="E28" s="32" t="s">
        <v>100</v>
      </c>
      <c r="F28" s="32" t="n">
        <v>1</v>
      </c>
      <c r="G28" s="32" t="n">
        <v>11</v>
      </c>
      <c r="H28" s="34"/>
      <c r="I28" s="34" t="n">
        <v>301773474</v>
      </c>
      <c r="J28" s="34" t="s">
        <v>142</v>
      </c>
      <c r="K28" s="32" t="n">
        <v>11</v>
      </c>
      <c r="L28" s="32" t="s">
        <v>102</v>
      </c>
      <c r="M28" s="32" t="s">
        <v>103</v>
      </c>
      <c r="N28" s="32" t="s">
        <v>104</v>
      </c>
      <c r="O28" s="32"/>
      <c r="P28" s="32"/>
      <c r="Q28" s="32"/>
    </row>
    <row r="29" customFormat="false" ht="24.75" hidden="false" customHeight="true" outlineLevel="0" collapsed="false">
      <c r="A29" s="32" t="n">
        <v>22</v>
      </c>
      <c r="B29" s="32" t="s">
        <v>143</v>
      </c>
      <c r="C29" s="33" t="n">
        <v>22134</v>
      </c>
      <c r="D29" s="32"/>
      <c r="E29" s="32" t="s">
        <v>100</v>
      </c>
      <c r="F29" s="32" t="n">
        <v>1</v>
      </c>
      <c r="G29" s="32" t="n">
        <v>11</v>
      </c>
      <c r="H29" s="34"/>
      <c r="I29" s="34" t="n">
        <v>250525226</v>
      </c>
      <c r="J29" s="34" t="s">
        <v>128</v>
      </c>
      <c r="K29" s="32" t="n">
        <v>11</v>
      </c>
      <c r="L29" s="32" t="s">
        <v>102</v>
      </c>
      <c r="M29" s="32" t="s">
        <v>103</v>
      </c>
      <c r="N29" s="32" t="s">
        <v>104</v>
      </c>
      <c r="O29" s="32"/>
      <c r="P29" s="32"/>
      <c r="Q29" s="32"/>
    </row>
    <row r="30" customFormat="false" ht="24.75" hidden="false" customHeight="true" outlineLevel="0" collapsed="false">
      <c r="A30" s="32" t="n">
        <v>23</v>
      </c>
      <c r="B30" s="32" t="s">
        <v>144</v>
      </c>
      <c r="C30" s="33" t="n">
        <v>22966</v>
      </c>
      <c r="D30" s="32"/>
      <c r="E30" s="32" t="s">
        <v>100</v>
      </c>
      <c r="F30" s="32" t="n">
        <v>1</v>
      </c>
      <c r="G30" s="32" t="n">
        <v>11</v>
      </c>
      <c r="H30" s="34" t="n">
        <v>3288125840</v>
      </c>
      <c r="I30" s="34" t="n">
        <v>250473731</v>
      </c>
      <c r="J30" s="34" t="s">
        <v>128</v>
      </c>
      <c r="K30" s="32" t="n">
        <v>11</v>
      </c>
      <c r="L30" s="32" t="s">
        <v>102</v>
      </c>
      <c r="M30" s="32" t="s">
        <v>103</v>
      </c>
      <c r="N30" s="32" t="s">
        <v>104</v>
      </c>
      <c r="O30" s="32"/>
      <c r="P30" s="32"/>
      <c r="Q30" s="32"/>
    </row>
    <row r="31" customFormat="false" ht="24.75" hidden="false" customHeight="true" outlineLevel="0" collapsed="false">
      <c r="A31" s="32" t="n">
        <v>24</v>
      </c>
      <c r="B31" s="32" t="s">
        <v>145</v>
      </c>
      <c r="C31" s="33" t="n">
        <v>25204</v>
      </c>
      <c r="D31" s="32"/>
      <c r="E31" s="32" t="s">
        <v>100</v>
      </c>
      <c r="F31" s="32" t="n">
        <v>1</v>
      </c>
      <c r="G31" s="32" t="s">
        <v>146</v>
      </c>
      <c r="H31" s="34" t="n">
        <v>3633078472</v>
      </c>
      <c r="I31" s="34" t="n">
        <v>250473720</v>
      </c>
      <c r="J31" s="34" t="s">
        <v>147</v>
      </c>
      <c r="K31" s="32" t="s">
        <v>146</v>
      </c>
      <c r="L31" s="32" t="s">
        <v>102</v>
      </c>
      <c r="M31" s="32" t="s">
        <v>103</v>
      </c>
      <c r="N31" s="32" t="s">
        <v>104</v>
      </c>
      <c r="O31" s="32"/>
      <c r="P31" s="32"/>
      <c r="Q31" s="32"/>
    </row>
    <row r="32" customFormat="false" ht="24.75" hidden="false" customHeight="true" outlineLevel="0" collapsed="false">
      <c r="A32" s="32" t="n">
        <v>25</v>
      </c>
      <c r="B32" s="32" t="s">
        <v>148</v>
      </c>
      <c r="C32" s="33" t="n">
        <v>25609</v>
      </c>
      <c r="D32" s="32"/>
      <c r="E32" s="32" t="s">
        <v>100</v>
      </c>
      <c r="F32" s="32" t="n">
        <v>1</v>
      </c>
      <c r="G32" s="32" t="s">
        <v>146</v>
      </c>
      <c r="H32" s="34" t="n">
        <v>984741723</v>
      </c>
      <c r="I32" s="34" t="n">
        <v>250273176</v>
      </c>
      <c r="J32" s="34" t="s">
        <v>149</v>
      </c>
      <c r="K32" s="32" t="s">
        <v>146</v>
      </c>
      <c r="L32" s="32" t="s">
        <v>102</v>
      </c>
      <c r="M32" s="32" t="s">
        <v>103</v>
      </c>
      <c r="N32" s="32" t="s">
        <v>104</v>
      </c>
      <c r="O32" s="32"/>
      <c r="P32" s="32"/>
      <c r="Q32" s="32"/>
    </row>
    <row r="33" customFormat="false" ht="24.75" hidden="false" customHeight="true" outlineLevel="0" collapsed="false">
      <c r="A33" s="32" t="n">
        <v>26</v>
      </c>
      <c r="B33" s="32" t="s">
        <v>150</v>
      </c>
      <c r="C33" s="33" t="n">
        <v>22092</v>
      </c>
      <c r="D33" s="32"/>
      <c r="E33" s="32" t="s">
        <v>100</v>
      </c>
      <c r="F33" s="32" t="n">
        <v>1</v>
      </c>
      <c r="G33" s="32" t="s">
        <v>151</v>
      </c>
      <c r="H33" s="34" t="n">
        <v>976058860</v>
      </c>
      <c r="I33" s="34" t="n">
        <v>250251856</v>
      </c>
      <c r="J33" s="34" t="s">
        <v>152</v>
      </c>
      <c r="K33" s="32" t="s">
        <v>151</v>
      </c>
      <c r="L33" s="32" t="s">
        <v>102</v>
      </c>
      <c r="M33" s="32" t="s">
        <v>103</v>
      </c>
      <c r="N33" s="32" t="s">
        <v>104</v>
      </c>
      <c r="O33" s="32"/>
      <c r="P33" s="32"/>
      <c r="Q33" s="32"/>
    </row>
    <row r="34" customFormat="false" ht="24.75" hidden="false" customHeight="true" outlineLevel="0" collapsed="false">
      <c r="A34" s="32" t="n">
        <v>27</v>
      </c>
      <c r="B34" s="32" t="s">
        <v>153</v>
      </c>
      <c r="C34" s="33" t="n">
        <v>23377</v>
      </c>
      <c r="D34" s="32"/>
      <c r="E34" s="32" t="s">
        <v>100</v>
      </c>
      <c r="F34" s="32" t="n">
        <v>1</v>
      </c>
      <c r="G34" s="32" t="s">
        <v>151</v>
      </c>
      <c r="H34" s="34" t="n">
        <v>783467343</v>
      </c>
      <c r="I34" s="34" t="n">
        <v>250789020</v>
      </c>
      <c r="J34" s="34" t="s">
        <v>154</v>
      </c>
      <c r="K34" s="32" t="s">
        <v>151</v>
      </c>
      <c r="L34" s="32" t="s">
        <v>102</v>
      </c>
      <c r="M34" s="32" t="s">
        <v>103</v>
      </c>
      <c r="N34" s="32" t="s">
        <v>104</v>
      </c>
      <c r="O34" s="32"/>
      <c r="P34" s="32"/>
      <c r="Q34" s="32"/>
    </row>
    <row r="35" customFormat="false" ht="24.75" hidden="false" customHeight="true" outlineLevel="0" collapsed="false">
      <c r="A35" s="32" t="n">
        <v>28</v>
      </c>
      <c r="B35" s="32" t="s">
        <v>155</v>
      </c>
      <c r="C35" s="33" t="n">
        <v>28491</v>
      </c>
      <c r="D35" s="32"/>
      <c r="E35" s="32" t="s">
        <v>100</v>
      </c>
      <c r="F35" s="32" t="n">
        <v>1</v>
      </c>
      <c r="G35" s="32" t="s">
        <v>151</v>
      </c>
      <c r="H35" s="34" t="n">
        <v>365093342</v>
      </c>
      <c r="I35" s="34"/>
      <c r="J35" s="34" t="s">
        <v>128</v>
      </c>
      <c r="K35" s="32" t="s">
        <v>151</v>
      </c>
      <c r="L35" s="32" t="s">
        <v>102</v>
      </c>
      <c r="M35" s="32" t="s">
        <v>103</v>
      </c>
      <c r="N35" s="32" t="s">
        <v>104</v>
      </c>
      <c r="O35" s="32"/>
      <c r="P35" s="32"/>
      <c r="Q35" s="32"/>
    </row>
    <row r="36" customFormat="false" ht="24" hidden="false" customHeight="false" outlineLevel="0" collapsed="false">
      <c r="A36" s="32" t="n">
        <v>29</v>
      </c>
      <c r="B36" s="32" t="s">
        <v>156</v>
      </c>
      <c r="C36" s="33" t="n">
        <v>24423</v>
      </c>
      <c r="D36" s="32"/>
      <c r="E36" s="32" t="s">
        <v>100</v>
      </c>
      <c r="F36" s="32" t="n">
        <v>1</v>
      </c>
      <c r="G36" s="32" t="s">
        <v>157</v>
      </c>
      <c r="H36" s="34" t="n">
        <v>377977703</v>
      </c>
      <c r="I36" s="34" t="n">
        <v>250729667</v>
      </c>
      <c r="J36" s="34" t="s">
        <v>128</v>
      </c>
      <c r="K36" s="32" t="s">
        <v>157</v>
      </c>
      <c r="L36" s="32" t="s">
        <v>102</v>
      </c>
      <c r="M36" s="32" t="s">
        <v>103</v>
      </c>
      <c r="N36" s="32" t="s">
        <v>104</v>
      </c>
      <c r="O36" s="32"/>
      <c r="P36" s="32"/>
      <c r="Q36" s="32"/>
    </row>
    <row r="37" customFormat="false" ht="15" hidden="false" customHeight="false" outlineLevel="0" collapsed="false">
      <c r="A37" s="32" t="n">
        <v>30</v>
      </c>
      <c r="B37" s="32" t="s">
        <v>158</v>
      </c>
      <c r="C37" s="33" t="n">
        <v>26389</v>
      </c>
      <c r="D37" s="32"/>
      <c r="E37" s="32" t="s">
        <v>100</v>
      </c>
      <c r="F37" s="32" t="n">
        <v>1</v>
      </c>
      <c r="G37" s="32" t="s">
        <v>159</v>
      </c>
      <c r="H37" s="34" t="n">
        <v>385860692</v>
      </c>
      <c r="I37" s="34" t="n">
        <v>250322266</v>
      </c>
      <c r="J37" s="34" t="s">
        <v>128</v>
      </c>
      <c r="K37" s="32" t="s">
        <v>159</v>
      </c>
      <c r="L37" s="32" t="s">
        <v>102</v>
      </c>
      <c r="M37" s="32" t="s">
        <v>103</v>
      </c>
      <c r="N37" s="32" t="s">
        <v>104</v>
      </c>
      <c r="O37" s="32"/>
      <c r="P37" s="32"/>
      <c r="Q37" s="32"/>
    </row>
    <row r="38" customFormat="false" ht="15" hidden="false" customHeight="false" outlineLevel="0" collapsed="false">
      <c r="A38" s="32" t="n">
        <v>31</v>
      </c>
      <c r="B38" s="32" t="s">
        <v>160</v>
      </c>
      <c r="C38" s="33" t="n">
        <v>32791</v>
      </c>
      <c r="D38" s="32"/>
      <c r="E38" s="32" t="s">
        <v>100</v>
      </c>
      <c r="F38" s="32" t="n">
        <v>1</v>
      </c>
      <c r="G38" s="32" t="s">
        <v>159</v>
      </c>
      <c r="H38" s="34" t="n">
        <v>355667729</v>
      </c>
      <c r="I38" s="34" t="n">
        <v>250729622</v>
      </c>
      <c r="J38" s="34" t="s">
        <v>128</v>
      </c>
      <c r="K38" s="32" t="s">
        <v>159</v>
      </c>
      <c r="L38" s="32" t="s">
        <v>102</v>
      </c>
      <c r="M38" s="32" t="s">
        <v>103</v>
      </c>
      <c r="N38" s="32" t="s">
        <v>104</v>
      </c>
      <c r="O38" s="32"/>
      <c r="P38" s="32"/>
      <c r="Q38" s="32"/>
    </row>
    <row r="39" customFormat="false" ht="15" hidden="false" customHeight="false" outlineLevel="0" collapsed="false">
      <c r="A39" s="32" t="n">
        <v>32</v>
      </c>
      <c r="B39" s="32" t="s">
        <v>161</v>
      </c>
      <c r="C39" s="33" t="n">
        <v>30974</v>
      </c>
      <c r="D39" s="32"/>
      <c r="E39" s="32" t="s">
        <v>100</v>
      </c>
      <c r="F39" s="32" t="n">
        <v>1</v>
      </c>
      <c r="G39" s="32" t="s">
        <v>159</v>
      </c>
      <c r="H39" s="34"/>
      <c r="I39" s="34" t="n">
        <v>250551452</v>
      </c>
      <c r="J39" s="34" t="s">
        <v>162</v>
      </c>
      <c r="K39" s="32" t="s">
        <v>159</v>
      </c>
      <c r="L39" s="32" t="s">
        <v>102</v>
      </c>
      <c r="M39" s="32" t="s">
        <v>103</v>
      </c>
      <c r="N39" s="32" t="s">
        <v>104</v>
      </c>
      <c r="O39" s="32"/>
      <c r="P39" s="32"/>
      <c r="Q39" s="32"/>
    </row>
    <row r="40" customFormat="false" ht="15" hidden="false" customHeight="false" outlineLevel="0" collapsed="false">
      <c r="A40" s="32" t="n">
        <v>33</v>
      </c>
      <c r="B40" s="32" t="s">
        <v>163</v>
      </c>
      <c r="C40" s="33" t="n">
        <v>33154</v>
      </c>
      <c r="D40" s="32"/>
      <c r="E40" s="32" t="s">
        <v>100</v>
      </c>
      <c r="F40" s="32" t="n">
        <v>1</v>
      </c>
      <c r="G40" s="32" t="s">
        <v>159</v>
      </c>
      <c r="H40" s="34" t="n">
        <v>845429177</v>
      </c>
      <c r="I40" s="34" t="n">
        <v>250774613</v>
      </c>
      <c r="J40" s="34" t="s">
        <v>128</v>
      </c>
      <c r="K40" s="32" t="s">
        <v>159</v>
      </c>
      <c r="L40" s="32" t="s">
        <v>102</v>
      </c>
      <c r="M40" s="32" t="s">
        <v>103</v>
      </c>
      <c r="N40" s="32" t="s">
        <v>104</v>
      </c>
      <c r="O40" s="32"/>
      <c r="P40" s="32"/>
      <c r="Q40" s="32"/>
    </row>
    <row r="41" customFormat="false" ht="15" hidden="false" customHeight="false" outlineLevel="0" collapsed="false">
      <c r="A41" s="32" t="n">
        <v>34</v>
      </c>
      <c r="B41" s="32" t="s">
        <v>164</v>
      </c>
      <c r="C41" s="33" t="n">
        <v>30796</v>
      </c>
      <c r="D41" s="32"/>
      <c r="E41" s="32" t="s">
        <v>100</v>
      </c>
      <c r="F41" s="32" t="n">
        <v>1</v>
      </c>
      <c r="G41" s="32" t="s">
        <v>165</v>
      </c>
      <c r="H41" s="34" t="n">
        <v>366525211</v>
      </c>
      <c r="I41" s="34" t="n">
        <v>250749310</v>
      </c>
      <c r="J41" s="34" t="s">
        <v>128</v>
      </c>
      <c r="K41" s="32" t="s">
        <v>165</v>
      </c>
      <c r="L41" s="32" t="s">
        <v>102</v>
      </c>
      <c r="M41" s="32" t="s">
        <v>103</v>
      </c>
      <c r="N41" s="32" t="s">
        <v>104</v>
      </c>
      <c r="O41" s="32"/>
      <c r="P41" s="32"/>
      <c r="Q41" s="32"/>
    </row>
    <row r="42" customFormat="false" ht="18.75" hidden="false" customHeight="false" outlineLevel="0" collapsed="false">
      <c r="A42" s="19" t="s">
        <v>166</v>
      </c>
      <c r="B42" s="19"/>
      <c r="C42" s="19"/>
      <c r="D42" s="19"/>
      <c r="E42" s="19"/>
      <c r="F42" s="19"/>
      <c r="G42" s="19"/>
      <c r="H42" s="35"/>
      <c r="I42" s="35"/>
      <c r="J42" s="35"/>
      <c r="K42" s="35"/>
      <c r="L42" s="35"/>
      <c r="M42" s="35"/>
      <c r="N42" s="35"/>
      <c r="O42" s="35"/>
      <c r="P42" s="35"/>
      <c r="Q42" s="35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42:G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167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36" t="s">
        <v>16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5"/>
    </row>
    <row r="8" s="18" customFormat="true" ht="30" hidden="false" customHeight="true" outlineLevel="0" collapsed="false">
      <c r="A8" s="37" t="n">
        <v>1</v>
      </c>
      <c r="B8" s="38" t="s">
        <v>169</v>
      </c>
      <c r="C8" s="39" t="n">
        <v>1992</v>
      </c>
      <c r="D8" s="40" t="n">
        <v>29</v>
      </c>
      <c r="E8" s="40" t="s">
        <v>25</v>
      </c>
      <c r="F8" s="39" t="s">
        <v>170</v>
      </c>
      <c r="G8" s="40" t="s">
        <v>171</v>
      </c>
      <c r="H8" s="39" t="s">
        <v>172</v>
      </c>
      <c r="I8" s="39" t="s">
        <v>173</v>
      </c>
      <c r="J8" s="41" t="s">
        <v>174</v>
      </c>
      <c r="K8" s="40" t="s">
        <v>68</v>
      </c>
      <c r="L8" s="40" t="s">
        <v>175</v>
      </c>
      <c r="M8" s="40" t="s">
        <v>29</v>
      </c>
      <c r="N8" s="40" t="s">
        <v>176</v>
      </c>
      <c r="O8" s="40"/>
      <c r="P8" s="40"/>
      <c r="Q8" s="15"/>
    </row>
    <row r="9" s="18" customFormat="true" ht="30" hidden="false" customHeight="true" outlineLevel="0" collapsed="false">
      <c r="A9" s="37" t="n">
        <v>2</v>
      </c>
      <c r="B9" s="38" t="s">
        <v>177</v>
      </c>
      <c r="C9" s="42" t="n">
        <v>1985</v>
      </c>
      <c r="D9" s="37" t="n">
        <v>36</v>
      </c>
      <c r="E9" s="37" t="s">
        <v>25</v>
      </c>
      <c r="F9" s="42" t="s">
        <v>170</v>
      </c>
      <c r="G9" s="37" t="s">
        <v>171</v>
      </c>
      <c r="H9" s="42" t="s">
        <v>178</v>
      </c>
      <c r="I9" s="39" t="n">
        <v>250613904</v>
      </c>
      <c r="J9" s="43" t="s">
        <v>179</v>
      </c>
      <c r="K9" s="37" t="s">
        <v>68</v>
      </c>
      <c r="L9" s="37" t="s">
        <v>175</v>
      </c>
      <c r="M9" s="37" t="s">
        <v>29</v>
      </c>
      <c r="N9" s="40" t="s">
        <v>176</v>
      </c>
      <c r="O9" s="37"/>
      <c r="P9" s="37"/>
      <c r="Q9" s="15"/>
    </row>
    <row r="10" s="18" customFormat="true" ht="30" hidden="false" customHeight="true" outlineLevel="0" collapsed="false">
      <c r="A10" s="37" t="n">
        <v>3</v>
      </c>
      <c r="B10" s="40" t="s">
        <v>180</v>
      </c>
      <c r="C10" s="39" t="n">
        <v>1989</v>
      </c>
      <c r="D10" s="37" t="n">
        <v>32</v>
      </c>
      <c r="E10" s="37" t="s">
        <v>25</v>
      </c>
      <c r="F10" s="42" t="s">
        <v>170</v>
      </c>
      <c r="G10" s="37" t="s">
        <v>171</v>
      </c>
      <c r="H10" s="39" t="s">
        <v>181</v>
      </c>
      <c r="I10" s="39" t="n">
        <v>250743203</v>
      </c>
      <c r="J10" s="39" t="s">
        <v>182</v>
      </c>
      <c r="K10" s="37" t="s">
        <v>68</v>
      </c>
      <c r="L10" s="37" t="s">
        <v>175</v>
      </c>
      <c r="M10" s="37" t="s">
        <v>29</v>
      </c>
      <c r="N10" s="40" t="s">
        <v>176</v>
      </c>
      <c r="O10" s="37"/>
      <c r="P10" s="37"/>
      <c r="Q10" s="15"/>
    </row>
    <row r="11" s="18" customFormat="true" ht="30" hidden="false" customHeight="true" outlineLevel="0" collapsed="false">
      <c r="A11" s="37" t="n">
        <v>4</v>
      </c>
      <c r="B11" s="44" t="s">
        <v>183</v>
      </c>
      <c r="C11" s="39" t="n">
        <v>1981</v>
      </c>
      <c r="D11" s="37" t="n">
        <v>40</v>
      </c>
      <c r="E11" s="37" t="s">
        <v>25</v>
      </c>
      <c r="F11" s="42" t="s">
        <v>170</v>
      </c>
      <c r="G11" s="37" t="s">
        <v>171</v>
      </c>
      <c r="H11" s="39" t="s">
        <v>184</v>
      </c>
      <c r="I11" s="39" t="n">
        <v>250482004</v>
      </c>
      <c r="J11" s="40" t="s">
        <v>185</v>
      </c>
      <c r="K11" s="37" t="s">
        <v>61</v>
      </c>
      <c r="L11" s="37" t="s">
        <v>175</v>
      </c>
      <c r="M11" s="37" t="s">
        <v>29</v>
      </c>
      <c r="N11" s="40" t="s">
        <v>176</v>
      </c>
      <c r="O11" s="37"/>
      <c r="P11" s="37"/>
      <c r="Q11" s="15"/>
    </row>
    <row r="12" s="18" customFormat="true" ht="30" hidden="false" customHeight="true" outlineLevel="0" collapsed="false">
      <c r="A12" s="37" t="n">
        <v>5</v>
      </c>
      <c r="B12" s="44" t="s">
        <v>186</v>
      </c>
      <c r="C12" s="39" t="n">
        <v>1989</v>
      </c>
      <c r="D12" s="37" t="n">
        <v>32</v>
      </c>
      <c r="E12" s="37" t="s">
        <v>25</v>
      </c>
      <c r="F12" s="42" t="s">
        <v>170</v>
      </c>
      <c r="G12" s="37" t="s">
        <v>171</v>
      </c>
      <c r="H12" s="39" t="s">
        <v>187</v>
      </c>
      <c r="I12" s="39" t="n">
        <v>250894780</v>
      </c>
      <c r="J12" s="39" t="s">
        <v>188</v>
      </c>
      <c r="K12" s="37" t="s">
        <v>61</v>
      </c>
      <c r="L12" s="37" t="s">
        <v>175</v>
      </c>
      <c r="M12" s="37" t="s">
        <v>29</v>
      </c>
      <c r="N12" s="40" t="s">
        <v>176</v>
      </c>
      <c r="O12" s="37"/>
      <c r="P12" s="37"/>
      <c r="Q12" s="15"/>
    </row>
    <row r="13" s="18" customFormat="true" ht="30" hidden="false" customHeight="true" outlineLevel="0" collapsed="false">
      <c r="A13" s="37" t="n">
        <v>6</v>
      </c>
      <c r="B13" s="40" t="s">
        <v>189</v>
      </c>
      <c r="C13" s="39" t="n">
        <v>1975</v>
      </c>
      <c r="D13" s="37" t="n">
        <v>46</v>
      </c>
      <c r="E13" s="37" t="s">
        <v>25</v>
      </c>
      <c r="F13" s="42" t="s">
        <v>170</v>
      </c>
      <c r="G13" s="37" t="s">
        <v>171</v>
      </c>
      <c r="H13" s="39" t="s">
        <v>184</v>
      </c>
      <c r="I13" s="39" t="n">
        <v>250612163</v>
      </c>
      <c r="J13" s="39" t="s">
        <v>185</v>
      </c>
      <c r="K13" s="37" t="s">
        <v>90</v>
      </c>
      <c r="L13" s="37" t="s">
        <v>175</v>
      </c>
      <c r="M13" s="37" t="s">
        <v>29</v>
      </c>
      <c r="N13" s="40" t="s">
        <v>176</v>
      </c>
      <c r="O13" s="37"/>
      <c r="P13" s="37"/>
      <c r="Q13" s="15"/>
    </row>
    <row r="14" customFormat="false" ht="24.75" hidden="false" customHeight="true" outlineLevel="0" collapsed="false">
      <c r="A14" s="45" t="s">
        <v>96</v>
      </c>
      <c r="B14" s="45"/>
      <c r="C14" s="45"/>
      <c r="D14" s="45"/>
      <c r="E14" s="45"/>
      <c r="F14" s="45"/>
      <c r="G14" s="45"/>
      <c r="H14" s="45"/>
      <c r="I14" s="46"/>
      <c r="J14" s="47"/>
      <c r="K14" s="46"/>
      <c r="L14" s="46"/>
      <c r="M14" s="46"/>
      <c r="N14" s="46"/>
      <c r="O14" s="46"/>
      <c r="P14" s="46"/>
      <c r="Q14" s="15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P7"/>
    <mergeCell ref="A14:H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190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48" customFormat="true" ht="30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5"/>
    </row>
    <row r="8" s="48" customFormat="true" ht="30" hidden="false" customHeight="true" outlineLevel="0" collapsed="false">
      <c r="A8" s="49" t="n">
        <v>1</v>
      </c>
      <c r="B8" s="50" t="s">
        <v>191</v>
      </c>
      <c r="C8" s="50" t="s">
        <v>192</v>
      </c>
      <c r="D8" s="51"/>
      <c r="E8" s="49" t="s">
        <v>25</v>
      </c>
      <c r="F8" s="49" t="n">
        <v>1</v>
      </c>
      <c r="G8" s="50" t="s">
        <v>193</v>
      </c>
      <c r="H8" s="50" t="n">
        <v>867991785</v>
      </c>
      <c r="I8" s="50" t="n">
        <v>250396024</v>
      </c>
      <c r="J8" s="50" t="s">
        <v>194</v>
      </c>
      <c r="K8" s="50" t="s">
        <v>68</v>
      </c>
      <c r="L8" s="50" t="s">
        <v>195</v>
      </c>
      <c r="M8" s="50" t="s">
        <v>29</v>
      </c>
      <c r="N8" s="49" t="s">
        <v>30</v>
      </c>
      <c r="O8" s="51"/>
      <c r="P8" s="51"/>
      <c r="Q8" s="15"/>
    </row>
    <row r="9" s="48" customFormat="true" ht="30" hidden="false" customHeight="true" outlineLevel="0" collapsed="false">
      <c r="A9" s="49" t="n">
        <v>2</v>
      </c>
      <c r="B9" s="50" t="s">
        <v>196</v>
      </c>
      <c r="C9" s="50" t="s">
        <v>197</v>
      </c>
      <c r="D9" s="51"/>
      <c r="E9" s="49" t="s">
        <v>25</v>
      </c>
      <c r="F9" s="49" t="n">
        <v>1</v>
      </c>
      <c r="G9" s="50" t="s">
        <v>193</v>
      </c>
      <c r="H9" s="50"/>
      <c r="I9" s="50" t="n">
        <v>250238609</v>
      </c>
      <c r="J9" s="50" t="s">
        <v>198</v>
      </c>
      <c r="K9" s="50" t="s">
        <v>68</v>
      </c>
      <c r="L9" s="50" t="s">
        <v>195</v>
      </c>
      <c r="M9" s="50" t="s">
        <v>29</v>
      </c>
      <c r="N9" s="49" t="s">
        <v>30</v>
      </c>
      <c r="O9" s="51"/>
      <c r="P9" s="51"/>
      <c r="Q9" s="15"/>
    </row>
    <row r="10" s="48" customFormat="true" ht="30" hidden="false" customHeight="true" outlineLevel="0" collapsed="false">
      <c r="A10" s="49" t="n">
        <v>3</v>
      </c>
      <c r="B10" s="50" t="s">
        <v>199</v>
      </c>
      <c r="C10" s="50" t="s">
        <v>200</v>
      </c>
      <c r="D10" s="51"/>
      <c r="E10" s="49" t="s">
        <v>25</v>
      </c>
      <c r="F10" s="49" t="n">
        <v>1</v>
      </c>
      <c r="G10" s="50" t="s">
        <v>193</v>
      </c>
      <c r="H10" s="50" t="n">
        <v>33897600</v>
      </c>
      <c r="I10" s="50" t="n">
        <v>250560881</v>
      </c>
      <c r="J10" s="50" t="s">
        <v>201</v>
      </c>
      <c r="K10" s="50" t="s">
        <v>68</v>
      </c>
      <c r="L10" s="50" t="s">
        <v>195</v>
      </c>
      <c r="M10" s="50" t="s">
        <v>29</v>
      </c>
      <c r="N10" s="49" t="s">
        <v>30</v>
      </c>
      <c r="O10" s="51"/>
      <c r="P10" s="51"/>
      <c r="Q10" s="15"/>
    </row>
    <row r="11" s="48" customFormat="true" ht="30" hidden="false" customHeight="true" outlineLevel="0" collapsed="false">
      <c r="A11" s="49" t="n">
        <v>4</v>
      </c>
      <c r="B11" s="50" t="s">
        <v>202</v>
      </c>
      <c r="C11" s="50" t="s">
        <v>203</v>
      </c>
      <c r="D11" s="51"/>
      <c r="E11" s="49" t="s">
        <v>25</v>
      </c>
      <c r="F11" s="49" t="n">
        <v>1</v>
      </c>
      <c r="G11" s="50" t="s">
        <v>193</v>
      </c>
      <c r="H11" s="50"/>
      <c r="I11" s="50" t="n">
        <v>250396041</v>
      </c>
      <c r="J11" s="50" t="s">
        <v>204</v>
      </c>
      <c r="K11" s="50" t="s">
        <v>61</v>
      </c>
      <c r="L11" s="50" t="s">
        <v>195</v>
      </c>
      <c r="M11" s="50" t="s">
        <v>29</v>
      </c>
      <c r="N11" s="49" t="s">
        <v>30</v>
      </c>
      <c r="O11" s="51"/>
      <c r="P11" s="51"/>
      <c r="Q11" s="15"/>
    </row>
    <row r="12" s="48" customFormat="true" ht="30" hidden="false" customHeight="true" outlineLevel="0" collapsed="false">
      <c r="A12" s="49" t="n">
        <v>5</v>
      </c>
      <c r="B12" s="50" t="s">
        <v>205</v>
      </c>
      <c r="C12" s="50" t="s">
        <v>206</v>
      </c>
      <c r="D12" s="51"/>
      <c r="E12" s="49" t="s">
        <v>25</v>
      </c>
      <c r="F12" s="49" t="n">
        <v>1</v>
      </c>
      <c r="G12" s="50" t="s">
        <v>193</v>
      </c>
      <c r="H12" s="50" t="n">
        <v>389274080</v>
      </c>
      <c r="I12" s="50" t="n">
        <v>250273016</v>
      </c>
      <c r="J12" s="50" t="s">
        <v>207</v>
      </c>
      <c r="K12" s="50" t="s">
        <v>61</v>
      </c>
      <c r="L12" s="50" t="s">
        <v>195</v>
      </c>
      <c r="M12" s="50" t="s">
        <v>29</v>
      </c>
      <c r="N12" s="49" t="s">
        <v>30</v>
      </c>
      <c r="O12" s="51"/>
      <c r="P12" s="51"/>
      <c r="Q12" s="15"/>
    </row>
    <row r="13" s="48" customFormat="true" ht="30" hidden="false" customHeight="true" outlineLevel="0" collapsed="false">
      <c r="A13" s="49" t="n">
        <v>6</v>
      </c>
      <c r="B13" s="50" t="s">
        <v>208</v>
      </c>
      <c r="C13" s="50" t="s">
        <v>209</v>
      </c>
      <c r="D13" s="51"/>
      <c r="E13" s="49" t="s">
        <v>25</v>
      </c>
      <c r="F13" s="49" t="n">
        <v>1</v>
      </c>
      <c r="G13" s="50" t="s">
        <v>193</v>
      </c>
      <c r="H13" s="50"/>
      <c r="I13" s="50" t="n">
        <v>250218721</v>
      </c>
      <c r="J13" s="50" t="s">
        <v>210</v>
      </c>
      <c r="K13" s="50" t="s">
        <v>61</v>
      </c>
      <c r="L13" s="50" t="s">
        <v>195</v>
      </c>
      <c r="M13" s="50" t="s">
        <v>29</v>
      </c>
      <c r="N13" s="49" t="s">
        <v>30</v>
      </c>
      <c r="O13" s="51"/>
      <c r="P13" s="51"/>
      <c r="Q13" s="15"/>
    </row>
    <row r="14" s="48" customFormat="true" ht="30" hidden="false" customHeight="true" outlineLevel="0" collapsed="false">
      <c r="A14" s="49" t="n">
        <v>7</v>
      </c>
      <c r="B14" s="50" t="s">
        <v>211</v>
      </c>
      <c r="C14" s="50" t="s">
        <v>212</v>
      </c>
      <c r="D14" s="51"/>
      <c r="E14" s="49" t="s">
        <v>25</v>
      </c>
      <c r="F14" s="49" t="n">
        <v>1</v>
      </c>
      <c r="G14" s="50" t="s">
        <v>193</v>
      </c>
      <c r="H14" s="50" t="n">
        <v>889598640</v>
      </c>
      <c r="I14" s="50" t="n">
        <v>250477888</v>
      </c>
      <c r="J14" s="50" t="s">
        <v>213</v>
      </c>
      <c r="K14" s="50" t="s">
        <v>65</v>
      </c>
      <c r="L14" s="50" t="s">
        <v>195</v>
      </c>
      <c r="M14" s="50" t="s">
        <v>29</v>
      </c>
      <c r="N14" s="49" t="s">
        <v>30</v>
      </c>
      <c r="O14" s="51"/>
      <c r="P14" s="51"/>
      <c r="Q14" s="15"/>
    </row>
    <row r="15" s="48" customFormat="true" ht="30" hidden="false" customHeight="true" outlineLevel="0" collapsed="false">
      <c r="A15" s="49" t="n">
        <v>8</v>
      </c>
      <c r="B15" s="50" t="s">
        <v>214</v>
      </c>
      <c r="C15" s="50" t="s">
        <v>215</v>
      </c>
      <c r="D15" s="51"/>
      <c r="E15" s="49" t="s">
        <v>25</v>
      </c>
      <c r="F15" s="49" t="n">
        <v>1</v>
      </c>
      <c r="G15" s="50" t="s">
        <v>193</v>
      </c>
      <c r="H15" s="50" t="n">
        <v>377025283</v>
      </c>
      <c r="I15" s="50" t="n">
        <v>250273044</v>
      </c>
      <c r="J15" s="50" t="s">
        <v>216</v>
      </c>
      <c r="K15" s="50" t="s">
        <v>65</v>
      </c>
      <c r="L15" s="50" t="s">
        <v>195</v>
      </c>
      <c r="M15" s="50" t="s">
        <v>29</v>
      </c>
      <c r="N15" s="49" t="s">
        <v>30</v>
      </c>
      <c r="O15" s="51"/>
      <c r="P15" s="51"/>
      <c r="Q15" s="15"/>
    </row>
    <row r="16" s="54" customFormat="true" ht="24.75" hidden="false" customHeight="true" outlineLevel="0" collapsed="false">
      <c r="A16" s="52" t="s">
        <v>217</v>
      </c>
      <c r="B16" s="52"/>
      <c r="C16" s="52"/>
      <c r="D16" s="52"/>
      <c r="E16" s="52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15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P7"/>
    <mergeCell ref="A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218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customFormat="false" ht="24.75" hidden="false" customHeight="true" outlineLevel="0" collapsed="false">
      <c r="A7" s="55" t="s">
        <v>21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24.75" hidden="false" customHeight="true" outlineLevel="0" collapsed="false">
      <c r="A8" s="56" t="n">
        <v>1</v>
      </c>
      <c r="B8" s="56" t="s">
        <v>220</v>
      </c>
      <c r="C8" s="57" t="n">
        <v>28617</v>
      </c>
      <c r="D8" s="56" t="n">
        <v>43</v>
      </c>
      <c r="E8" s="56" t="s">
        <v>25</v>
      </c>
      <c r="F8" s="56" t="s">
        <v>221</v>
      </c>
      <c r="G8" s="56" t="s">
        <v>222</v>
      </c>
      <c r="H8" s="56" t="n">
        <v>250476247</v>
      </c>
      <c r="I8" s="56" t="s">
        <v>223</v>
      </c>
      <c r="J8" s="56"/>
      <c r="K8" s="56" t="s">
        <v>68</v>
      </c>
      <c r="L8" s="56" t="s">
        <v>224</v>
      </c>
      <c r="M8" s="56" t="s">
        <v>29</v>
      </c>
      <c r="N8" s="56" t="s">
        <v>30</v>
      </c>
      <c r="O8" s="56" t="s">
        <v>225</v>
      </c>
      <c r="P8" s="56" t="s">
        <v>225</v>
      </c>
      <c r="Q8" s="56"/>
    </row>
    <row r="9" customFormat="false" ht="24.75" hidden="false" customHeight="true" outlineLevel="0" collapsed="false">
      <c r="A9" s="56" t="n">
        <v>2</v>
      </c>
      <c r="B9" s="56" t="s">
        <v>226</v>
      </c>
      <c r="C9" s="57" t="n">
        <v>28915</v>
      </c>
      <c r="D9" s="56" t="n">
        <v>42</v>
      </c>
      <c r="E9" s="56" t="s">
        <v>25</v>
      </c>
      <c r="F9" s="56" t="s">
        <v>221</v>
      </c>
      <c r="G9" s="56" t="s">
        <v>222</v>
      </c>
      <c r="H9" s="56" t="n">
        <v>250420943</v>
      </c>
      <c r="I9" s="56" t="s">
        <v>227</v>
      </c>
      <c r="J9" s="56" t="s">
        <v>228</v>
      </c>
      <c r="K9" s="56" t="s">
        <v>61</v>
      </c>
      <c r="L9" s="56" t="s">
        <v>224</v>
      </c>
      <c r="M9" s="56" t="s">
        <v>29</v>
      </c>
      <c r="N9" s="56" t="s">
        <v>30</v>
      </c>
      <c r="O9" s="56" t="s">
        <v>225</v>
      </c>
      <c r="P9" s="56" t="s">
        <v>225</v>
      </c>
      <c r="Q9" s="56"/>
    </row>
    <row r="10" customFormat="false" ht="24.75" hidden="false" customHeight="true" outlineLevel="0" collapsed="false">
      <c r="A10" s="56" t="n">
        <v>3</v>
      </c>
      <c r="B10" s="56" t="s">
        <v>229</v>
      </c>
      <c r="C10" s="57" t="n">
        <v>26334</v>
      </c>
      <c r="D10" s="56" t="n">
        <v>49</v>
      </c>
      <c r="E10" s="56" t="s">
        <v>25</v>
      </c>
      <c r="F10" s="56" t="s">
        <v>221</v>
      </c>
      <c r="G10" s="56" t="s">
        <v>222</v>
      </c>
      <c r="H10" s="56" t="n">
        <v>250526033</v>
      </c>
      <c r="I10" s="56" t="s">
        <v>230</v>
      </c>
      <c r="J10" s="56" t="s">
        <v>231</v>
      </c>
      <c r="K10" s="56" t="s">
        <v>232</v>
      </c>
      <c r="L10" s="56" t="s">
        <v>224</v>
      </c>
      <c r="M10" s="56" t="s">
        <v>29</v>
      </c>
      <c r="N10" s="56" t="s">
        <v>30</v>
      </c>
      <c r="O10" s="56" t="s">
        <v>225</v>
      </c>
      <c r="P10" s="56" t="s">
        <v>225</v>
      </c>
      <c r="Q10" s="56"/>
    </row>
    <row r="11" customFormat="false" ht="24.75" hidden="false" customHeight="true" outlineLevel="0" collapsed="false">
      <c r="A11" s="56" t="n">
        <v>4</v>
      </c>
      <c r="B11" s="56" t="s">
        <v>233</v>
      </c>
      <c r="C11" s="57" t="n">
        <v>23743</v>
      </c>
      <c r="D11" s="56" t="n">
        <v>56</v>
      </c>
      <c r="E11" s="56" t="s">
        <v>25</v>
      </c>
      <c r="F11" s="56" t="s">
        <v>221</v>
      </c>
      <c r="G11" s="56" t="s">
        <v>222</v>
      </c>
      <c r="H11" s="56" t="n">
        <v>250924695</v>
      </c>
      <c r="I11" s="56" t="n">
        <v>0.32807159</v>
      </c>
      <c r="J11" s="56" t="s">
        <v>234</v>
      </c>
      <c r="K11" s="56" t="s">
        <v>235</v>
      </c>
      <c r="L11" s="56" t="s">
        <v>224</v>
      </c>
      <c r="M11" s="56" t="s">
        <v>29</v>
      </c>
      <c r="N11" s="56" t="s">
        <v>30</v>
      </c>
      <c r="O11" s="56" t="s">
        <v>225</v>
      </c>
      <c r="P11" s="56" t="s">
        <v>225</v>
      </c>
      <c r="Q11" s="56"/>
    </row>
    <row r="12" customFormat="false" ht="24.75" hidden="false" customHeight="true" outlineLevel="0" collapsed="false">
      <c r="A12" s="56" t="n">
        <v>5</v>
      </c>
      <c r="B12" s="58" t="s">
        <v>236</v>
      </c>
      <c r="C12" s="59" t="n">
        <v>35942</v>
      </c>
      <c r="D12" s="58" t="n">
        <v>23</v>
      </c>
      <c r="E12" s="56" t="s">
        <v>25</v>
      </c>
      <c r="F12" s="56" t="s">
        <v>221</v>
      </c>
      <c r="G12" s="56" t="s">
        <v>222</v>
      </c>
      <c r="H12" s="56" t="n">
        <v>362492834</v>
      </c>
      <c r="I12" s="56" t="s">
        <v>237</v>
      </c>
      <c r="J12" s="56" t="s">
        <v>238</v>
      </c>
      <c r="K12" s="56" t="s">
        <v>239</v>
      </c>
      <c r="L12" s="56" t="s">
        <v>224</v>
      </c>
      <c r="M12" s="56" t="s">
        <v>29</v>
      </c>
      <c r="N12" s="56" t="s">
        <v>30</v>
      </c>
      <c r="O12" s="56" t="s">
        <v>225</v>
      </c>
      <c r="P12" s="56" t="s">
        <v>225</v>
      </c>
      <c r="Q12" s="56"/>
    </row>
    <row r="13" customFormat="false" ht="24.75" hidden="false" customHeight="true" outlineLevel="0" collapsed="false">
      <c r="A13" s="56" t="n">
        <v>6</v>
      </c>
      <c r="B13" s="58" t="s">
        <v>240</v>
      </c>
      <c r="C13" s="59" t="n">
        <v>29922</v>
      </c>
      <c r="D13" s="58" t="n">
        <v>40</v>
      </c>
      <c r="E13" s="56" t="s">
        <v>25</v>
      </c>
      <c r="F13" s="56" t="s">
        <v>221</v>
      </c>
      <c r="G13" s="56" t="s">
        <v>222</v>
      </c>
      <c r="H13" s="56" t="n">
        <v>250576034</v>
      </c>
      <c r="I13" s="56" t="n">
        <v>0.9611009457</v>
      </c>
      <c r="J13" s="56" t="s">
        <v>238</v>
      </c>
      <c r="K13" s="56" t="s">
        <v>241</v>
      </c>
      <c r="L13" s="56" t="s">
        <v>224</v>
      </c>
      <c r="M13" s="56" t="s">
        <v>29</v>
      </c>
      <c r="N13" s="56" t="s">
        <v>30</v>
      </c>
      <c r="O13" s="56" t="s">
        <v>225</v>
      </c>
      <c r="P13" s="56" t="s">
        <v>225</v>
      </c>
      <c r="Q13" s="56"/>
    </row>
    <row r="14" customFormat="false" ht="24.75" hidden="false" customHeight="true" outlineLevel="0" collapsed="false">
      <c r="A14" s="56" t="n">
        <v>7</v>
      </c>
      <c r="B14" s="58" t="s">
        <v>242</v>
      </c>
      <c r="C14" s="59" t="n">
        <v>27541</v>
      </c>
      <c r="D14" s="58" t="n">
        <v>46</v>
      </c>
      <c r="E14" s="56" t="s">
        <v>25</v>
      </c>
      <c r="F14" s="56" t="s">
        <v>221</v>
      </c>
      <c r="G14" s="56" t="s">
        <v>222</v>
      </c>
      <c r="H14" s="56" t="n">
        <v>250420900</v>
      </c>
      <c r="I14" s="56" t="s">
        <v>243</v>
      </c>
      <c r="J14" s="56" t="s">
        <v>244</v>
      </c>
      <c r="K14" s="56" t="s">
        <v>245</v>
      </c>
      <c r="L14" s="56" t="s">
        <v>224</v>
      </c>
      <c r="M14" s="56" t="s">
        <v>29</v>
      </c>
      <c r="N14" s="56" t="s">
        <v>30</v>
      </c>
      <c r="O14" s="56" t="s">
        <v>225</v>
      </c>
      <c r="P14" s="56" t="s">
        <v>225</v>
      </c>
      <c r="Q14" s="56"/>
    </row>
    <row r="15" customFormat="false" ht="24.75" hidden="false" customHeight="true" outlineLevel="0" collapsed="false">
      <c r="A15" s="56" t="n">
        <v>8</v>
      </c>
      <c r="B15" s="58" t="s">
        <v>246</v>
      </c>
      <c r="C15" s="59" t="n">
        <v>25385</v>
      </c>
      <c r="D15" s="58" t="n">
        <v>52</v>
      </c>
      <c r="E15" s="56" t="s">
        <v>25</v>
      </c>
      <c r="F15" s="56" t="s">
        <v>221</v>
      </c>
      <c r="G15" s="56" t="s">
        <v>222</v>
      </c>
      <c r="H15" s="56" t="n">
        <v>250990193</v>
      </c>
      <c r="I15" s="56" t="n">
        <v>0.987416773</v>
      </c>
      <c r="J15" s="56" t="s">
        <v>247</v>
      </c>
      <c r="K15" s="56" t="s">
        <v>248</v>
      </c>
      <c r="L15" s="56" t="s">
        <v>224</v>
      </c>
      <c r="M15" s="56" t="s">
        <v>29</v>
      </c>
      <c r="N15" s="56" t="s">
        <v>30</v>
      </c>
      <c r="O15" s="56" t="s">
        <v>225</v>
      </c>
      <c r="P15" s="56" t="s">
        <v>225</v>
      </c>
      <c r="Q15" s="56"/>
    </row>
    <row r="16" customFormat="false" ht="24.75" hidden="false" customHeight="true" outlineLevel="0" collapsed="false">
      <c r="A16" s="56" t="n">
        <v>9</v>
      </c>
      <c r="B16" s="58" t="s">
        <v>249</v>
      </c>
      <c r="C16" s="59" t="n">
        <v>18622</v>
      </c>
      <c r="D16" s="58" t="n">
        <v>71</v>
      </c>
      <c r="E16" s="56" t="s">
        <v>25</v>
      </c>
      <c r="F16" s="56" t="s">
        <v>221</v>
      </c>
      <c r="G16" s="56" t="s">
        <v>222</v>
      </c>
      <c r="H16" s="56" t="n">
        <v>250476159</v>
      </c>
      <c r="I16" s="56" t="n">
        <v>0.344665105</v>
      </c>
      <c r="J16" s="56" t="s">
        <v>250</v>
      </c>
      <c r="K16" s="56" t="s">
        <v>251</v>
      </c>
      <c r="L16" s="56" t="s">
        <v>224</v>
      </c>
      <c r="M16" s="56" t="s">
        <v>29</v>
      </c>
      <c r="N16" s="56" t="s">
        <v>30</v>
      </c>
      <c r="O16" s="56" t="s">
        <v>225</v>
      </c>
      <c r="P16" s="56" t="s">
        <v>225</v>
      </c>
      <c r="Q16" s="56"/>
    </row>
    <row r="17" customFormat="false" ht="24.75" hidden="false" customHeight="true" outlineLevel="0" collapsed="false">
      <c r="A17" s="56" t="n">
        <v>10</v>
      </c>
      <c r="B17" s="58" t="s">
        <v>252</v>
      </c>
      <c r="C17" s="59" t="n">
        <v>18629</v>
      </c>
      <c r="D17" s="58" t="n">
        <v>70</v>
      </c>
      <c r="E17" s="56" t="s">
        <v>25</v>
      </c>
      <c r="F17" s="56" t="s">
        <v>221</v>
      </c>
      <c r="G17" s="56" t="s">
        <v>222</v>
      </c>
      <c r="H17" s="56" t="n">
        <v>250167504</v>
      </c>
      <c r="I17" s="56" t="s">
        <v>253</v>
      </c>
      <c r="J17" s="56" t="s">
        <v>254</v>
      </c>
      <c r="K17" s="56" t="s">
        <v>255</v>
      </c>
      <c r="L17" s="56" t="s">
        <v>224</v>
      </c>
      <c r="M17" s="56" t="s">
        <v>29</v>
      </c>
      <c r="N17" s="56" t="s">
        <v>30</v>
      </c>
      <c r="O17" s="56" t="s">
        <v>225</v>
      </c>
      <c r="P17" s="56" t="s">
        <v>225</v>
      </c>
      <c r="Q17" s="56"/>
    </row>
    <row r="18" customFormat="false" ht="24.75" hidden="false" customHeight="true" outlineLevel="0" collapsed="false">
      <c r="A18" s="56" t="n">
        <v>11</v>
      </c>
      <c r="B18" s="58" t="s">
        <v>256</v>
      </c>
      <c r="C18" s="59" t="n">
        <v>21443</v>
      </c>
      <c r="D18" s="58" t="n">
        <v>62</v>
      </c>
      <c r="E18" s="56" t="s">
        <v>25</v>
      </c>
      <c r="F18" s="56" t="s">
        <v>221</v>
      </c>
      <c r="G18" s="56" t="s">
        <v>222</v>
      </c>
      <c r="H18" s="56" t="n">
        <v>250608541</v>
      </c>
      <c r="I18" s="56" t="s">
        <v>257</v>
      </c>
      <c r="J18" s="56" t="s">
        <v>258</v>
      </c>
      <c r="K18" s="56" t="s">
        <v>255</v>
      </c>
      <c r="L18" s="56" t="s">
        <v>224</v>
      </c>
      <c r="M18" s="56" t="s">
        <v>29</v>
      </c>
      <c r="N18" s="56" t="s">
        <v>30</v>
      </c>
      <c r="O18" s="56" t="s">
        <v>225</v>
      </c>
      <c r="P18" s="56" t="s">
        <v>225</v>
      </c>
      <c r="Q18" s="56"/>
    </row>
    <row r="19" customFormat="false" ht="24.75" hidden="false" customHeight="true" outlineLevel="0" collapsed="false">
      <c r="A19" s="56" t="n">
        <v>12</v>
      </c>
      <c r="B19" s="58" t="s">
        <v>259</v>
      </c>
      <c r="C19" s="59" t="n">
        <v>22647</v>
      </c>
      <c r="D19" s="58" t="n">
        <v>59</v>
      </c>
      <c r="E19" s="56" t="s">
        <v>25</v>
      </c>
      <c r="F19" s="56" t="s">
        <v>221</v>
      </c>
      <c r="G19" s="56" t="s">
        <v>222</v>
      </c>
      <c r="H19" s="56" t="n">
        <v>250116034</v>
      </c>
      <c r="I19" s="56" t="s">
        <v>260</v>
      </c>
      <c r="J19" s="56" t="s">
        <v>261</v>
      </c>
      <c r="K19" s="56" t="s">
        <v>262</v>
      </c>
      <c r="L19" s="56" t="s">
        <v>224</v>
      </c>
      <c r="M19" s="56" t="s">
        <v>29</v>
      </c>
      <c r="N19" s="56" t="s">
        <v>30</v>
      </c>
      <c r="O19" s="56" t="s">
        <v>225</v>
      </c>
      <c r="P19" s="56" t="s">
        <v>225</v>
      </c>
      <c r="Q19" s="56"/>
    </row>
    <row r="20" customFormat="false" ht="24.75" hidden="false" customHeight="true" outlineLevel="0" collapsed="false">
      <c r="A20" s="56" t="n">
        <v>13</v>
      </c>
      <c r="B20" s="58" t="s">
        <v>263</v>
      </c>
      <c r="C20" s="59" t="n">
        <v>23887</v>
      </c>
      <c r="D20" s="58" t="n">
        <v>56</v>
      </c>
      <c r="E20" s="56" t="s">
        <v>25</v>
      </c>
      <c r="F20" s="56" t="s">
        <v>221</v>
      </c>
      <c r="G20" s="56" t="s">
        <v>222</v>
      </c>
      <c r="H20" s="56" t="n">
        <v>250419166</v>
      </c>
      <c r="I20" s="56" t="s">
        <v>264</v>
      </c>
      <c r="J20" s="56" t="s">
        <v>265</v>
      </c>
      <c r="K20" s="56" t="s">
        <v>262</v>
      </c>
      <c r="L20" s="56" t="s">
        <v>224</v>
      </c>
      <c r="M20" s="56" t="s">
        <v>29</v>
      </c>
      <c r="N20" s="56" t="s">
        <v>30</v>
      </c>
      <c r="O20" s="56" t="s">
        <v>225</v>
      </c>
      <c r="P20" s="56" t="s">
        <v>225</v>
      </c>
      <c r="Q20" s="56"/>
    </row>
    <row r="21" customFormat="false" ht="30" hidden="false" customHeight="true" outlineLevel="0" collapsed="false">
      <c r="A21" s="60" t="s">
        <v>266</v>
      </c>
      <c r="B21" s="60"/>
      <c r="C21" s="60"/>
      <c r="D21" s="60"/>
      <c r="E21" s="60"/>
      <c r="F21" s="60"/>
      <c r="G21" s="60"/>
      <c r="H21" s="56"/>
      <c r="I21" s="56"/>
      <c r="J21" s="56"/>
      <c r="K21" s="56"/>
      <c r="L21" s="56"/>
      <c r="M21" s="56"/>
      <c r="N21" s="56"/>
      <c r="O21" s="56"/>
      <c r="P21" s="56"/>
      <c r="Q21" s="56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21:G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267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30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61"/>
    </row>
    <row r="8" s="18" customFormat="true" ht="30" hidden="false" customHeight="true" outlineLevel="0" collapsed="false">
      <c r="A8" s="17" t="n">
        <v>1</v>
      </c>
      <c r="B8" s="15" t="s">
        <v>268</v>
      </c>
      <c r="C8" s="15" t="s">
        <v>269</v>
      </c>
      <c r="D8" s="15" t="n">
        <v>36</v>
      </c>
      <c r="E8" s="15" t="s">
        <v>25</v>
      </c>
      <c r="F8" s="15" t="n">
        <v>1</v>
      </c>
      <c r="G8" s="15" t="s">
        <v>222</v>
      </c>
      <c r="H8" s="15" t="s">
        <v>270</v>
      </c>
      <c r="I8" s="15" t="n">
        <v>250741855</v>
      </c>
      <c r="J8" s="15" t="s">
        <v>271</v>
      </c>
      <c r="K8" s="15" t="s">
        <v>68</v>
      </c>
      <c r="L8" s="15" t="s">
        <v>272</v>
      </c>
      <c r="M8" s="15" t="s">
        <v>29</v>
      </c>
      <c r="N8" s="15" t="s">
        <v>30</v>
      </c>
      <c r="O8" s="15"/>
      <c r="P8" s="17"/>
      <c r="Q8" s="61"/>
    </row>
    <row r="9" s="18" customFormat="true" ht="30" hidden="false" customHeight="true" outlineLevel="0" collapsed="false">
      <c r="A9" s="17" t="n">
        <v>2</v>
      </c>
      <c r="B9" s="15" t="s">
        <v>273</v>
      </c>
      <c r="C9" s="15" t="s">
        <v>274</v>
      </c>
      <c r="D9" s="15" t="n">
        <v>27</v>
      </c>
      <c r="E9" s="15" t="s">
        <v>25</v>
      </c>
      <c r="F9" s="15" t="n">
        <v>1</v>
      </c>
      <c r="G9" s="15" t="s">
        <v>222</v>
      </c>
      <c r="H9" s="15" t="s">
        <v>275</v>
      </c>
      <c r="I9" s="15" t="n">
        <v>250923607</v>
      </c>
      <c r="J9" s="15" t="s">
        <v>276</v>
      </c>
      <c r="K9" s="15" t="s">
        <v>277</v>
      </c>
      <c r="L9" s="15" t="s">
        <v>272</v>
      </c>
      <c r="M9" s="15" t="s">
        <v>29</v>
      </c>
      <c r="N9" s="15" t="s">
        <v>30</v>
      </c>
      <c r="O9" s="15"/>
      <c r="P9" s="17"/>
      <c r="Q9" s="61"/>
    </row>
    <row r="10" s="18" customFormat="true" ht="30" hidden="false" customHeight="true" outlineLevel="0" collapsed="false">
      <c r="A10" s="17" t="n">
        <v>3</v>
      </c>
      <c r="B10" s="15" t="s">
        <v>278</v>
      </c>
      <c r="C10" s="15" t="s">
        <v>279</v>
      </c>
      <c r="D10" s="15" t="n">
        <v>29</v>
      </c>
      <c r="E10" s="15" t="s">
        <v>25</v>
      </c>
      <c r="F10" s="15" t="n">
        <v>1</v>
      </c>
      <c r="G10" s="15" t="s">
        <v>222</v>
      </c>
      <c r="H10" s="15" t="s">
        <v>280</v>
      </c>
      <c r="I10" s="15" t="n">
        <v>250968735</v>
      </c>
      <c r="J10" s="15" t="s">
        <v>281</v>
      </c>
      <c r="K10" s="15" t="s">
        <v>65</v>
      </c>
      <c r="L10" s="15" t="s">
        <v>272</v>
      </c>
      <c r="M10" s="15" t="s">
        <v>29</v>
      </c>
      <c r="N10" s="15" t="s">
        <v>30</v>
      </c>
      <c r="O10" s="15"/>
      <c r="P10" s="17"/>
      <c r="Q10" s="61"/>
    </row>
    <row r="11" s="18" customFormat="true" ht="30" hidden="false" customHeight="true" outlineLevel="0" collapsed="false">
      <c r="A11" s="17" t="n">
        <v>4</v>
      </c>
      <c r="B11" s="15" t="s">
        <v>282</v>
      </c>
      <c r="C11" s="15" t="s">
        <v>283</v>
      </c>
      <c r="D11" s="15" t="n">
        <v>32</v>
      </c>
      <c r="E11" s="15" t="s">
        <v>25</v>
      </c>
      <c r="F11" s="15" t="n">
        <v>1</v>
      </c>
      <c r="G11" s="15" t="s">
        <v>222</v>
      </c>
      <c r="H11" s="15" t="s">
        <v>284</v>
      </c>
      <c r="I11" s="15" t="n">
        <v>250741884</v>
      </c>
      <c r="J11" s="15" t="s">
        <v>285</v>
      </c>
      <c r="K11" s="15" t="s">
        <v>68</v>
      </c>
      <c r="L11" s="15" t="s">
        <v>272</v>
      </c>
      <c r="M11" s="15" t="s">
        <v>29</v>
      </c>
      <c r="N11" s="15" t="s">
        <v>30</v>
      </c>
      <c r="O11" s="15"/>
      <c r="P11" s="17"/>
      <c r="Q11" s="61"/>
    </row>
    <row r="12" s="18" customFormat="true" ht="30" hidden="false" customHeight="true" outlineLevel="0" collapsed="false">
      <c r="A12" s="17" t="n">
        <v>5</v>
      </c>
      <c r="B12" s="15" t="s">
        <v>286</v>
      </c>
      <c r="C12" s="15" t="s">
        <v>287</v>
      </c>
      <c r="D12" s="15" t="n">
        <v>32</v>
      </c>
      <c r="E12" s="15" t="s">
        <v>25</v>
      </c>
      <c r="F12" s="15" t="n">
        <v>1</v>
      </c>
      <c r="G12" s="15" t="s">
        <v>222</v>
      </c>
      <c r="H12" s="15" t="s">
        <v>288</v>
      </c>
      <c r="I12" s="15" t="n">
        <v>250741834</v>
      </c>
      <c r="J12" s="15" t="s">
        <v>289</v>
      </c>
      <c r="K12" s="15" t="s">
        <v>61</v>
      </c>
      <c r="L12" s="15" t="s">
        <v>272</v>
      </c>
      <c r="M12" s="15" t="s">
        <v>29</v>
      </c>
      <c r="N12" s="15" t="s">
        <v>30</v>
      </c>
      <c r="O12" s="15"/>
      <c r="P12" s="17"/>
      <c r="Q12" s="61"/>
    </row>
    <row r="13" s="18" customFormat="true" ht="30" hidden="false" customHeight="true" outlineLevel="0" collapsed="false">
      <c r="A13" s="17" t="n">
        <v>6</v>
      </c>
      <c r="B13" s="15" t="s">
        <v>290</v>
      </c>
      <c r="C13" s="15" t="s">
        <v>291</v>
      </c>
      <c r="D13" s="15" t="n">
        <v>25</v>
      </c>
      <c r="E13" s="15" t="s">
        <v>25</v>
      </c>
      <c r="F13" s="15" t="n">
        <v>1</v>
      </c>
      <c r="G13" s="15" t="s">
        <v>222</v>
      </c>
      <c r="H13" s="15" t="s">
        <v>292</v>
      </c>
      <c r="I13" s="15" t="n">
        <v>251105689</v>
      </c>
      <c r="J13" s="15" t="s">
        <v>289</v>
      </c>
      <c r="K13" s="15" t="s">
        <v>65</v>
      </c>
      <c r="L13" s="15" t="s">
        <v>272</v>
      </c>
      <c r="M13" s="15" t="s">
        <v>29</v>
      </c>
      <c r="N13" s="15" t="s">
        <v>30</v>
      </c>
      <c r="O13" s="15"/>
      <c r="P13" s="17"/>
      <c r="Q13" s="61"/>
    </row>
    <row r="14" customFormat="false" ht="24.75" hidden="false" customHeight="true" outlineLevel="0" collapsed="false">
      <c r="A14" s="52" t="s">
        <v>96</v>
      </c>
      <c r="B14" s="52"/>
      <c r="C14" s="52"/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M7"/>
    <mergeCell ref="A14:E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25"/>
    <col collapsed="false" customWidth="true" hidden="false" outlineLevel="0" max="3" min="3" style="1" width="8.11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9.25"/>
    <col collapsed="false" customWidth="false" hidden="false" outlineLevel="0" max="9" min="9" style="1" width="8.87"/>
    <col collapsed="false" customWidth="true" hidden="false" outlineLevel="0" max="10" min="10" style="1" width="13.99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true" hidden="false" outlineLevel="0" max="13" min="13" style="1" width="5.87"/>
    <col collapsed="false" customWidth="true" hidden="false" outlineLevel="0" max="14" min="14" style="1" width="5.37"/>
    <col collapsed="false" customWidth="true" hidden="false" outlineLevel="0" max="15" min="15" style="1" width="10.99"/>
    <col collapsed="false" customWidth="true" hidden="false" outlineLevel="0" max="16" min="16" style="1" width="10.25"/>
    <col collapsed="false" customWidth="true" hidden="false" outlineLevel="0" max="17" min="17" style="1" width="7.75"/>
    <col collapsed="false" customWidth="false" hidden="false" outlineLevel="0" max="257" min="18" style="1" width="8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4"/>
      <c r="D3" s="6"/>
      <c r="E3" s="4"/>
      <c r="F3" s="4"/>
      <c r="G3" s="6"/>
      <c r="H3" s="7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8" t="s">
        <v>293</v>
      </c>
      <c r="B4" s="8"/>
      <c r="C4" s="8"/>
      <c r="D4" s="8"/>
      <c r="E4" s="8"/>
      <c r="F4" s="5" t="s">
        <v>4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11" t="s">
        <v>9</v>
      </c>
      <c r="F5" s="12" t="s">
        <v>10</v>
      </c>
      <c r="G5" s="9" t="s">
        <v>11</v>
      </c>
      <c r="H5" s="11" t="s">
        <v>12</v>
      </c>
      <c r="I5" s="11" t="s">
        <v>13</v>
      </c>
      <c r="J5" s="9" t="s">
        <v>14</v>
      </c>
      <c r="K5" s="13" t="s">
        <v>15</v>
      </c>
      <c r="L5" s="13"/>
      <c r="M5" s="13"/>
      <c r="N5" s="13"/>
      <c r="O5" s="9" t="s">
        <v>16</v>
      </c>
      <c r="P5" s="9" t="s">
        <v>17</v>
      </c>
      <c r="Q5" s="9" t="s">
        <v>18</v>
      </c>
    </row>
    <row r="6" customFormat="false" ht="54.95" hidden="false" customHeight="true" outlineLevel="0" collapsed="false">
      <c r="A6" s="9"/>
      <c r="B6" s="9"/>
      <c r="C6" s="10"/>
      <c r="D6" s="9"/>
      <c r="E6" s="11"/>
      <c r="F6" s="12"/>
      <c r="G6" s="9"/>
      <c r="H6" s="11"/>
      <c r="I6" s="11"/>
      <c r="J6" s="9"/>
      <c r="K6" s="9" t="s">
        <v>19</v>
      </c>
      <c r="L6" s="9" t="s">
        <v>20</v>
      </c>
      <c r="M6" s="13" t="s">
        <v>21</v>
      </c>
      <c r="N6" s="13" t="s">
        <v>22</v>
      </c>
      <c r="O6" s="9"/>
      <c r="P6" s="9"/>
      <c r="Q6" s="9"/>
    </row>
    <row r="7" s="18" customFormat="true" ht="15" hidden="false" customHeight="true" outlineLevel="0" collapsed="false">
      <c r="A7" s="62"/>
      <c r="B7" s="63" t="s">
        <v>2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2"/>
      <c r="N7" s="62"/>
      <c r="O7" s="62"/>
      <c r="P7" s="62"/>
      <c r="Q7" s="61"/>
      <c r="R7" s="1" t="n">
        <v>2021</v>
      </c>
    </row>
    <row r="8" s="18" customFormat="true" ht="30" hidden="false" customHeight="true" outlineLevel="0" collapsed="false">
      <c r="A8" s="62" t="n">
        <v>1</v>
      </c>
      <c r="B8" s="64" t="s">
        <v>294</v>
      </c>
      <c r="C8" s="65" t="n">
        <v>1976</v>
      </c>
      <c r="D8" s="66" t="n">
        <f aca="false">R8-C8</f>
        <v>45</v>
      </c>
      <c r="E8" s="67" t="s">
        <v>25</v>
      </c>
      <c r="F8" s="67" t="n">
        <v>1</v>
      </c>
      <c r="G8" s="64" t="s">
        <v>295</v>
      </c>
      <c r="H8" s="65" t="s">
        <v>296</v>
      </c>
      <c r="I8" s="65" t="n">
        <v>250373305</v>
      </c>
      <c r="J8" s="67" t="s">
        <v>297</v>
      </c>
      <c r="K8" s="62" t="s">
        <v>298</v>
      </c>
      <c r="L8" s="62" t="s">
        <v>299</v>
      </c>
      <c r="M8" s="62" t="s">
        <v>300</v>
      </c>
      <c r="N8" s="62" t="s">
        <v>301</v>
      </c>
      <c r="O8" s="62"/>
      <c r="P8" s="62"/>
      <c r="Q8" s="61"/>
      <c r="R8" s="1" t="n">
        <v>2021</v>
      </c>
    </row>
    <row r="9" s="18" customFormat="true" ht="24" hidden="false" customHeight="false" outlineLevel="0" collapsed="false">
      <c r="A9" s="62" t="n">
        <v>2</v>
      </c>
      <c r="B9" s="64" t="s">
        <v>302</v>
      </c>
      <c r="C9" s="65" t="n">
        <v>1965</v>
      </c>
      <c r="D9" s="66" t="n">
        <f aca="false">R9-C9</f>
        <v>56</v>
      </c>
      <c r="E9" s="67" t="s">
        <v>25</v>
      </c>
      <c r="F9" s="67" t="n">
        <v>1</v>
      </c>
      <c r="G9" s="64" t="s">
        <v>295</v>
      </c>
      <c r="H9" s="65" t="s">
        <v>303</v>
      </c>
      <c r="I9" s="65" t="n">
        <v>250218383</v>
      </c>
      <c r="J9" s="67" t="s">
        <v>304</v>
      </c>
      <c r="K9" s="62" t="s">
        <v>305</v>
      </c>
      <c r="L9" s="62" t="s">
        <v>299</v>
      </c>
      <c r="M9" s="62" t="s">
        <v>300</v>
      </c>
      <c r="N9" s="62" t="s">
        <v>301</v>
      </c>
      <c r="O9" s="62"/>
      <c r="P9" s="62"/>
      <c r="Q9" s="61"/>
      <c r="R9" s="1" t="n">
        <v>2021</v>
      </c>
    </row>
    <row r="10" s="18" customFormat="true" ht="24" hidden="false" customHeight="false" outlineLevel="0" collapsed="false">
      <c r="A10" s="62" t="n">
        <v>3</v>
      </c>
      <c r="B10" s="64" t="s">
        <v>306</v>
      </c>
      <c r="C10" s="68" t="n">
        <v>1956</v>
      </c>
      <c r="D10" s="66" t="n">
        <f aca="false">R10-C10</f>
        <v>65</v>
      </c>
      <c r="E10" s="67" t="s">
        <v>25</v>
      </c>
      <c r="F10" s="62" t="n">
        <v>1</v>
      </c>
      <c r="G10" s="64" t="s">
        <v>295</v>
      </c>
      <c r="H10" s="65" t="s">
        <v>307</v>
      </c>
      <c r="I10" s="69" t="n">
        <v>250150654</v>
      </c>
      <c r="J10" s="64" t="s">
        <v>308</v>
      </c>
      <c r="K10" s="62" t="s">
        <v>309</v>
      </c>
      <c r="L10" s="62" t="s">
        <v>299</v>
      </c>
      <c r="M10" s="62" t="s">
        <v>300</v>
      </c>
      <c r="N10" s="62" t="s">
        <v>301</v>
      </c>
      <c r="O10" s="62"/>
      <c r="P10" s="62"/>
      <c r="Q10" s="61"/>
      <c r="R10" s="1" t="n">
        <v>2021</v>
      </c>
    </row>
    <row r="11" customFormat="false" ht="24" hidden="false" customHeight="false" outlineLevel="0" collapsed="false">
      <c r="A11" s="62" t="n">
        <v>4</v>
      </c>
      <c r="B11" s="64" t="s">
        <v>310</v>
      </c>
      <c r="C11" s="65" t="n">
        <v>1975</v>
      </c>
      <c r="D11" s="66" t="n">
        <f aca="false">R11-C11</f>
        <v>46</v>
      </c>
      <c r="E11" s="67" t="s">
        <v>25</v>
      </c>
      <c r="F11" s="67" t="n">
        <v>1</v>
      </c>
      <c r="G11" s="64" t="s">
        <v>295</v>
      </c>
      <c r="H11" s="65" t="s">
        <v>311</v>
      </c>
      <c r="I11" s="70" t="n">
        <v>250151333</v>
      </c>
      <c r="J11" s="64" t="s">
        <v>312</v>
      </c>
      <c r="K11" s="62" t="s">
        <v>313</v>
      </c>
      <c r="L11" s="62" t="s">
        <v>299</v>
      </c>
      <c r="M11" s="62" t="s">
        <v>300</v>
      </c>
      <c r="N11" s="62" t="s">
        <v>301</v>
      </c>
      <c r="O11" s="62"/>
      <c r="P11" s="62"/>
      <c r="Q11" s="61"/>
      <c r="R11" s="1" t="n">
        <v>2021</v>
      </c>
    </row>
    <row r="12" customFormat="false" ht="24" hidden="false" customHeight="false" outlineLevel="0" collapsed="false">
      <c r="A12" s="62" t="n">
        <v>5</v>
      </c>
      <c r="B12" s="64" t="s">
        <v>314</v>
      </c>
      <c r="C12" s="65" t="n">
        <v>1982</v>
      </c>
      <c r="D12" s="66" t="n">
        <f aca="false">R12-C12</f>
        <v>39</v>
      </c>
      <c r="E12" s="67" t="s">
        <v>25</v>
      </c>
      <c r="F12" s="67" t="n">
        <v>1</v>
      </c>
      <c r="G12" s="64" t="s">
        <v>295</v>
      </c>
      <c r="H12" s="65" t="s">
        <v>315</v>
      </c>
      <c r="I12" s="65" t="n">
        <v>250554700</v>
      </c>
      <c r="J12" s="67" t="s">
        <v>316</v>
      </c>
      <c r="K12" s="64" t="s">
        <v>317</v>
      </c>
      <c r="L12" s="62" t="s">
        <v>299</v>
      </c>
      <c r="M12" s="62" t="s">
        <v>300</v>
      </c>
      <c r="N12" s="62" t="s">
        <v>301</v>
      </c>
      <c r="O12" s="62"/>
      <c r="P12" s="62"/>
      <c r="Q12" s="61"/>
      <c r="R12" s="1" t="n">
        <v>2021</v>
      </c>
    </row>
    <row r="13" customFormat="false" ht="24" hidden="false" customHeight="false" outlineLevel="0" collapsed="false">
      <c r="A13" s="62" t="n">
        <v>6</v>
      </c>
      <c r="B13" s="64" t="s">
        <v>318</v>
      </c>
      <c r="C13" s="65" t="n">
        <v>1979</v>
      </c>
      <c r="D13" s="66" t="n">
        <f aca="false">R13-C13</f>
        <v>42</v>
      </c>
      <c r="E13" s="67" t="s">
        <v>25</v>
      </c>
      <c r="F13" s="67" t="n">
        <v>1</v>
      </c>
      <c r="G13" s="64" t="s">
        <v>295</v>
      </c>
      <c r="H13" s="65" t="s">
        <v>319</v>
      </c>
      <c r="I13" s="65" t="n">
        <v>250556571</v>
      </c>
      <c r="J13" s="67" t="s">
        <v>320</v>
      </c>
      <c r="K13" s="64" t="s">
        <v>317</v>
      </c>
      <c r="L13" s="62" t="s">
        <v>299</v>
      </c>
      <c r="M13" s="62" t="s">
        <v>300</v>
      </c>
      <c r="N13" s="62" t="s">
        <v>301</v>
      </c>
      <c r="O13" s="62"/>
      <c r="P13" s="62"/>
      <c r="Q13" s="61"/>
      <c r="R13" s="1" t="n">
        <v>2021</v>
      </c>
    </row>
    <row r="14" customFormat="false" ht="24.75" hidden="false" customHeight="true" outlineLevel="0" collapsed="false">
      <c r="A14" s="62" t="n">
        <v>7</v>
      </c>
      <c r="B14" s="62" t="s">
        <v>321</v>
      </c>
      <c r="C14" s="68" t="s">
        <v>322</v>
      </c>
      <c r="D14" s="66" t="n">
        <f aca="false">R14-C14</f>
        <v>69</v>
      </c>
      <c r="E14" s="67" t="s">
        <v>25</v>
      </c>
      <c r="F14" s="67" t="n">
        <v>1</v>
      </c>
      <c r="G14" s="62" t="s">
        <v>295</v>
      </c>
      <c r="H14" s="68" t="s">
        <v>323</v>
      </c>
      <c r="I14" s="68"/>
      <c r="J14" s="62"/>
      <c r="K14" s="62" t="s">
        <v>324</v>
      </c>
      <c r="L14" s="62" t="s">
        <v>299</v>
      </c>
      <c r="M14" s="62" t="s">
        <v>300</v>
      </c>
      <c r="N14" s="62" t="s">
        <v>301</v>
      </c>
      <c r="O14" s="62"/>
      <c r="P14" s="62"/>
      <c r="Q14" s="15"/>
      <c r="R14" s="1" t="n">
        <v>2021</v>
      </c>
    </row>
    <row r="15" customFormat="false" ht="24.75" hidden="false" customHeight="true" outlineLevel="0" collapsed="false">
      <c r="A15" s="62" t="n">
        <v>8</v>
      </c>
      <c r="B15" s="67" t="s">
        <v>325</v>
      </c>
      <c r="C15" s="65" t="n">
        <v>1978</v>
      </c>
      <c r="D15" s="66" t="n">
        <f aca="false">R15-C15</f>
        <v>43</v>
      </c>
      <c r="E15" s="67" t="s">
        <v>25</v>
      </c>
      <c r="F15" s="67" t="n">
        <v>1</v>
      </c>
      <c r="G15" s="67" t="s">
        <v>295</v>
      </c>
      <c r="H15" s="65" t="s">
        <v>326</v>
      </c>
      <c r="I15" s="65" t="n">
        <v>250861993</v>
      </c>
      <c r="J15" s="67" t="s">
        <v>327</v>
      </c>
      <c r="K15" s="64" t="s">
        <v>239</v>
      </c>
      <c r="L15" s="62" t="s">
        <v>299</v>
      </c>
      <c r="M15" s="62" t="s">
        <v>300</v>
      </c>
      <c r="N15" s="62" t="s">
        <v>301</v>
      </c>
      <c r="O15" s="62"/>
      <c r="P15" s="62"/>
      <c r="Q15" s="15"/>
      <c r="R15" s="1" t="n">
        <v>2021</v>
      </c>
    </row>
    <row r="16" customFormat="false" ht="24.75" hidden="false" customHeight="true" outlineLevel="0" collapsed="false">
      <c r="A16" s="62" t="n">
        <v>9</v>
      </c>
      <c r="B16" s="64" t="s">
        <v>328</v>
      </c>
      <c r="C16" s="65" t="s">
        <v>329</v>
      </c>
      <c r="D16" s="66" t="n">
        <f aca="false">R16-C16</f>
        <v>51</v>
      </c>
      <c r="E16" s="67" t="s">
        <v>25</v>
      </c>
      <c r="F16" s="67" t="n">
        <v>1</v>
      </c>
      <c r="G16" s="64" t="s">
        <v>295</v>
      </c>
      <c r="H16" s="65" t="s">
        <v>330</v>
      </c>
      <c r="I16" s="68" t="n">
        <v>250294125</v>
      </c>
      <c r="J16" s="67" t="s">
        <v>331</v>
      </c>
      <c r="K16" s="64" t="s">
        <v>245</v>
      </c>
      <c r="L16" s="62" t="s">
        <v>299</v>
      </c>
      <c r="M16" s="62" t="s">
        <v>300</v>
      </c>
      <c r="N16" s="62" t="s">
        <v>301</v>
      </c>
      <c r="O16" s="62"/>
      <c r="P16" s="62"/>
      <c r="Q16" s="15"/>
      <c r="R16" s="1" t="n">
        <v>2021</v>
      </c>
    </row>
    <row r="17" customFormat="false" ht="24.75" hidden="false" customHeight="true" outlineLevel="0" collapsed="false">
      <c r="A17" s="62" t="n">
        <v>10</v>
      </c>
      <c r="B17" s="67" t="s">
        <v>332</v>
      </c>
      <c r="C17" s="65" t="n">
        <v>1970</v>
      </c>
      <c r="D17" s="66" t="n">
        <f aca="false">R17-C17</f>
        <v>51</v>
      </c>
      <c r="E17" s="67" t="s">
        <v>25</v>
      </c>
      <c r="F17" s="67" t="n">
        <v>1</v>
      </c>
      <c r="G17" s="67" t="s">
        <v>295</v>
      </c>
      <c r="H17" s="65" t="s">
        <v>333</v>
      </c>
      <c r="I17" s="65" t="n">
        <v>250636903</v>
      </c>
      <c r="J17" s="67" t="s">
        <v>334</v>
      </c>
      <c r="K17" s="64" t="s">
        <v>251</v>
      </c>
      <c r="L17" s="62" t="s">
        <v>299</v>
      </c>
      <c r="M17" s="62" t="s">
        <v>300</v>
      </c>
      <c r="N17" s="62" t="s">
        <v>301</v>
      </c>
      <c r="O17" s="62"/>
      <c r="P17" s="62"/>
      <c r="Q17" s="15"/>
      <c r="R17" s="1" t="n">
        <v>2021</v>
      </c>
    </row>
    <row r="18" customFormat="false" ht="24.75" hidden="false" customHeight="true" outlineLevel="0" collapsed="false">
      <c r="A18" s="62" t="n">
        <v>11</v>
      </c>
      <c r="B18" s="67" t="s">
        <v>335</v>
      </c>
      <c r="C18" s="65" t="n">
        <v>1971</v>
      </c>
      <c r="D18" s="66" t="n">
        <f aca="false">R18-C18</f>
        <v>50</v>
      </c>
      <c r="E18" s="67" t="s">
        <v>25</v>
      </c>
      <c r="F18" s="67" t="n">
        <v>1</v>
      </c>
      <c r="G18" s="67" t="s">
        <v>295</v>
      </c>
      <c r="H18" s="65" t="s">
        <v>336</v>
      </c>
      <c r="I18" s="65" t="n">
        <v>250754655</v>
      </c>
      <c r="J18" s="67" t="s">
        <v>337</v>
      </c>
      <c r="K18" s="64" t="s">
        <v>251</v>
      </c>
      <c r="L18" s="62" t="s">
        <v>299</v>
      </c>
      <c r="M18" s="62" t="s">
        <v>300</v>
      </c>
      <c r="N18" s="62" t="s">
        <v>301</v>
      </c>
      <c r="O18" s="62"/>
      <c r="P18" s="62"/>
      <c r="Q18" s="15"/>
      <c r="R18" s="1" t="n">
        <v>2021</v>
      </c>
    </row>
    <row r="19" customFormat="false" ht="24.75" hidden="false" customHeight="true" outlineLevel="0" collapsed="false">
      <c r="A19" s="62" t="n">
        <v>12</v>
      </c>
      <c r="B19" s="67" t="s">
        <v>338</v>
      </c>
      <c r="C19" s="65" t="s">
        <v>339</v>
      </c>
      <c r="D19" s="66" t="n">
        <f aca="false">R19-C19</f>
        <v>49</v>
      </c>
      <c r="E19" s="67" t="s">
        <v>25</v>
      </c>
      <c r="F19" s="67" t="n">
        <v>1</v>
      </c>
      <c r="G19" s="67" t="s">
        <v>295</v>
      </c>
      <c r="H19" s="65" t="s">
        <v>340</v>
      </c>
      <c r="I19" s="65" t="s">
        <v>341</v>
      </c>
      <c r="J19" s="67" t="s">
        <v>342</v>
      </c>
      <c r="K19" s="64" t="s">
        <v>317</v>
      </c>
      <c r="L19" s="62" t="s">
        <v>299</v>
      </c>
      <c r="M19" s="62" t="s">
        <v>300</v>
      </c>
      <c r="N19" s="62" t="s">
        <v>301</v>
      </c>
      <c r="O19" s="62"/>
      <c r="P19" s="62"/>
      <c r="Q19" s="15"/>
      <c r="R19" s="1" t="n">
        <v>2021</v>
      </c>
    </row>
    <row r="20" customFormat="false" ht="18.75" hidden="false" customHeight="false" outlineLevel="0" collapsed="false">
      <c r="A20" s="71" t="s">
        <v>343</v>
      </c>
      <c r="B20" s="71"/>
      <c r="C20" s="71"/>
      <c r="D20" s="71"/>
      <c r="E20" s="71"/>
      <c r="F20" s="7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mergeCells count="19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B7:L7"/>
    <mergeCell ref="A20:F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50:00Z</dcterms:created>
  <dc:creator>HP</dc:creator>
  <dc:description/>
  <dc:language>en-US</dc:language>
  <cp:lastModifiedBy>Lenovo V530S</cp:lastModifiedBy>
  <cp:lastPrinted>2021-04-23T00:25:04Z</cp:lastPrinted>
  <dcterms:modified xsi:type="dcterms:W3CDTF">2021-04-23T0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