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85">
  <si>
    <t xml:space="preserve">Cùng 1 BN nhưng khác Tổng chi phí</t>
  </si>
  <si>
    <t xml:space="preserve">Ma BN</t>
  </si>
  <si>
    <t xml:space="preserve">Ho Ten</t>
  </si>
  <si>
    <t xml:space="preserve">Ngay Sinh</t>
  </si>
  <si>
    <t xml:space="preserve">Gioi Tinh</t>
  </si>
  <si>
    <t xml:space="preserve">Ngay Kham</t>
  </si>
  <si>
    <t xml:space="preserve">CP_B</t>
  </si>
  <si>
    <t xml:space="preserve">CP_V</t>
  </si>
  <si>
    <t xml:space="preserve">Lech</t>
  </si>
  <si>
    <t xml:space="preserve">Ma_CSKCB</t>
  </si>
  <si>
    <t xml:space="preserve">HS4686821544531-68720-08</t>
  </si>
  <si>
    <t xml:space="preserve">LÊ HỮU TRỌNG</t>
  </si>
  <si>
    <t xml:space="preserve">19640614  </t>
  </si>
  <si>
    <t xml:space="preserve">2</t>
  </si>
  <si>
    <t xml:space="preserve">202202081423</t>
  </si>
  <si>
    <t xml:space="preserve">68720</t>
  </si>
  <si>
    <t xml:space="preserve">HT3684297002469-68720-10</t>
  </si>
  <si>
    <t xml:space="preserve">LÊ VĂN NHƠN</t>
  </si>
  <si>
    <t xml:space="preserve">19631224  </t>
  </si>
  <si>
    <t xml:space="preserve">1</t>
  </si>
  <si>
    <t xml:space="preserve">202202101416</t>
  </si>
  <si>
    <t xml:space="preserve">GD4686822404873-68720-08</t>
  </si>
  <si>
    <t xml:space="preserve">NGUYỄN VĂN ANH VŨ</t>
  </si>
  <si>
    <t xml:space="preserve">19410101  </t>
  </si>
  <si>
    <t xml:space="preserve">202202081411</t>
  </si>
  <si>
    <t xml:space="preserve">GD4686822403201-68720-07</t>
  </si>
  <si>
    <t xml:space="preserve">TRẦN TRỌNG TÀI</t>
  </si>
  <si>
    <t xml:space="preserve">19550101  </t>
  </si>
  <si>
    <t xml:space="preserve">202202070919</t>
  </si>
  <si>
    <t xml:space="preserve">BHXH có - VNPT không (có phải nội trú không)</t>
  </si>
  <si>
    <t xml:space="preserve">Ma BN_B</t>
  </si>
  <si>
    <t xml:space="preserve">Ma BN_V</t>
  </si>
  <si>
    <t xml:space="preserve">Ma Benh</t>
  </si>
  <si>
    <t xml:space="preserve">T_TCP</t>
  </si>
  <si>
    <t xml:space="preserve">DT2686822372193-68733-09</t>
  </si>
  <si>
    <t xml:space="preserve">KA ÀNG</t>
  </si>
  <si>
    <t xml:space="preserve">19620909  </t>
  </si>
  <si>
    <t xml:space="preserve">202202091333</t>
  </si>
  <si>
    <t xml:space="preserve">I10</t>
  </si>
  <si>
    <t xml:space="preserve">68733</t>
  </si>
  <si>
    <t xml:space="preserve">Cùng 1 BN nhưng khác Giờ ra viện</t>
  </si>
  <si>
    <t xml:space="preserve">Gio_Ra_B</t>
  </si>
  <si>
    <t xml:space="preserve">Gio_Ra_V</t>
  </si>
  <si>
    <t xml:space="preserve">BT2686822948189-68720-11</t>
  </si>
  <si>
    <t xml:space="preserve">NGUYỄN THỊ LỪNG</t>
  </si>
  <si>
    <t xml:space="preserve">19820101</t>
  </si>
  <si>
    <t xml:space="preserve">202202111044</t>
  </si>
  <si>
    <t xml:space="preserve">202202111709</t>
  </si>
  <si>
    <t xml:space="preserve">GD4686822361617-68720-08</t>
  </si>
  <si>
    <t xml:space="preserve">PHẠM THỊ RỠ</t>
  </si>
  <si>
    <t xml:space="preserve">19571015</t>
  </si>
  <si>
    <t xml:space="preserve">202202080925</t>
  </si>
  <si>
    <t xml:space="preserve">202202081005</t>
  </si>
  <si>
    <t xml:space="preserve">19410101</t>
  </si>
  <si>
    <t xml:space="preserve">202202081518</t>
  </si>
  <si>
    <t xml:space="preserve">202202081525</t>
  </si>
  <si>
    <t xml:space="preserve">19640614</t>
  </si>
  <si>
    <t xml:space="preserve">202202081439</t>
  </si>
  <si>
    <t xml:space="preserve">202202081448</t>
  </si>
  <si>
    <t xml:space="preserve">TE1686823199472-68733-09</t>
  </si>
  <si>
    <t xml:space="preserve">NGUYỄN KA RÔ SA</t>
  </si>
  <si>
    <t xml:space="preserve">19761225</t>
  </si>
  <si>
    <t xml:space="preserve">202202090739</t>
  </si>
  <si>
    <t xml:space="preserve">202202090857</t>
  </si>
  <si>
    <t xml:space="preserve">BHXH không - VNPT có</t>
  </si>
  <si>
    <t xml:space="preserve">BT2686822878437-68720-07</t>
  </si>
  <si>
    <t xml:space="preserve">vũ thị xuân thư</t>
  </si>
  <si>
    <t xml:space="preserve">19730116  </t>
  </si>
  <si>
    <t xml:space="preserve">202202070812</t>
  </si>
  <si>
    <t xml:space="preserve">K21</t>
  </si>
  <si>
    <t xml:space="preserve">CK2686822389177-68720-13</t>
  </si>
  <si>
    <t xml:space="preserve">k' viêng</t>
  </si>
  <si>
    <t xml:space="preserve">1938      </t>
  </si>
  <si>
    <t xml:space="preserve">202202131239</t>
  </si>
  <si>
    <t xml:space="preserve">HS4686822402929-68720-13</t>
  </si>
  <si>
    <t xml:space="preserve">nguyễn thị yến nhi</t>
  </si>
  <si>
    <t xml:space="preserve">20040201  </t>
  </si>
  <si>
    <t xml:space="preserve">202202132043</t>
  </si>
  <si>
    <t xml:space="preserve">R10</t>
  </si>
  <si>
    <t xml:space="preserve">BT2686822436611-68720-08</t>
  </si>
  <si>
    <t xml:space="preserve">phạm thị ba</t>
  </si>
  <si>
    <t xml:space="preserve">19410516  </t>
  </si>
  <si>
    <t xml:space="preserve">202202080935</t>
  </si>
  <si>
    <t xml:space="preserve">GD4686823180992-68720-11</t>
  </si>
  <si>
    <t xml:space="preserve">trần tửu</t>
  </si>
  <si>
    <t xml:space="preserve">19470820  </t>
  </si>
  <si>
    <t xml:space="preserve">202202110837</t>
  </si>
  <si>
    <t xml:space="preserve">Z95.5</t>
  </si>
  <si>
    <t xml:space="preserve">DN4686822384036-68721-27</t>
  </si>
  <si>
    <t xml:space="preserve">ka nguyệt</t>
  </si>
  <si>
    <t xml:space="preserve">20001208  </t>
  </si>
  <si>
    <t xml:space="preserve">202201270758</t>
  </si>
  <si>
    <t xml:space="preserve">U07.1</t>
  </si>
  <si>
    <t xml:space="preserve">68721</t>
  </si>
  <si>
    <t xml:space="preserve">GD4686822834074-68721-11</t>
  </si>
  <si>
    <t xml:space="preserve">huỳnh thị ba</t>
  </si>
  <si>
    <t xml:space="preserve">19431015  </t>
  </si>
  <si>
    <t xml:space="preserve">202202111612</t>
  </si>
  <si>
    <t xml:space="preserve">I25</t>
  </si>
  <si>
    <t xml:space="preserve">GD4686822377650-68721-11</t>
  </si>
  <si>
    <t xml:space="preserve">phạm thị ngọc</t>
  </si>
  <si>
    <t xml:space="preserve">19830317  </t>
  </si>
  <si>
    <t xml:space="preserve">202202112250</t>
  </si>
  <si>
    <t xml:space="preserve">GD4686822432129-68721-10</t>
  </si>
  <si>
    <t xml:space="preserve">trần văn mạnh</t>
  </si>
  <si>
    <t xml:space="preserve">19860409  </t>
  </si>
  <si>
    <t xml:space="preserve">202202100923</t>
  </si>
  <si>
    <t xml:space="preserve">M54</t>
  </si>
  <si>
    <t xml:space="preserve">HT3684297003964-68721-11</t>
  </si>
  <si>
    <t xml:space="preserve">lại danh bá</t>
  </si>
  <si>
    <t xml:space="preserve">19590502  </t>
  </si>
  <si>
    <t xml:space="preserve">202202110722</t>
  </si>
  <si>
    <t xml:space="preserve">C79.3</t>
  </si>
  <si>
    <t xml:space="preserve">GD4686822416240-68721-11</t>
  </si>
  <si>
    <t xml:space="preserve">ka thềl</t>
  </si>
  <si>
    <t xml:space="preserve">1962      </t>
  </si>
  <si>
    <t xml:space="preserve">E11</t>
  </si>
  <si>
    <t xml:space="preserve">GD4686822382066-68721-11</t>
  </si>
  <si>
    <t xml:space="preserve">đoàn thị mỹ linh</t>
  </si>
  <si>
    <t xml:space="preserve">19710519  </t>
  </si>
  <si>
    <t xml:space="preserve">202202110737</t>
  </si>
  <si>
    <t xml:space="preserve">I20</t>
  </si>
  <si>
    <t xml:space="preserve">GD4686822429286-68721-11</t>
  </si>
  <si>
    <t xml:space="preserve">trần thị thanh vân</t>
  </si>
  <si>
    <t xml:space="preserve">19480502  </t>
  </si>
  <si>
    <t xml:space="preserve">202202110741</t>
  </si>
  <si>
    <t xml:space="preserve">GD4686822407211-68721-11</t>
  </si>
  <si>
    <t xml:space="preserve">nguyễn thị loan</t>
  </si>
  <si>
    <t xml:space="preserve">19690819  </t>
  </si>
  <si>
    <t xml:space="preserve">202202110817</t>
  </si>
  <si>
    <t xml:space="preserve">M54.3</t>
  </si>
  <si>
    <t xml:space="preserve">GD4686822889479-68721-11</t>
  </si>
  <si>
    <t xml:space="preserve">bùi thị hoa</t>
  </si>
  <si>
    <t xml:space="preserve">19661122  </t>
  </si>
  <si>
    <t xml:space="preserve">202202110929</t>
  </si>
  <si>
    <t xml:space="preserve">C18</t>
  </si>
  <si>
    <t xml:space="preserve">GD4686822428478-68721-11</t>
  </si>
  <si>
    <t xml:space="preserve">tống thị sáng</t>
  </si>
  <si>
    <t xml:space="preserve">1965      </t>
  </si>
  <si>
    <t xml:space="preserve">202202111004</t>
  </si>
  <si>
    <t xml:space="preserve">CB2686822384179-68721-11</t>
  </si>
  <si>
    <t xml:space="preserve">trịnh văn phước</t>
  </si>
  <si>
    <t xml:space="preserve">19630909  </t>
  </si>
  <si>
    <t xml:space="preserve">202202111053</t>
  </si>
  <si>
    <t xml:space="preserve">J02</t>
  </si>
  <si>
    <t xml:space="preserve">GD4686823230161-68723-09</t>
  </si>
  <si>
    <t xml:space="preserve">phạm hùng thái</t>
  </si>
  <si>
    <t xml:space="preserve">1950      </t>
  </si>
  <si>
    <t xml:space="preserve">202202090756</t>
  </si>
  <si>
    <t xml:space="preserve">68723</t>
  </si>
  <si>
    <t xml:space="preserve">GD4686823230163-68723-09</t>
  </si>
  <si>
    <t xml:space="preserve">trần thị qúi hiệp</t>
  </si>
  <si>
    <t xml:space="preserve">1964      </t>
  </si>
  <si>
    <t xml:space="preserve">202202090816</t>
  </si>
  <si>
    <t xml:space="preserve">I11</t>
  </si>
  <si>
    <t xml:space="preserve">GD4686822436854-68723-09</t>
  </si>
  <si>
    <t xml:space="preserve">đoàn giang hà</t>
  </si>
  <si>
    <t xml:space="preserve">19720220  </t>
  </si>
  <si>
    <t xml:space="preserve">202202090821</t>
  </si>
  <si>
    <t xml:space="preserve">CK2686822345405-68723-09</t>
  </si>
  <si>
    <t xml:space="preserve">trần đại thanh</t>
  </si>
  <si>
    <t xml:space="preserve">1948      </t>
  </si>
  <si>
    <t xml:space="preserve">202202090832</t>
  </si>
  <si>
    <t xml:space="preserve">GD4686822445166-68723-09</t>
  </si>
  <si>
    <t xml:space="preserve">nguyễn thị thu</t>
  </si>
  <si>
    <t xml:space="preserve">19940920  </t>
  </si>
  <si>
    <t xml:space="preserve">202202090849</t>
  </si>
  <si>
    <t xml:space="preserve">H81</t>
  </si>
  <si>
    <t xml:space="preserve">GD4686822383478-68723-09</t>
  </si>
  <si>
    <t xml:space="preserve">nguyễn thị huệ</t>
  </si>
  <si>
    <t xml:space="preserve">19510101  </t>
  </si>
  <si>
    <t xml:space="preserve">202202090856</t>
  </si>
  <si>
    <t xml:space="preserve">K29.6</t>
  </si>
  <si>
    <t xml:space="preserve">GD4686822377214-68723-09</t>
  </si>
  <si>
    <t xml:space="preserve">đặng thị nhi</t>
  </si>
  <si>
    <t xml:space="preserve">19571107  </t>
  </si>
  <si>
    <t xml:space="preserve">202202090906</t>
  </si>
  <si>
    <t xml:space="preserve">GD4686822431738-68723-09</t>
  </si>
  <si>
    <t xml:space="preserve">mai thị tròn</t>
  </si>
  <si>
    <t xml:space="preserve">19501010  </t>
  </si>
  <si>
    <t xml:space="preserve">202202090907</t>
  </si>
  <si>
    <t xml:space="preserve">GD4686822387610-68723-09</t>
  </si>
  <si>
    <t xml:space="preserve">lữ văn qúi</t>
  </si>
  <si>
    <t xml:space="preserve">19521006  </t>
  </si>
  <si>
    <t xml:space="preserve">GD4686822446022-68723-09</t>
  </si>
  <si>
    <t xml:space="preserve">lê thị công</t>
  </si>
  <si>
    <t xml:space="preserve">19621010  </t>
  </si>
  <si>
    <t xml:space="preserve">202202090920</t>
  </si>
  <si>
    <t xml:space="preserve">BT2686822411657-68723-09</t>
  </si>
  <si>
    <t xml:space="preserve">nguyễn thị lương</t>
  </si>
  <si>
    <t xml:space="preserve">19301008  </t>
  </si>
  <si>
    <t xml:space="preserve">202202091034</t>
  </si>
  <si>
    <t xml:space="preserve">GD4686822383855-68723-09</t>
  </si>
  <si>
    <t xml:space="preserve">nguyễn văn quân</t>
  </si>
  <si>
    <t xml:space="preserve">19721101  </t>
  </si>
  <si>
    <t xml:space="preserve">M13.0</t>
  </si>
  <si>
    <t xml:space="preserve">GD4686823037114-68723-09</t>
  </si>
  <si>
    <t xml:space="preserve">phạm thị chúc</t>
  </si>
  <si>
    <t xml:space="preserve">19460105  </t>
  </si>
  <si>
    <t xml:space="preserve">202202091044</t>
  </si>
  <si>
    <t xml:space="preserve">CN3686822948217-68723-09</t>
  </si>
  <si>
    <t xml:space="preserve">lê thị lai</t>
  </si>
  <si>
    <t xml:space="preserve">19420601  </t>
  </si>
  <si>
    <t xml:space="preserve">202202091048</t>
  </si>
  <si>
    <t xml:space="preserve">GD4686822394326-68723-09</t>
  </si>
  <si>
    <t xml:space="preserve">nguyễn thị thoa</t>
  </si>
  <si>
    <t xml:space="preserve">19650524  </t>
  </si>
  <si>
    <t xml:space="preserve">202202091100</t>
  </si>
  <si>
    <t xml:space="preserve">GD4686822336875-68723-09</t>
  </si>
  <si>
    <t xml:space="preserve">trần trí thức</t>
  </si>
  <si>
    <t xml:space="preserve">19710308  </t>
  </si>
  <si>
    <t xml:space="preserve">202202091112</t>
  </si>
  <si>
    <t xml:space="preserve">HC4684206003582-68723-09</t>
  </si>
  <si>
    <t xml:space="preserve">lê thị thành</t>
  </si>
  <si>
    <t xml:space="preserve">19810515  </t>
  </si>
  <si>
    <t xml:space="preserve">202202091114</t>
  </si>
  <si>
    <t xml:space="preserve">HS4686822430082-68723-09</t>
  </si>
  <si>
    <t xml:space="preserve">trần lê thiên lý</t>
  </si>
  <si>
    <t xml:space="preserve">20070801  </t>
  </si>
  <si>
    <t xml:space="preserve">202202091115</t>
  </si>
  <si>
    <t xml:space="preserve">HS4686822407934-68723-09</t>
  </si>
  <si>
    <t xml:space="preserve">trần lê thiên hoàng</t>
  </si>
  <si>
    <t xml:space="preserve">20110105  </t>
  </si>
  <si>
    <t xml:space="preserve">202202091119</t>
  </si>
  <si>
    <t xml:space="preserve">CB2686822368305-68723-09</t>
  </si>
  <si>
    <t xml:space="preserve">nguyễn đình hùng</t>
  </si>
  <si>
    <t xml:space="preserve">202202091418</t>
  </si>
  <si>
    <t xml:space="preserve">GD4686822428625-68723-09</t>
  </si>
  <si>
    <t xml:space="preserve">phạm văn sự</t>
  </si>
  <si>
    <t xml:space="preserve">1970      </t>
  </si>
  <si>
    <t xml:space="preserve">202202091455</t>
  </si>
  <si>
    <t xml:space="preserve">HN2686822408610-68723-09</t>
  </si>
  <si>
    <t xml:space="preserve">trần thị dung</t>
  </si>
  <si>
    <t xml:space="preserve">1975      </t>
  </si>
  <si>
    <t xml:space="preserve">202202091457</t>
  </si>
  <si>
    <t xml:space="preserve">BT2686822441462-68723-09</t>
  </si>
  <si>
    <t xml:space="preserve">lê thị ngoãn</t>
  </si>
  <si>
    <t xml:space="preserve">19630930  </t>
  </si>
  <si>
    <t xml:space="preserve">202202091458</t>
  </si>
  <si>
    <t xml:space="preserve">GD4686822362825-68723-09</t>
  </si>
  <si>
    <t xml:space="preserve">trần thị bích nhung</t>
  </si>
  <si>
    <t xml:space="preserve">1972      </t>
  </si>
  <si>
    <t xml:space="preserve">202202091511</t>
  </si>
  <si>
    <t xml:space="preserve">GD4686822380503-68723-09</t>
  </si>
  <si>
    <t xml:space="preserve">nguyễn thị la</t>
  </si>
  <si>
    <t xml:space="preserve">19570415  </t>
  </si>
  <si>
    <t xml:space="preserve">202202091520</t>
  </si>
  <si>
    <t xml:space="preserve">MS4686822354690-68723-09</t>
  </si>
  <si>
    <t xml:space="preserve">lê thị khuyên</t>
  </si>
  <si>
    <t xml:space="preserve">19540725  </t>
  </si>
  <si>
    <t xml:space="preserve">202202091521</t>
  </si>
  <si>
    <t xml:space="preserve">GD4686822445706-68723-09</t>
  </si>
  <si>
    <t xml:space="preserve">lê khóa bẩy</t>
  </si>
  <si>
    <t xml:space="preserve">19941018  </t>
  </si>
  <si>
    <t xml:space="preserve">202202091522</t>
  </si>
  <si>
    <t xml:space="preserve">GD4686822412490-68723-09</t>
  </si>
  <si>
    <t xml:space="preserve">lê đức thịnh</t>
  </si>
  <si>
    <t xml:space="preserve">19930415  </t>
  </si>
  <si>
    <t xml:space="preserve">202202091524</t>
  </si>
  <si>
    <t xml:space="preserve">GD4686822887763-68723-09</t>
  </si>
  <si>
    <t xml:space="preserve">nguyễn thị mứt</t>
  </si>
  <si>
    <t xml:space="preserve">1960      </t>
  </si>
  <si>
    <t xml:space="preserve">202202091606</t>
  </si>
  <si>
    <t xml:space="preserve">GD4686822887762-68723-09</t>
  </si>
  <si>
    <t xml:space="preserve">phạm văn thìn</t>
  </si>
  <si>
    <t xml:space="preserve">19590914  </t>
  </si>
  <si>
    <t xml:space="preserve">DT2686822398791-68726-11</t>
  </si>
  <si>
    <t xml:space="preserve">ka phụng</t>
  </si>
  <si>
    <t xml:space="preserve">20130815  </t>
  </si>
  <si>
    <t xml:space="preserve">202202110857</t>
  </si>
  <si>
    <t xml:space="preserve">68726</t>
  </si>
  <si>
    <t xml:space="preserve">HN2686822450086-68728-08</t>
  </si>
  <si>
    <t xml:space="preserve">vòng nàm dếnh</t>
  </si>
  <si>
    <t xml:space="preserve">19491220  </t>
  </si>
  <si>
    <t xml:space="preserve">202202080741</t>
  </si>
  <si>
    <t xml:space="preserve">I69</t>
  </si>
  <si>
    <t xml:space="preserve">68728</t>
  </si>
  <si>
    <t xml:space="preserve">CN3686822894095-68728-04</t>
  </si>
  <si>
    <t xml:space="preserve">k' vẻo</t>
  </si>
  <si>
    <t xml:space="preserve">19890101  </t>
  </si>
  <si>
    <t xml:space="preserve">202202040814</t>
  </si>
  <si>
    <t xml:space="preserve">J12.9</t>
  </si>
  <si>
    <t xml:space="preserve">GB4686822392061-68728-07</t>
  </si>
  <si>
    <t xml:space="preserve">trần văn môn</t>
  </si>
  <si>
    <t xml:space="preserve">1951      </t>
  </si>
  <si>
    <t xml:space="preserve">202202070806</t>
  </si>
  <si>
    <t xml:space="preserve">J90</t>
  </si>
  <si>
    <t xml:space="preserve">KC2686822344791-68728-07</t>
  </si>
  <si>
    <t xml:space="preserve">vũ đình thi</t>
  </si>
  <si>
    <t xml:space="preserve">19451114  </t>
  </si>
  <si>
    <t xml:space="preserve">202202070807</t>
  </si>
  <si>
    <t xml:space="preserve">CB2686822434978-68728-07</t>
  </si>
  <si>
    <t xml:space="preserve">trần thị mơ</t>
  </si>
  <si>
    <t xml:space="preserve">DT2686822414308-68728-07</t>
  </si>
  <si>
    <t xml:space="preserve">ka lọi</t>
  </si>
  <si>
    <t xml:space="preserve">19820101  </t>
  </si>
  <si>
    <t xml:space="preserve">202202071410</t>
  </si>
  <si>
    <t xml:space="preserve">N20.0</t>
  </si>
  <si>
    <t xml:space="preserve">GB4686822386292-68728-08</t>
  </si>
  <si>
    <t xml:space="preserve">vũ văn thể</t>
  </si>
  <si>
    <t xml:space="preserve">19591119  </t>
  </si>
  <si>
    <t xml:space="preserve">202202080742</t>
  </si>
  <si>
    <t xml:space="preserve">HS4686020719650-68728-08</t>
  </si>
  <si>
    <t xml:space="preserve">trần minh tiến</t>
  </si>
  <si>
    <t xml:space="preserve">20070214  </t>
  </si>
  <si>
    <t xml:space="preserve">202202081616</t>
  </si>
  <si>
    <t xml:space="preserve">S61.9</t>
  </si>
  <si>
    <t xml:space="preserve">BT2686822418375-68730-07</t>
  </si>
  <si>
    <t xml:space="preserve">nguyễn năm</t>
  </si>
  <si>
    <t xml:space="preserve">19390808  </t>
  </si>
  <si>
    <t xml:space="preserve">202202071409</t>
  </si>
  <si>
    <t xml:space="preserve">68730</t>
  </si>
  <si>
    <t xml:space="preserve">BT2686822339065-68730-07</t>
  </si>
  <si>
    <t xml:space="preserve">trần xuân linh</t>
  </si>
  <si>
    <t xml:space="preserve">19701010  </t>
  </si>
  <si>
    <t xml:space="preserve">202202071422</t>
  </si>
  <si>
    <t xml:space="preserve">L20.9</t>
  </si>
  <si>
    <t xml:space="preserve">GD4686822444076-68730-09</t>
  </si>
  <si>
    <t xml:space="preserve">nguyễn đức ân</t>
  </si>
  <si>
    <t xml:space="preserve">19660318  </t>
  </si>
  <si>
    <t xml:space="preserve">202202090908</t>
  </si>
  <si>
    <t xml:space="preserve">BT2686822833877-68730-09</t>
  </si>
  <si>
    <t xml:space="preserve">nguyễn văn sáng</t>
  </si>
  <si>
    <t xml:space="preserve">19350517  </t>
  </si>
  <si>
    <t xml:space="preserve">202202090950</t>
  </si>
  <si>
    <t xml:space="preserve">S81.0</t>
  </si>
  <si>
    <t xml:space="preserve">BT2686822451676-68730-09</t>
  </si>
  <si>
    <t xml:space="preserve">lại quang thuỵ</t>
  </si>
  <si>
    <t xml:space="preserve">19500825  </t>
  </si>
  <si>
    <t xml:space="preserve">202202091028</t>
  </si>
  <si>
    <t xml:space="preserve">CN3686822372193-68733-09</t>
  </si>
  <si>
    <t xml:space="preserve">ka àng</t>
  </si>
  <si>
    <t xml:space="preserve">19580121  </t>
  </si>
  <si>
    <t xml:space="preserve">CN3686822378772-68734-20</t>
  </si>
  <si>
    <t xml:space="preserve">trần thị liên</t>
  </si>
  <si>
    <t xml:space="preserve">202201200822</t>
  </si>
  <si>
    <t xml:space="preserve">68734</t>
  </si>
  <si>
    <t xml:space="preserve">Cùng 1 BN nhưng khác Chẩn đoán</t>
  </si>
  <si>
    <t xml:space="preserve">Ma B_B</t>
  </si>
  <si>
    <t xml:space="preserve">Ma B_V</t>
  </si>
  <si>
    <t xml:space="preserve">J03</t>
  </si>
  <si>
    <t xml:space="preserve">Ngay Ra</t>
  </si>
  <si>
    <t xml:space="preserve">T_Tong CP</t>
  </si>
  <si>
    <t xml:space="preserve">GD4686822450401-68720-11</t>
  </si>
  <si>
    <t xml:space="preserve">trần thị mai</t>
  </si>
  <si>
    <t xml:space="preserve">19980310</t>
  </si>
  <si>
    <t xml:space="preserve">202202110800</t>
  </si>
  <si>
    <t xml:space="preserve">O80</t>
  </si>
  <si>
    <t xml:space="preserve">68720          </t>
  </si>
  <si>
    <t xml:space="preserve">DT2686822391872-68720-11</t>
  </si>
  <si>
    <t xml:space="preserve">ka ột</t>
  </si>
  <si>
    <t xml:space="preserve">19950830</t>
  </si>
  <si>
    <t xml:space="preserve">DT2686822442797-68720-12</t>
  </si>
  <si>
    <t xml:space="preserve">ka brồi</t>
  </si>
  <si>
    <t xml:space="preserve">19911222</t>
  </si>
  <si>
    <t xml:space="preserve">202202120800</t>
  </si>
  <si>
    <t xml:space="preserve">DANH SÁCH CHI TIẾT HỒ SƠ VI PHẠM THÁNG 2/2022</t>
  </si>
  <si>
    <t xml:space="preserve">Stt</t>
  </si>
  <si>
    <t xml:space="preserve">Mã BN</t>
  </si>
  <si>
    <t xml:space="preserve">Họ tên</t>
  </si>
  <si>
    <t xml:space="preserve">Ngày sinh</t>
  </si>
  <si>
    <t xml:space="preserve">Mã thẻ</t>
  </si>
  <si>
    <t xml:space="preserve">Ngày vào</t>
  </si>
  <si>
    <t xml:space="preserve">Ngày ra</t>
  </si>
  <si>
    <t xml:space="preserve">Tổng tiền</t>
  </si>
  <si>
    <t xml:space="preserve">Đề nghị TT</t>
  </si>
  <si>
    <t xml:space="preserve">Từ chối TT</t>
  </si>
  <si>
    <t xml:space="preserve">Mô tả lỗi</t>
  </si>
  <si>
    <t xml:space="preserve">Ghi chú</t>
  </si>
  <si>
    <t xml:space="preserve">5049807</t>
  </si>
  <si>
    <t xml:space="preserve">NGUYỄN PHƯỚC THÙY DUNG</t>
  </si>
  <si>
    <t xml:space="preserve">05/03/1995</t>
  </si>
  <si>
    <t xml:space="preserve">CN3686822358566</t>
  </si>
  <si>
    <t xml:space="preserve">DVKT không nằm trong danh mục được thực hiện</t>
  </si>
  <si>
    <t xml:space="preserve">Tiền giường lưu tại PKĐKKV - Chưa phê duyệt</t>
  </si>
  <si>
    <t xml:space="preserve">5153653</t>
  </si>
  <si>
    <t xml:space="preserve">HUỲNH NGUYỄN UYÊN NHI</t>
  </si>
  <si>
    <t xml:space="preserve">05/09/2018</t>
  </si>
  <si>
    <t xml:space="preserve">TE1686823100384</t>
  </si>
  <si>
    <t xml:space="preserve">Thuốc sai đường dùng so với danh mục sử dụng tại BV</t>
  </si>
  <si>
    <t xml:space="preserve">Cefuroxime 125mg</t>
  </si>
  <si>
    <t xml:space="preserve">5229656</t>
  </si>
  <si>
    <t xml:space="preserve">BÙI THỊ NHẬT THỦY</t>
  </si>
  <si>
    <t xml:space="preserve">01/01/2013</t>
  </si>
  <si>
    <t xml:space="preserve">HS46868223608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/d/yyyy\ h:mm"/>
    <numFmt numFmtId="168" formatCode="_(* #,##0.00_);_(* \(#,##0.00\);_(* \-??_);_(@_)"/>
    <numFmt numFmtId="169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</font>
    <font>
      <sz val="9"/>
      <color rgb="FFFFFFFF"/>
      <name val="Times New Roman"/>
      <family val="0"/>
      <charset val="1"/>
    </font>
    <font>
      <sz val="9"/>
      <name val="Times New Roman"/>
      <family val="0"/>
      <charset val="1"/>
    </font>
    <font>
      <sz val="9"/>
      <color rgb="FFFFFFFF"/>
      <name val="Times New Roman"/>
      <family val="1"/>
    </font>
    <font>
      <sz val="9"/>
      <name val="Times New Roman"/>
      <family val="1"/>
    </font>
    <font>
      <sz val="9.75"/>
      <color rgb="FFFFFFFF"/>
      <name val="Times New Roman"/>
      <family val="1"/>
    </font>
    <font>
      <sz val="9.75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A9A9A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E0"/>
        <bgColor rgb="FFFFFFFF"/>
      </patternFill>
    </fill>
    <fill>
      <patternFill patternType="solid">
        <fgColor rgb="FFFFFFFF"/>
        <bgColor rgb="FFFFFFE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4" borderId="2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4" fillId="4" borderId="2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7" activeCellId="0" sqref="N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2.14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7" min="6" style="0" width="7.7"/>
    <col collapsed="false" customWidth="true" hidden="false" outlineLevel="0" max="8" min="8" style="0" width="6.99"/>
    <col collapsed="false" customWidth="true" hidden="false" outlineLevel="0" max="9" min="9" style="0" width="11.28"/>
    <col collapsed="false" customWidth="true" hidden="false" outlineLevel="0" max="12" min="12" style="0" width="17.14"/>
    <col collapsed="false" customWidth="true" hidden="false" outlineLevel="0" max="13" min="13" style="0" width="16.56"/>
  </cols>
  <sheetData>
    <row r="2" customFormat="false" ht="18.75" hidden="false" customHeight="false" outlineLevel="0" collapsed="false">
      <c r="A2" s="1" t="s">
        <v>0</v>
      </c>
    </row>
    <row r="4" customFormat="false" ht="15.9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</row>
    <row r="5" customFormat="false" ht="15.95" hidden="false" customHeight="true" outlineLevel="0" collapsed="false">
      <c r="A5" s="3" t="s">
        <v>10</v>
      </c>
      <c r="B5" s="3" t="s">
        <v>11</v>
      </c>
      <c r="C5" s="3" t="s">
        <v>12</v>
      </c>
      <c r="D5" s="3" t="s">
        <v>13</v>
      </c>
      <c r="E5" s="4" t="s">
        <v>14</v>
      </c>
      <c r="F5" s="5" t="n">
        <v>115741</v>
      </c>
      <c r="G5" s="5" t="n">
        <v>159841</v>
      </c>
      <c r="H5" s="5" t="n">
        <v>-44100</v>
      </c>
      <c r="I5" s="3" t="s">
        <v>15</v>
      </c>
    </row>
    <row r="6" customFormat="false" ht="15.95" hidden="false" customHeight="true" outlineLevel="0" collapsed="false">
      <c r="A6" s="3" t="s">
        <v>16</v>
      </c>
      <c r="B6" s="3" t="s">
        <v>17</v>
      </c>
      <c r="C6" s="3" t="s">
        <v>18</v>
      </c>
      <c r="D6" s="3" t="s">
        <v>19</v>
      </c>
      <c r="E6" s="4" t="s">
        <v>20</v>
      </c>
      <c r="F6" s="5" t="n">
        <v>277340</v>
      </c>
      <c r="G6" s="5" t="n">
        <v>253040</v>
      </c>
      <c r="H6" s="5" t="n">
        <v>24300</v>
      </c>
      <c r="I6" s="3" t="s">
        <v>15</v>
      </c>
    </row>
    <row r="7" customFormat="false" ht="15.95" hidden="false" customHeight="true" outlineLevel="0" collapsed="false">
      <c r="A7" s="3" t="s">
        <v>21</v>
      </c>
      <c r="B7" s="3" t="s">
        <v>22</v>
      </c>
      <c r="C7" s="3" t="s">
        <v>23</v>
      </c>
      <c r="D7" s="3" t="s">
        <v>13</v>
      </c>
      <c r="E7" s="4" t="s">
        <v>24</v>
      </c>
      <c r="F7" s="5" t="n">
        <v>241950</v>
      </c>
      <c r="G7" s="5" t="n">
        <v>210450</v>
      </c>
      <c r="H7" s="5" t="n">
        <v>31500</v>
      </c>
      <c r="I7" s="3" t="s">
        <v>15</v>
      </c>
    </row>
    <row r="8" customFormat="false" ht="15.95" hidden="false" customHeight="true" outlineLevel="0" collapsed="false">
      <c r="A8" s="3" t="s">
        <v>25</v>
      </c>
      <c r="B8" s="3" t="s">
        <v>26</v>
      </c>
      <c r="C8" s="3" t="s">
        <v>27</v>
      </c>
      <c r="D8" s="3" t="s">
        <v>13</v>
      </c>
      <c r="E8" s="4" t="s">
        <v>28</v>
      </c>
      <c r="F8" s="5" t="n">
        <v>89177</v>
      </c>
      <c r="G8" s="5" t="n">
        <v>104776</v>
      </c>
      <c r="H8" s="5" t="n">
        <v>-15599</v>
      </c>
      <c r="I8" s="3" t="s">
        <v>15</v>
      </c>
    </row>
    <row r="9" customFormat="false" ht="15.95" hidden="false" customHeight="true" outlineLevel="0" collapsed="false">
      <c r="A9" s="6" t="n">
        <v>4</v>
      </c>
      <c r="B9" s="6"/>
      <c r="C9" s="6"/>
      <c r="D9" s="6"/>
      <c r="E9" s="6"/>
      <c r="F9" s="7" t="n">
        <v>724208</v>
      </c>
      <c r="G9" s="7" t="n">
        <v>728107</v>
      </c>
      <c r="H9" s="7"/>
      <c r="I9" s="6"/>
    </row>
    <row r="11" customFormat="false" ht="18.75" hidden="false" customHeight="false" outlineLevel="0" collapsed="false">
      <c r="A11" s="1" t="s">
        <v>29</v>
      </c>
    </row>
    <row r="13" customFormat="false" ht="15.95" hidden="false" customHeight="true" outlineLevel="0" collapsed="false">
      <c r="A13" s="8" t="s">
        <v>30</v>
      </c>
      <c r="B13" s="8" t="s">
        <v>31</v>
      </c>
      <c r="C13" s="8" t="s">
        <v>2</v>
      </c>
      <c r="D13" s="8" t="s">
        <v>3</v>
      </c>
      <c r="E13" s="8" t="s">
        <v>4</v>
      </c>
      <c r="F13" s="8" t="s">
        <v>5</v>
      </c>
      <c r="G13" s="8" t="s">
        <v>32</v>
      </c>
      <c r="H13" s="8" t="s">
        <v>33</v>
      </c>
      <c r="I13" s="8" t="s">
        <v>9</v>
      </c>
    </row>
    <row r="14" customFormat="false" ht="15.95" hidden="false" customHeight="true" outlineLevel="0" collapsed="false">
      <c r="A14" s="9" t="s">
        <v>34</v>
      </c>
      <c r="B14" s="9"/>
      <c r="C14" s="9" t="s">
        <v>35</v>
      </c>
      <c r="D14" s="9" t="s">
        <v>36</v>
      </c>
      <c r="E14" s="9" t="s">
        <v>13</v>
      </c>
      <c r="F14" s="10" t="s">
        <v>37</v>
      </c>
      <c r="G14" s="9" t="s">
        <v>38</v>
      </c>
      <c r="H14" s="11" t="n">
        <v>56900</v>
      </c>
      <c r="I14" s="9" t="s">
        <v>39</v>
      </c>
    </row>
    <row r="16" customFormat="false" ht="18.75" hidden="false" customHeight="false" outlineLevel="0" collapsed="false">
      <c r="A16" s="1" t="s">
        <v>40</v>
      </c>
    </row>
    <row r="18" customFormat="false" ht="25.5" hidden="false" customHeight="false" outlineLevel="0" collapsed="false">
      <c r="A18" s="12" t="s">
        <v>1</v>
      </c>
      <c r="B18" s="12" t="s">
        <v>2</v>
      </c>
      <c r="C18" s="12" t="s">
        <v>3</v>
      </c>
      <c r="D18" s="12" t="s">
        <v>4</v>
      </c>
      <c r="E18" s="12" t="s">
        <v>41</v>
      </c>
      <c r="F18" s="12" t="s">
        <v>42</v>
      </c>
      <c r="G18" s="12" t="s">
        <v>9</v>
      </c>
    </row>
    <row r="19" customFormat="false" ht="25.5" hidden="false" customHeight="false" outlineLevel="0" collapsed="false">
      <c r="A19" s="13" t="s">
        <v>43</v>
      </c>
      <c r="B19" s="13" t="s">
        <v>44</v>
      </c>
      <c r="C19" s="13" t="s">
        <v>45</v>
      </c>
      <c r="D19" s="13" t="s">
        <v>13</v>
      </c>
      <c r="E19" s="13" t="s">
        <v>46</v>
      </c>
      <c r="F19" s="13" t="s">
        <v>47</v>
      </c>
      <c r="G19" s="13" t="s">
        <v>15</v>
      </c>
    </row>
    <row r="20" customFormat="false" ht="25.5" hidden="false" customHeight="false" outlineLevel="0" collapsed="false">
      <c r="A20" s="13" t="s">
        <v>48</v>
      </c>
      <c r="B20" s="13" t="s">
        <v>49</v>
      </c>
      <c r="C20" s="13" t="s">
        <v>50</v>
      </c>
      <c r="D20" s="13" t="s">
        <v>13</v>
      </c>
      <c r="E20" s="13" t="s">
        <v>51</v>
      </c>
      <c r="F20" s="13" t="s">
        <v>52</v>
      </c>
      <c r="G20" s="13" t="s">
        <v>15</v>
      </c>
    </row>
    <row r="21" customFormat="false" ht="25.5" hidden="false" customHeight="false" outlineLevel="0" collapsed="false">
      <c r="A21" s="13" t="s">
        <v>21</v>
      </c>
      <c r="B21" s="13" t="s">
        <v>22</v>
      </c>
      <c r="C21" s="13" t="s">
        <v>53</v>
      </c>
      <c r="D21" s="13" t="s">
        <v>13</v>
      </c>
      <c r="E21" s="13" t="s">
        <v>54</v>
      </c>
      <c r="F21" s="13" t="s">
        <v>55</v>
      </c>
      <c r="G21" s="13" t="s">
        <v>15</v>
      </c>
    </row>
    <row r="22" customFormat="false" ht="25.5" hidden="false" customHeight="false" outlineLevel="0" collapsed="false">
      <c r="A22" s="13" t="s">
        <v>10</v>
      </c>
      <c r="B22" s="13" t="s">
        <v>11</v>
      </c>
      <c r="C22" s="13" t="s">
        <v>56</v>
      </c>
      <c r="D22" s="13" t="s">
        <v>13</v>
      </c>
      <c r="E22" s="13" t="s">
        <v>57</v>
      </c>
      <c r="F22" s="13" t="s">
        <v>58</v>
      </c>
      <c r="G22" s="13" t="s">
        <v>15</v>
      </c>
    </row>
    <row r="23" customFormat="false" ht="25.5" hidden="false" customHeight="false" outlineLevel="0" collapsed="false">
      <c r="A23" s="13" t="s">
        <v>59</v>
      </c>
      <c r="B23" s="13" t="s">
        <v>60</v>
      </c>
      <c r="C23" s="13" t="s">
        <v>61</v>
      </c>
      <c r="D23" s="13" t="s">
        <v>19</v>
      </c>
      <c r="E23" s="13" t="s">
        <v>62</v>
      </c>
      <c r="F23" s="13" t="s">
        <v>63</v>
      </c>
      <c r="G23" s="13" t="s">
        <v>39</v>
      </c>
    </row>
    <row r="24" customFormat="false" ht="18.75" hidden="false" customHeight="false" outlineLevel="0" collapsed="false">
      <c r="A24" s="1" t="s">
        <v>64</v>
      </c>
    </row>
    <row r="26" customFormat="false" ht="15.95" hidden="false" customHeight="true" outlineLevel="0" collapsed="false">
      <c r="A26" s="8" t="s">
        <v>31</v>
      </c>
      <c r="B26" s="8" t="s">
        <v>30</v>
      </c>
      <c r="C26" s="8" t="s">
        <v>2</v>
      </c>
      <c r="D26" s="8" t="s">
        <v>3</v>
      </c>
      <c r="E26" s="8" t="s">
        <v>4</v>
      </c>
      <c r="F26" s="8" t="s">
        <v>5</v>
      </c>
      <c r="G26" s="8" t="s">
        <v>32</v>
      </c>
      <c r="H26" s="8" t="s">
        <v>33</v>
      </c>
      <c r="I26" s="8" t="s">
        <v>9</v>
      </c>
    </row>
    <row r="27" customFormat="false" ht="15.95" hidden="false" customHeight="true" outlineLevel="0" collapsed="false">
      <c r="A27" s="9" t="s">
        <v>65</v>
      </c>
      <c r="B27" s="9"/>
      <c r="C27" s="9" t="s">
        <v>66</v>
      </c>
      <c r="D27" s="9" t="s">
        <v>67</v>
      </c>
      <c r="E27" s="9" t="s">
        <v>13</v>
      </c>
      <c r="F27" s="10" t="s">
        <v>68</v>
      </c>
      <c r="G27" s="9" t="s">
        <v>69</v>
      </c>
      <c r="H27" s="11" t="n">
        <v>257647</v>
      </c>
      <c r="I27" s="9" t="s">
        <v>15</v>
      </c>
    </row>
    <row r="28" customFormat="false" ht="15.95" hidden="false" customHeight="true" outlineLevel="0" collapsed="false">
      <c r="A28" s="9" t="s">
        <v>70</v>
      </c>
      <c r="B28" s="9"/>
      <c r="C28" s="9" t="s">
        <v>71</v>
      </c>
      <c r="D28" s="9" t="s">
        <v>72</v>
      </c>
      <c r="E28" s="9" t="s">
        <v>19</v>
      </c>
      <c r="F28" s="10" t="s">
        <v>73</v>
      </c>
      <c r="G28" s="9" t="s">
        <v>38</v>
      </c>
      <c r="H28" s="11" t="n">
        <v>34633</v>
      </c>
      <c r="I28" s="9" t="s">
        <v>15</v>
      </c>
    </row>
    <row r="29" customFormat="false" ht="15.95" hidden="false" customHeight="true" outlineLevel="0" collapsed="false">
      <c r="A29" s="9" t="s">
        <v>74</v>
      </c>
      <c r="B29" s="9"/>
      <c r="C29" s="9" t="s">
        <v>75</v>
      </c>
      <c r="D29" s="9" t="s">
        <v>76</v>
      </c>
      <c r="E29" s="9" t="s">
        <v>13</v>
      </c>
      <c r="F29" s="10" t="s">
        <v>77</v>
      </c>
      <c r="G29" s="9" t="s">
        <v>78</v>
      </c>
      <c r="H29" s="11" t="n">
        <v>83459</v>
      </c>
      <c r="I29" s="9" t="s">
        <v>15</v>
      </c>
    </row>
    <row r="30" customFormat="false" ht="15.95" hidden="false" customHeight="true" outlineLevel="0" collapsed="false">
      <c r="A30" s="9" t="s">
        <v>79</v>
      </c>
      <c r="B30" s="9"/>
      <c r="C30" s="9" t="s">
        <v>80</v>
      </c>
      <c r="D30" s="9" t="s">
        <v>81</v>
      </c>
      <c r="E30" s="9" t="s">
        <v>13</v>
      </c>
      <c r="F30" s="10" t="s">
        <v>82</v>
      </c>
      <c r="G30" s="9" t="s">
        <v>38</v>
      </c>
      <c r="H30" s="11" t="n">
        <v>201519</v>
      </c>
      <c r="I30" s="9" t="s">
        <v>15</v>
      </c>
    </row>
    <row r="31" customFormat="false" ht="15.95" hidden="false" customHeight="true" outlineLevel="0" collapsed="false">
      <c r="A31" s="9" t="s">
        <v>83</v>
      </c>
      <c r="B31" s="9"/>
      <c r="C31" s="9" t="s">
        <v>84</v>
      </c>
      <c r="D31" s="9" t="s">
        <v>85</v>
      </c>
      <c r="E31" s="9" t="s">
        <v>19</v>
      </c>
      <c r="F31" s="10" t="s">
        <v>86</v>
      </c>
      <c r="G31" s="9" t="s">
        <v>87</v>
      </c>
      <c r="H31" s="11" t="n">
        <v>30500</v>
      </c>
      <c r="I31" s="9" t="s">
        <v>15</v>
      </c>
    </row>
    <row r="32" customFormat="false" ht="15.95" hidden="false" customHeight="true" outlineLevel="0" collapsed="false">
      <c r="A32" s="9" t="s">
        <v>88</v>
      </c>
      <c r="B32" s="9"/>
      <c r="C32" s="9" t="s">
        <v>89</v>
      </c>
      <c r="D32" s="9" t="s">
        <v>90</v>
      </c>
      <c r="E32" s="9" t="s">
        <v>13</v>
      </c>
      <c r="F32" s="10" t="s">
        <v>91</v>
      </c>
      <c r="G32" s="9" t="s">
        <v>92</v>
      </c>
      <c r="H32" s="11" t="n">
        <v>35750</v>
      </c>
      <c r="I32" s="9" t="s">
        <v>93</v>
      </c>
    </row>
    <row r="33" customFormat="false" ht="15.95" hidden="false" customHeight="true" outlineLevel="0" collapsed="false">
      <c r="A33" s="9" t="s">
        <v>94</v>
      </c>
      <c r="B33" s="9"/>
      <c r="C33" s="9" t="s">
        <v>95</v>
      </c>
      <c r="D33" s="9" t="s">
        <v>96</v>
      </c>
      <c r="E33" s="9" t="s">
        <v>13</v>
      </c>
      <c r="F33" s="10" t="s">
        <v>97</v>
      </c>
      <c r="G33" s="9" t="s">
        <v>98</v>
      </c>
      <c r="H33" s="11" t="n">
        <v>27500</v>
      </c>
      <c r="I33" s="9" t="s">
        <v>93</v>
      </c>
    </row>
    <row r="34" customFormat="false" ht="15.95" hidden="false" customHeight="true" outlineLevel="0" collapsed="false">
      <c r="A34" s="9" t="s">
        <v>99</v>
      </c>
      <c r="B34" s="9"/>
      <c r="C34" s="9" t="s">
        <v>100</v>
      </c>
      <c r="D34" s="9" t="s">
        <v>101</v>
      </c>
      <c r="E34" s="9" t="s">
        <v>13</v>
      </c>
      <c r="F34" s="10" t="s">
        <v>102</v>
      </c>
      <c r="G34" s="9" t="s">
        <v>78</v>
      </c>
      <c r="H34" s="11" t="n">
        <v>27500</v>
      </c>
      <c r="I34" s="9" t="s">
        <v>93</v>
      </c>
    </row>
    <row r="35" customFormat="false" ht="15.95" hidden="false" customHeight="true" outlineLevel="0" collapsed="false">
      <c r="A35" s="9" t="s">
        <v>103</v>
      </c>
      <c r="B35" s="9"/>
      <c r="C35" s="9" t="s">
        <v>104</v>
      </c>
      <c r="D35" s="9" t="s">
        <v>105</v>
      </c>
      <c r="E35" s="9" t="s">
        <v>19</v>
      </c>
      <c r="F35" s="10" t="s">
        <v>106</v>
      </c>
      <c r="G35" s="9" t="s">
        <v>107</v>
      </c>
      <c r="H35" s="11" t="n">
        <v>27500</v>
      </c>
      <c r="I35" s="9" t="s">
        <v>93</v>
      </c>
    </row>
    <row r="36" customFormat="false" ht="15.95" hidden="false" customHeight="true" outlineLevel="0" collapsed="false">
      <c r="A36" s="9" t="s">
        <v>108</v>
      </c>
      <c r="B36" s="9"/>
      <c r="C36" s="9" t="s">
        <v>109</v>
      </c>
      <c r="D36" s="9" t="s">
        <v>110</v>
      </c>
      <c r="E36" s="9" t="s">
        <v>19</v>
      </c>
      <c r="F36" s="10" t="s">
        <v>111</v>
      </c>
      <c r="G36" s="9" t="s">
        <v>112</v>
      </c>
      <c r="H36" s="11" t="n">
        <v>27500</v>
      </c>
      <c r="I36" s="9" t="s">
        <v>93</v>
      </c>
    </row>
    <row r="37" customFormat="false" ht="15.95" hidden="false" customHeight="true" outlineLevel="0" collapsed="false">
      <c r="A37" s="9" t="s">
        <v>113</v>
      </c>
      <c r="B37" s="9"/>
      <c r="C37" s="9" t="s">
        <v>114</v>
      </c>
      <c r="D37" s="9" t="s">
        <v>115</v>
      </c>
      <c r="E37" s="9" t="s">
        <v>13</v>
      </c>
      <c r="F37" s="10" t="s">
        <v>111</v>
      </c>
      <c r="G37" s="9" t="s">
        <v>116</v>
      </c>
      <c r="H37" s="11" t="n">
        <v>27500</v>
      </c>
      <c r="I37" s="9" t="s">
        <v>93</v>
      </c>
    </row>
    <row r="38" customFormat="false" ht="15.95" hidden="false" customHeight="true" outlineLevel="0" collapsed="false">
      <c r="A38" s="9" t="s">
        <v>117</v>
      </c>
      <c r="B38" s="9"/>
      <c r="C38" s="9" t="s">
        <v>118</v>
      </c>
      <c r="D38" s="9" t="s">
        <v>119</v>
      </c>
      <c r="E38" s="9" t="s">
        <v>13</v>
      </c>
      <c r="F38" s="10" t="s">
        <v>120</v>
      </c>
      <c r="G38" s="9" t="s">
        <v>121</v>
      </c>
      <c r="H38" s="11" t="n">
        <v>27500</v>
      </c>
      <c r="I38" s="9" t="s">
        <v>93</v>
      </c>
    </row>
    <row r="39" customFormat="false" ht="15.95" hidden="false" customHeight="true" outlineLevel="0" collapsed="false">
      <c r="A39" s="9" t="s">
        <v>122</v>
      </c>
      <c r="B39" s="9"/>
      <c r="C39" s="9" t="s">
        <v>123</v>
      </c>
      <c r="D39" s="9" t="s">
        <v>124</v>
      </c>
      <c r="E39" s="9" t="s">
        <v>13</v>
      </c>
      <c r="F39" s="10" t="s">
        <v>125</v>
      </c>
      <c r="G39" s="9" t="s">
        <v>38</v>
      </c>
      <c r="H39" s="11" t="n">
        <v>351137</v>
      </c>
      <c r="I39" s="9" t="s">
        <v>93</v>
      </c>
    </row>
    <row r="40" customFormat="false" ht="15.95" hidden="false" customHeight="true" outlineLevel="0" collapsed="false">
      <c r="A40" s="9" t="s">
        <v>126</v>
      </c>
      <c r="B40" s="9"/>
      <c r="C40" s="9" t="s">
        <v>127</v>
      </c>
      <c r="D40" s="9" t="s">
        <v>128</v>
      </c>
      <c r="E40" s="9" t="s">
        <v>13</v>
      </c>
      <c r="F40" s="10" t="s">
        <v>129</v>
      </c>
      <c r="G40" s="9" t="s">
        <v>130</v>
      </c>
      <c r="H40" s="11" t="n">
        <v>27500</v>
      </c>
      <c r="I40" s="9" t="s">
        <v>93</v>
      </c>
    </row>
    <row r="41" customFormat="false" ht="15.95" hidden="false" customHeight="true" outlineLevel="0" collapsed="false">
      <c r="A41" s="9" t="s">
        <v>131</v>
      </c>
      <c r="B41" s="9"/>
      <c r="C41" s="9" t="s">
        <v>132</v>
      </c>
      <c r="D41" s="9" t="s">
        <v>133</v>
      </c>
      <c r="E41" s="9" t="s">
        <v>13</v>
      </c>
      <c r="F41" s="10" t="s">
        <v>134</v>
      </c>
      <c r="G41" s="9" t="s">
        <v>135</v>
      </c>
      <c r="H41" s="11" t="n">
        <v>27500</v>
      </c>
      <c r="I41" s="9" t="s">
        <v>93</v>
      </c>
    </row>
    <row r="42" customFormat="false" ht="15.95" hidden="false" customHeight="true" outlineLevel="0" collapsed="false">
      <c r="A42" s="9" t="s">
        <v>136</v>
      </c>
      <c r="B42" s="9"/>
      <c r="C42" s="9" t="s">
        <v>137</v>
      </c>
      <c r="D42" s="9" t="s">
        <v>138</v>
      </c>
      <c r="E42" s="9" t="s">
        <v>13</v>
      </c>
      <c r="F42" s="10" t="s">
        <v>139</v>
      </c>
      <c r="G42" s="9" t="s">
        <v>116</v>
      </c>
      <c r="H42" s="11" t="n">
        <v>61816</v>
      </c>
      <c r="I42" s="9" t="s">
        <v>93</v>
      </c>
    </row>
    <row r="43" customFormat="false" ht="15.95" hidden="false" customHeight="true" outlineLevel="0" collapsed="false">
      <c r="A43" s="9" t="s">
        <v>140</v>
      </c>
      <c r="B43" s="9"/>
      <c r="C43" s="9" t="s">
        <v>141</v>
      </c>
      <c r="D43" s="9" t="s">
        <v>142</v>
      </c>
      <c r="E43" s="9" t="s">
        <v>19</v>
      </c>
      <c r="F43" s="10" t="s">
        <v>143</v>
      </c>
      <c r="G43" s="9" t="s">
        <v>144</v>
      </c>
      <c r="H43" s="11" t="n">
        <v>128300</v>
      </c>
      <c r="I43" s="9" t="s">
        <v>93</v>
      </c>
    </row>
    <row r="44" customFormat="false" ht="15.95" hidden="false" customHeight="true" outlineLevel="0" collapsed="false">
      <c r="A44" s="9" t="s">
        <v>145</v>
      </c>
      <c r="B44" s="9"/>
      <c r="C44" s="9" t="s">
        <v>146</v>
      </c>
      <c r="D44" s="9" t="s">
        <v>147</v>
      </c>
      <c r="E44" s="9" t="s">
        <v>19</v>
      </c>
      <c r="F44" s="10" t="s">
        <v>148</v>
      </c>
      <c r="G44" s="9" t="s">
        <v>38</v>
      </c>
      <c r="H44" s="11" t="n">
        <v>104270</v>
      </c>
      <c r="I44" s="9" t="s">
        <v>149</v>
      </c>
    </row>
    <row r="45" customFormat="false" ht="15.95" hidden="false" customHeight="true" outlineLevel="0" collapsed="false">
      <c r="A45" s="9" t="s">
        <v>150</v>
      </c>
      <c r="B45" s="9"/>
      <c r="C45" s="9" t="s">
        <v>151</v>
      </c>
      <c r="D45" s="9" t="s">
        <v>152</v>
      </c>
      <c r="E45" s="9" t="s">
        <v>13</v>
      </c>
      <c r="F45" s="10" t="s">
        <v>153</v>
      </c>
      <c r="G45" s="9" t="s">
        <v>154</v>
      </c>
      <c r="H45" s="11" t="n">
        <v>94400</v>
      </c>
      <c r="I45" s="9" t="s">
        <v>149</v>
      </c>
    </row>
    <row r="46" customFormat="false" ht="15.95" hidden="false" customHeight="true" outlineLevel="0" collapsed="false">
      <c r="A46" s="9" t="s">
        <v>155</v>
      </c>
      <c r="B46" s="9"/>
      <c r="C46" s="9" t="s">
        <v>156</v>
      </c>
      <c r="D46" s="9" t="s">
        <v>157</v>
      </c>
      <c r="E46" s="9" t="s">
        <v>19</v>
      </c>
      <c r="F46" s="10" t="s">
        <v>158</v>
      </c>
      <c r="G46" s="9" t="s">
        <v>38</v>
      </c>
      <c r="H46" s="11" t="n">
        <v>93620</v>
      </c>
      <c r="I46" s="9" t="s">
        <v>149</v>
      </c>
    </row>
    <row r="47" customFormat="false" ht="15.95" hidden="false" customHeight="true" outlineLevel="0" collapsed="false">
      <c r="A47" s="9" t="s">
        <v>159</v>
      </c>
      <c r="B47" s="9"/>
      <c r="C47" s="9" t="s">
        <v>160</v>
      </c>
      <c r="D47" s="9" t="s">
        <v>161</v>
      </c>
      <c r="E47" s="9" t="s">
        <v>19</v>
      </c>
      <c r="F47" s="10" t="s">
        <v>162</v>
      </c>
      <c r="G47" s="9" t="s">
        <v>144</v>
      </c>
      <c r="H47" s="11" t="n">
        <v>97360</v>
      </c>
      <c r="I47" s="9" t="s">
        <v>149</v>
      </c>
    </row>
    <row r="48" customFormat="false" ht="15.95" hidden="false" customHeight="true" outlineLevel="0" collapsed="false">
      <c r="A48" s="9" t="s">
        <v>163</v>
      </c>
      <c r="B48" s="9"/>
      <c r="C48" s="9" t="s">
        <v>164</v>
      </c>
      <c r="D48" s="9" t="s">
        <v>165</v>
      </c>
      <c r="E48" s="9" t="s">
        <v>13</v>
      </c>
      <c r="F48" s="10" t="s">
        <v>166</v>
      </c>
      <c r="G48" s="9" t="s">
        <v>167</v>
      </c>
      <c r="H48" s="11" t="n">
        <v>151020</v>
      </c>
      <c r="I48" s="9" t="s">
        <v>149</v>
      </c>
    </row>
    <row r="49" customFormat="false" ht="15.95" hidden="false" customHeight="true" outlineLevel="0" collapsed="false">
      <c r="A49" s="9" t="s">
        <v>168</v>
      </c>
      <c r="B49" s="9"/>
      <c r="C49" s="9" t="s">
        <v>169</v>
      </c>
      <c r="D49" s="9" t="s">
        <v>170</v>
      </c>
      <c r="E49" s="9" t="s">
        <v>13</v>
      </c>
      <c r="F49" s="10" t="s">
        <v>171</v>
      </c>
      <c r="G49" s="9" t="s">
        <v>172</v>
      </c>
      <c r="H49" s="11" t="n">
        <v>150530</v>
      </c>
      <c r="I49" s="9" t="s">
        <v>149</v>
      </c>
    </row>
    <row r="50" customFormat="false" ht="15.95" hidden="false" customHeight="true" outlineLevel="0" collapsed="false">
      <c r="A50" s="9" t="s">
        <v>173</v>
      </c>
      <c r="B50" s="9"/>
      <c r="C50" s="9" t="s">
        <v>174</v>
      </c>
      <c r="D50" s="9" t="s">
        <v>175</v>
      </c>
      <c r="E50" s="9" t="s">
        <v>13</v>
      </c>
      <c r="F50" s="10" t="s">
        <v>176</v>
      </c>
      <c r="G50" s="9" t="s">
        <v>38</v>
      </c>
      <c r="H50" s="11" t="n">
        <v>207740</v>
      </c>
      <c r="I50" s="9" t="s">
        <v>149</v>
      </c>
    </row>
    <row r="51" customFormat="false" ht="15.95" hidden="false" customHeight="true" outlineLevel="0" collapsed="false">
      <c r="A51" s="9" t="s">
        <v>177</v>
      </c>
      <c r="B51" s="9"/>
      <c r="C51" s="9" t="s">
        <v>178</v>
      </c>
      <c r="D51" s="9" t="s">
        <v>179</v>
      </c>
      <c r="E51" s="9" t="s">
        <v>13</v>
      </c>
      <c r="F51" s="10" t="s">
        <v>180</v>
      </c>
      <c r="G51" s="9" t="s">
        <v>38</v>
      </c>
      <c r="H51" s="11" t="n">
        <v>149660</v>
      </c>
      <c r="I51" s="9" t="s">
        <v>149</v>
      </c>
    </row>
    <row r="52" customFormat="false" ht="15.95" hidden="false" customHeight="true" outlineLevel="0" collapsed="false">
      <c r="A52" s="9" t="s">
        <v>181</v>
      </c>
      <c r="B52" s="9"/>
      <c r="C52" s="9" t="s">
        <v>182</v>
      </c>
      <c r="D52" s="9" t="s">
        <v>183</v>
      </c>
      <c r="E52" s="9" t="s">
        <v>19</v>
      </c>
      <c r="F52" s="10" t="s">
        <v>180</v>
      </c>
      <c r="G52" s="9" t="s">
        <v>38</v>
      </c>
      <c r="H52" s="11" t="n">
        <v>132900</v>
      </c>
      <c r="I52" s="9" t="s">
        <v>149</v>
      </c>
    </row>
    <row r="53" customFormat="false" ht="15.95" hidden="false" customHeight="true" outlineLevel="0" collapsed="false">
      <c r="A53" s="9" t="s">
        <v>184</v>
      </c>
      <c r="B53" s="9"/>
      <c r="C53" s="9" t="s">
        <v>185</v>
      </c>
      <c r="D53" s="9" t="s">
        <v>186</v>
      </c>
      <c r="E53" s="9" t="s">
        <v>13</v>
      </c>
      <c r="F53" s="10" t="s">
        <v>187</v>
      </c>
      <c r="G53" s="9" t="s">
        <v>38</v>
      </c>
      <c r="H53" s="11" t="n">
        <v>68810</v>
      </c>
      <c r="I53" s="9" t="s">
        <v>149</v>
      </c>
    </row>
    <row r="54" customFormat="false" ht="15.95" hidden="false" customHeight="true" outlineLevel="0" collapsed="false">
      <c r="A54" s="9" t="s">
        <v>188</v>
      </c>
      <c r="B54" s="9"/>
      <c r="C54" s="9" t="s">
        <v>189</v>
      </c>
      <c r="D54" s="9" t="s">
        <v>190</v>
      </c>
      <c r="E54" s="9" t="s">
        <v>13</v>
      </c>
      <c r="F54" s="10" t="s">
        <v>191</v>
      </c>
      <c r="G54" s="9" t="s">
        <v>38</v>
      </c>
      <c r="H54" s="11" t="n">
        <v>103655</v>
      </c>
      <c r="I54" s="9" t="s">
        <v>149</v>
      </c>
    </row>
    <row r="55" customFormat="false" ht="15.95" hidden="false" customHeight="true" outlineLevel="0" collapsed="false">
      <c r="A55" s="9" t="s">
        <v>192</v>
      </c>
      <c r="B55" s="9"/>
      <c r="C55" s="9" t="s">
        <v>193</v>
      </c>
      <c r="D55" s="9" t="s">
        <v>194</v>
      </c>
      <c r="E55" s="9" t="s">
        <v>19</v>
      </c>
      <c r="F55" s="10" t="s">
        <v>191</v>
      </c>
      <c r="G55" s="9" t="s">
        <v>195</v>
      </c>
      <c r="H55" s="11" t="n">
        <v>97205</v>
      </c>
      <c r="I55" s="9" t="s">
        <v>149</v>
      </c>
    </row>
    <row r="56" customFormat="false" ht="15.95" hidden="false" customHeight="true" outlineLevel="0" collapsed="false">
      <c r="A56" s="9" t="s">
        <v>196</v>
      </c>
      <c r="B56" s="9"/>
      <c r="C56" s="9" t="s">
        <v>197</v>
      </c>
      <c r="D56" s="9" t="s">
        <v>198</v>
      </c>
      <c r="E56" s="9" t="s">
        <v>13</v>
      </c>
      <c r="F56" s="10" t="s">
        <v>199</v>
      </c>
      <c r="G56" s="9" t="s">
        <v>38</v>
      </c>
      <c r="H56" s="11" t="n">
        <v>73350</v>
      </c>
      <c r="I56" s="9" t="s">
        <v>149</v>
      </c>
    </row>
    <row r="57" customFormat="false" ht="15.95" hidden="false" customHeight="true" outlineLevel="0" collapsed="false">
      <c r="A57" s="9" t="s">
        <v>200</v>
      </c>
      <c r="B57" s="9"/>
      <c r="C57" s="9" t="s">
        <v>201</v>
      </c>
      <c r="D57" s="9" t="s">
        <v>202</v>
      </c>
      <c r="E57" s="9" t="s">
        <v>13</v>
      </c>
      <c r="F57" s="10" t="s">
        <v>203</v>
      </c>
      <c r="G57" s="9" t="s">
        <v>38</v>
      </c>
      <c r="H57" s="11" t="n">
        <v>234020</v>
      </c>
      <c r="I57" s="9" t="s">
        <v>149</v>
      </c>
    </row>
    <row r="58" customFormat="false" ht="15.95" hidden="false" customHeight="true" outlineLevel="0" collapsed="false">
      <c r="A58" s="9" t="s">
        <v>204</v>
      </c>
      <c r="B58" s="9"/>
      <c r="C58" s="9" t="s">
        <v>205</v>
      </c>
      <c r="D58" s="9" t="s">
        <v>206</v>
      </c>
      <c r="E58" s="9" t="s">
        <v>13</v>
      </c>
      <c r="F58" s="10" t="s">
        <v>207</v>
      </c>
      <c r="G58" s="9" t="s">
        <v>38</v>
      </c>
      <c r="H58" s="11" t="n">
        <v>258620</v>
      </c>
      <c r="I58" s="9" t="s">
        <v>149</v>
      </c>
    </row>
    <row r="59" customFormat="false" ht="15.95" hidden="false" customHeight="true" outlineLevel="0" collapsed="false">
      <c r="A59" s="9" t="s">
        <v>208</v>
      </c>
      <c r="B59" s="9"/>
      <c r="C59" s="9" t="s">
        <v>209</v>
      </c>
      <c r="D59" s="9" t="s">
        <v>210</v>
      </c>
      <c r="E59" s="9" t="s">
        <v>19</v>
      </c>
      <c r="F59" s="10" t="s">
        <v>211</v>
      </c>
      <c r="G59" s="9" t="s">
        <v>144</v>
      </c>
      <c r="H59" s="11" t="n">
        <v>59670</v>
      </c>
      <c r="I59" s="9" t="s">
        <v>149</v>
      </c>
    </row>
    <row r="60" customFormat="false" ht="15.95" hidden="false" customHeight="true" outlineLevel="0" collapsed="false">
      <c r="A60" s="9" t="s">
        <v>212</v>
      </c>
      <c r="B60" s="9"/>
      <c r="C60" s="9" t="s">
        <v>213</v>
      </c>
      <c r="D60" s="9" t="s">
        <v>214</v>
      </c>
      <c r="E60" s="9" t="s">
        <v>13</v>
      </c>
      <c r="F60" s="10" t="s">
        <v>215</v>
      </c>
      <c r="G60" s="9" t="s">
        <v>144</v>
      </c>
      <c r="H60" s="11" t="n">
        <v>81904</v>
      </c>
      <c r="I60" s="9" t="s">
        <v>149</v>
      </c>
    </row>
    <row r="61" customFormat="false" ht="15.95" hidden="false" customHeight="true" outlineLevel="0" collapsed="false">
      <c r="A61" s="9" t="s">
        <v>216</v>
      </c>
      <c r="B61" s="9"/>
      <c r="C61" s="9" t="s">
        <v>217</v>
      </c>
      <c r="D61" s="9" t="s">
        <v>218</v>
      </c>
      <c r="E61" s="9" t="s">
        <v>13</v>
      </c>
      <c r="F61" s="10" t="s">
        <v>219</v>
      </c>
      <c r="G61" s="9" t="s">
        <v>144</v>
      </c>
      <c r="H61" s="11" t="n">
        <v>103065</v>
      </c>
      <c r="I61" s="9" t="s">
        <v>149</v>
      </c>
    </row>
    <row r="62" customFormat="false" ht="15.95" hidden="false" customHeight="true" outlineLevel="0" collapsed="false">
      <c r="A62" s="9" t="s">
        <v>220</v>
      </c>
      <c r="B62" s="9"/>
      <c r="C62" s="9" t="s">
        <v>221</v>
      </c>
      <c r="D62" s="9" t="s">
        <v>222</v>
      </c>
      <c r="E62" s="9" t="s">
        <v>19</v>
      </c>
      <c r="F62" s="10" t="s">
        <v>223</v>
      </c>
      <c r="G62" s="9" t="s">
        <v>144</v>
      </c>
      <c r="H62" s="11" t="n">
        <v>83420</v>
      </c>
      <c r="I62" s="9" t="s">
        <v>149</v>
      </c>
    </row>
    <row r="63" customFormat="false" ht="15.95" hidden="false" customHeight="true" outlineLevel="0" collapsed="false">
      <c r="A63" s="9" t="s">
        <v>224</v>
      </c>
      <c r="B63" s="9"/>
      <c r="C63" s="9" t="s">
        <v>225</v>
      </c>
      <c r="D63" s="9" t="s">
        <v>115</v>
      </c>
      <c r="E63" s="9" t="s">
        <v>19</v>
      </c>
      <c r="F63" s="10" t="s">
        <v>226</v>
      </c>
      <c r="G63" s="9" t="s">
        <v>38</v>
      </c>
      <c r="H63" s="11" t="n">
        <v>146270</v>
      </c>
      <c r="I63" s="9" t="s">
        <v>149</v>
      </c>
    </row>
    <row r="64" customFormat="false" ht="15.95" hidden="false" customHeight="true" outlineLevel="0" collapsed="false">
      <c r="A64" s="9" t="s">
        <v>227</v>
      </c>
      <c r="B64" s="9"/>
      <c r="C64" s="9" t="s">
        <v>228</v>
      </c>
      <c r="D64" s="9" t="s">
        <v>229</v>
      </c>
      <c r="E64" s="9" t="s">
        <v>19</v>
      </c>
      <c r="F64" s="10" t="s">
        <v>230</v>
      </c>
      <c r="G64" s="9" t="s">
        <v>38</v>
      </c>
      <c r="H64" s="11" t="n">
        <v>154580</v>
      </c>
      <c r="I64" s="9" t="s">
        <v>149</v>
      </c>
    </row>
    <row r="65" customFormat="false" ht="15.95" hidden="false" customHeight="true" outlineLevel="0" collapsed="false">
      <c r="A65" s="9" t="s">
        <v>231</v>
      </c>
      <c r="B65" s="9"/>
      <c r="C65" s="9" t="s">
        <v>232</v>
      </c>
      <c r="D65" s="9" t="s">
        <v>233</v>
      </c>
      <c r="E65" s="9" t="s">
        <v>13</v>
      </c>
      <c r="F65" s="10" t="s">
        <v>234</v>
      </c>
      <c r="G65" s="9" t="s">
        <v>38</v>
      </c>
      <c r="H65" s="11" t="n">
        <v>91520</v>
      </c>
      <c r="I65" s="9" t="s">
        <v>149</v>
      </c>
    </row>
    <row r="66" customFormat="false" ht="15.95" hidden="false" customHeight="true" outlineLevel="0" collapsed="false">
      <c r="A66" s="9" t="s">
        <v>235</v>
      </c>
      <c r="B66" s="9"/>
      <c r="C66" s="9" t="s">
        <v>236</v>
      </c>
      <c r="D66" s="9" t="s">
        <v>237</v>
      </c>
      <c r="E66" s="9" t="s">
        <v>13</v>
      </c>
      <c r="F66" s="10" t="s">
        <v>238</v>
      </c>
      <c r="G66" s="9" t="s">
        <v>38</v>
      </c>
      <c r="H66" s="11" t="n">
        <v>258620</v>
      </c>
      <c r="I66" s="9" t="s">
        <v>149</v>
      </c>
    </row>
    <row r="67" customFormat="false" ht="15.95" hidden="false" customHeight="true" outlineLevel="0" collapsed="false">
      <c r="A67" s="9" t="s">
        <v>239</v>
      </c>
      <c r="B67" s="9"/>
      <c r="C67" s="9" t="s">
        <v>240</v>
      </c>
      <c r="D67" s="9" t="s">
        <v>241</v>
      </c>
      <c r="E67" s="9" t="s">
        <v>13</v>
      </c>
      <c r="F67" s="10" t="s">
        <v>242</v>
      </c>
      <c r="G67" s="9" t="s">
        <v>38</v>
      </c>
      <c r="H67" s="11" t="n">
        <v>123380</v>
      </c>
      <c r="I67" s="9" t="s">
        <v>149</v>
      </c>
    </row>
    <row r="68" customFormat="false" ht="15.95" hidden="false" customHeight="true" outlineLevel="0" collapsed="false">
      <c r="A68" s="9" t="s">
        <v>243</v>
      </c>
      <c r="B68" s="9"/>
      <c r="C68" s="9" t="s">
        <v>244</v>
      </c>
      <c r="D68" s="9" t="s">
        <v>245</v>
      </c>
      <c r="E68" s="9" t="s">
        <v>13</v>
      </c>
      <c r="F68" s="10" t="s">
        <v>246</v>
      </c>
      <c r="G68" s="9" t="s">
        <v>38</v>
      </c>
      <c r="H68" s="11" t="n">
        <v>123380</v>
      </c>
      <c r="I68" s="9" t="s">
        <v>149</v>
      </c>
    </row>
    <row r="69" customFormat="false" ht="15.95" hidden="false" customHeight="true" outlineLevel="0" collapsed="false">
      <c r="A69" s="9" t="s">
        <v>247</v>
      </c>
      <c r="B69" s="9"/>
      <c r="C69" s="9" t="s">
        <v>248</v>
      </c>
      <c r="D69" s="9" t="s">
        <v>249</v>
      </c>
      <c r="E69" s="9" t="s">
        <v>13</v>
      </c>
      <c r="F69" s="10" t="s">
        <v>250</v>
      </c>
      <c r="G69" s="9" t="s">
        <v>144</v>
      </c>
      <c r="H69" s="11" t="n">
        <v>189169</v>
      </c>
      <c r="I69" s="9" t="s">
        <v>149</v>
      </c>
    </row>
    <row r="70" customFormat="false" ht="15.95" hidden="false" customHeight="true" outlineLevel="0" collapsed="false">
      <c r="A70" s="9" t="s">
        <v>251</v>
      </c>
      <c r="B70" s="9"/>
      <c r="C70" s="9" t="s">
        <v>252</v>
      </c>
      <c r="D70" s="9" t="s">
        <v>253</v>
      </c>
      <c r="E70" s="9" t="s">
        <v>19</v>
      </c>
      <c r="F70" s="10" t="s">
        <v>254</v>
      </c>
      <c r="G70" s="9" t="s">
        <v>144</v>
      </c>
      <c r="H70" s="11" t="n">
        <v>61120</v>
      </c>
      <c r="I70" s="9" t="s">
        <v>149</v>
      </c>
    </row>
    <row r="71" customFormat="false" ht="15.95" hidden="false" customHeight="true" outlineLevel="0" collapsed="false">
      <c r="A71" s="9" t="s">
        <v>255</v>
      </c>
      <c r="B71" s="9"/>
      <c r="C71" s="9" t="s">
        <v>256</v>
      </c>
      <c r="D71" s="9" t="s">
        <v>257</v>
      </c>
      <c r="E71" s="9" t="s">
        <v>19</v>
      </c>
      <c r="F71" s="10" t="s">
        <v>258</v>
      </c>
      <c r="G71" s="9" t="s">
        <v>144</v>
      </c>
      <c r="H71" s="11" t="n">
        <v>82799</v>
      </c>
      <c r="I71" s="9" t="s">
        <v>149</v>
      </c>
    </row>
    <row r="72" customFormat="false" ht="15.95" hidden="false" customHeight="true" outlineLevel="0" collapsed="false">
      <c r="A72" s="9" t="s">
        <v>259</v>
      </c>
      <c r="B72" s="9"/>
      <c r="C72" s="9" t="s">
        <v>260</v>
      </c>
      <c r="D72" s="9" t="s">
        <v>261</v>
      </c>
      <c r="E72" s="9" t="s">
        <v>13</v>
      </c>
      <c r="F72" s="10" t="s">
        <v>262</v>
      </c>
      <c r="G72" s="9" t="s">
        <v>38</v>
      </c>
      <c r="H72" s="11" t="n">
        <v>134240</v>
      </c>
      <c r="I72" s="9" t="s">
        <v>149</v>
      </c>
    </row>
    <row r="73" customFormat="false" ht="15.95" hidden="false" customHeight="true" outlineLevel="0" collapsed="false">
      <c r="A73" s="9" t="s">
        <v>263</v>
      </c>
      <c r="B73" s="9"/>
      <c r="C73" s="9" t="s">
        <v>264</v>
      </c>
      <c r="D73" s="9" t="s">
        <v>265</v>
      </c>
      <c r="E73" s="9" t="s">
        <v>19</v>
      </c>
      <c r="F73" s="10" t="s">
        <v>262</v>
      </c>
      <c r="G73" s="9" t="s">
        <v>38</v>
      </c>
      <c r="H73" s="11" t="n">
        <v>93470</v>
      </c>
      <c r="I73" s="9" t="s">
        <v>149</v>
      </c>
    </row>
    <row r="74" customFormat="false" ht="15.95" hidden="false" customHeight="true" outlineLevel="0" collapsed="false">
      <c r="A74" s="9" t="s">
        <v>266</v>
      </c>
      <c r="B74" s="9"/>
      <c r="C74" s="9" t="s">
        <v>267</v>
      </c>
      <c r="D74" s="9" t="s">
        <v>268</v>
      </c>
      <c r="E74" s="9" t="s">
        <v>13</v>
      </c>
      <c r="F74" s="10" t="s">
        <v>269</v>
      </c>
      <c r="G74" s="9" t="s">
        <v>144</v>
      </c>
      <c r="H74" s="11" t="n">
        <v>51450</v>
      </c>
      <c r="I74" s="9" t="s">
        <v>270</v>
      </c>
    </row>
    <row r="75" customFormat="false" ht="15.95" hidden="false" customHeight="true" outlineLevel="0" collapsed="false">
      <c r="A75" s="9" t="s">
        <v>271</v>
      </c>
      <c r="B75" s="9"/>
      <c r="C75" s="9" t="s">
        <v>272</v>
      </c>
      <c r="D75" s="9" t="s">
        <v>273</v>
      </c>
      <c r="E75" s="9" t="s">
        <v>13</v>
      </c>
      <c r="F75" s="10" t="s">
        <v>274</v>
      </c>
      <c r="G75" s="9" t="s">
        <v>275</v>
      </c>
      <c r="H75" s="11" t="n">
        <v>27500</v>
      </c>
      <c r="I75" s="9" t="s">
        <v>276</v>
      </c>
    </row>
    <row r="76" customFormat="false" ht="15.95" hidden="false" customHeight="true" outlineLevel="0" collapsed="false">
      <c r="A76" s="9" t="s">
        <v>277</v>
      </c>
      <c r="B76" s="9"/>
      <c r="C76" s="9" t="s">
        <v>278</v>
      </c>
      <c r="D76" s="9" t="s">
        <v>279</v>
      </c>
      <c r="E76" s="9" t="s">
        <v>19</v>
      </c>
      <c r="F76" s="10" t="s">
        <v>280</v>
      </c>
      <c r="G76" s="9" t="s">
        <v>281</v>
      </c>
      <c r="H76" s="11" t="n">
        <v>27500</v>
      </c>
      <c r="I76" s="9" t="s">
        <v>276</v>
      </c>
    </row>
    <row r="77" customFormat="false" ht="15.95" hidden="false" customHeight="true" outlineLevel="0" collapsed="false">
      <c r="A77" s="9" t="s">
        <v>282</v>
      </c>
      <c r="B77" s="9"/>
      <c r="C77" s="9" t="s">
        <v>283</v>
      </c>
      <c r="D77" s="9" t="s">
        <v>284</v>
      </c>
      <c r="E77" s="9" t="s">
        <v>19</v>
      </c>
      <c r="F77" s="10" t="s">
        <v>285</v>
      </c>
      <c r="G77" s="9" t="s">
        <v>286</v>
      </c>
      <c r="H77" s="11" t="n">
        <v>27500</v>
      </c>
      <c r="I77" s="9" t="s">
        <v>276</v>
      </c>
    </row>
    <row r="78" customFormat="false" ht="15.95" hidden="false" customHeight="true" outlineLevel="0" collapsed="false">
      <c r="A78" s="9" t="s">
        <v>287</v>
      </c>
      <c r="B78" s="9"/>
      <c r="C78" s="9" t="s">
        <v>288</v>
      </c>
      <c r="D78" s="9" t="s">
        <v>289</v>
      </c>
      <c r="E78" s="9" t="s">
        <v>19</v>
      </c>
      <c r="F78" s="10" t="s">
        <v>290</v>
      </c>
      <c r="G78" s="9" t="s">
        <v>144</v>
      </c>
      <c r="H78" s="11" t="n">
        <v>27500</v>
      </c>
      <c r="I78" s="9" t="s">
        <v>276</v>
      </c>
    </row>
    <row r="79" customFormat="false" ht="15.95" hidden="false" customHeight="true" outlineLevel="0" collapsed="false">
      <c r="A79" s="9" t="s">
        <v>291</v>
      </c>
      <c r="B79" s="9"/>
      <c r="C79" s="9" t="s">
        <v>292</v>
      </c>
      <c r="D79" s="9" t="s">
        <v>115</v>
      </c>
      <c r="E79" s="9" t="s">
        <v>13</v>
      </c>
      <c r="F79" s="10" t="s">
        <v>290</v>
      </c>
      <c r="G79" s="9" t="s">
        <v>69</v>
      </c>
      <c r="H79" s="11" t="n">
        <v>27500</v>
      </c>
      <c r="I79" s="9" t="s">
        <v>276</v>
      </c>
    </row>
    <row r="80" customFormat="false" ht="15.95" hidden="false" customHeight="true" outlineLevel="0" collapsed="false">
      <c r="A80" s="9" t="s">
        <v>293</v>
      </c>
      <c r="B80" s="9"/>
      <c r="C80" s="9" t="s">
        <v>294</v>
      </c>
      <c r="D80" s="9" t="s">
        <v>295</v>
      </c>
      <c r="E80" s="9" t="s">
        <v>13</v>
      </c>
      <c r="F80" s="10" t="s">
        <v>296</v>
      </c>
      <c r="G80" s="9" t="s">
        <v>297</v>
      </c>
      <c r="H80" s="11" t="n">
        <v>46500</v>
      </c>
      <c r="I80" s="9" t="s">
        <v>276</v>
      </c>
    </row>
    <row r="81" customFormat="false" ht="15.95" hidden="false" customHeight="true" outlineLevel="0" collapsed="false">
      <c r="A81" s="9" t="s">
        <v>298</v>
      </c>
      <c r="B81" s="9"/>
      <c r="C81" s="9" t="s">
        <v>299</v>
      </c>
      <c r="D81" s="9" t="s">
        <v>300</v>
      </c>
      <c r="E81" s="9" t="s">
        <v>19</v>
      </c>
      <c r="F81" s="10" t="s">
        <v>301</v>
      </c>
      <c r="G81" s="9" t="s">
        <v>121</v>
      </c>
      <c r="H81" s="11" t="n">
        <v>27500</v>
      </c>
      <c r="I81" s="9" t="s">
        <v>276</v>
      </c>
    </row>
    <row r="82" customFormat="false" ht="15.95" hidden="false" customHeight="true" outlineLevel="0" collapsed="false">
      <c r="A82" s="9" t="s">
        <v>302</v>
      </c>
      <c r="B82" s="9"/>
      <c r="C82" s="9" t="s">
        <v>303</v>
      </c>
      <c r="D82" s="9" t="s">
        <v>304</v>
      </c>
      <c r="E82" s="9" t="s">
        <v>19</v>
      </c>
      <c r="F82" s="10" t="s">
        <v>305</v>
      </c>
      <c r="G82" s="9" t="s">
        <v>306</v>
      </c>
      <c r="H82" s="11" t="n">
        <v>27500</v>
      </c>
      <c r="I82" s="9" t="s">
        <v>276</v>
      </c>
    </row>
    <row r="83" customFormat="false" ht="15.95" hidden="false" customHeight="true" outlineLevel="0" collapsed="false">
      <c r="A83" s="9" t="s">
        <v>307</v>
      </c>
      <c r="B83" s="9"/>
      <c r="C83" s="9" t="s">
        <v>308</v>
      </c>
      <c r="D83" s="9" t="s">
        <v>309</v>
      </c>
      <c r="E83" s="9" t="s">
        <v>19</v>
      </c>
      <c r="F83" s="10" t="s">
        <v>310</v>
      </c>
      <c r="G83" s="9" t="s">
        <v>38</v>
      </c>
      <c r="H83" s="11" t="n">
        <v>107480</v>
      </c>
      <c r="I83" s="9" t="s">
        <v>311</v>
      </c>
    </row>
    <row r="84" customFormat="false" ht="15.95" hidden="false" customHeight="true" outlineLevel="0" collapsed="false">
      <c r="A84" s="9" t="s">
        <v>312</v>
      </c>
      <c r="B84" s="9"/>
      <c r="C84" s="9" t="s">
        <v>313</v>
      </c>
      <c r="D84" s="9" t="s">
        <v>314</v>
      </c>
      <c r="E84" s="9" t="s">
        <v>19</v>
      </c>
      <c r="F84" s="10" t="s">
        <v>315</v>
      </c>
      <c r="G84" s="9" t="s">
        <v>316</v>
      </c>
      <c r="H84" s="11" t="n">
        <v>56950</v>
      </c>
      <c r="I84" s="9" t="s">
        <v>311</v>
      </c>
    </row>
    <row r="85" customFormat="false" ht="15.95" hidden="false" customHeight="true" outlineLevel="0" collapsed="false">
      <c r="A85" s="9" t="s">
        <v>317</v>
      </c>
      <c r="B85" s="9"/>
      <c r="C85" s="9" t="s">
        <v>318</v>
      </c>
      <c r="D85" s="9" t="s">
        <v>319</v>
      </c>
      <c r="E85" s="9" t="s">
        <v>19</v>
      </c>
      <c r="F85" s="10" t="s">
        <v>320</v>
      </c>
      <c r="G85" s="9" t="s">
        <v>38</v>
      </c>
      <c r="H85" s="11" t="n">
        <v>55450</v>
      </c>
      <c r="I85" s="9" t="s">
        <v>311</v>
      </c>
    </row>
    <row r="86" customFormat="false" ht="15.95" hidden="false" customHeight="true" outlineLevel="0" collapsed="false">
      <c r="A86" s="9" t="s">
        <v>321</v>
      </c>
      <c r="B86" s="9"/>
      <c r="C86" s="9" t="s">
        <v>322</v>
      </c>
      <c r="D86" s="9" t="s">
        <v>323</v>
      </c>
      <c r="E86" s="9" t="s">
        <v>19</v>
      </c>
      <c r="F86" s="10" t="s">
        <v>324</v>
      </c>
      <c r="G86" s="9" t="s">
        <v>325</v>
      </c>
      <c r="H86" s="11" t="n">
        <v>216620</v>
      </c>
      <c r="I86" s="9" t="s">
        <v>311</v>
      </c>
    </row>
    <row r="87" customFormat="false" ht="15.95" hidden="false" customHeight="true" outlineLevel="0" collapsed="false">
      <c r="A87" s="9" t="s">
        <v>326</v>
      </c>
      <c r="B87" s="9"/>
      <c r="C87" s="9" t="s">
        <v>327</v>
      </c>
      <c r="D87" s="9" t="s">
        <v>328</v>
      </c>
      <c r="E87" s="9" t="s">
        <v>19</v>
      </c>
      <c r="F87" s="10" t="s">
        <v>329</v>
      </c>
      <c r="G87" s="9" t="s">
        <v>130</v>
      </c>
      <c r="H87" s="11" t="n">
        <v>103001</v>
      </c>
      <c r="I87" s="9" t="s">
        <v>311</v>
      </c>
    </row>
    <row r="88" customFormat="false" ht="15.95" hidden="false" customHeight="true" outlineLevel="0" collapsed="false">
      <c r="A88" s="9" t="s">
        <v>330</v>
      </c>
      <c r="B88" s="9"/>
      <c r="C88" s="9" t="s">
        <v>331</v>
      </c>
      <c r="D88" s="9" t="s">
        <v>332</v>
      </c>
      <c r="E88" s="9" t="s">
        <v>13</v>
      </c>
      <c r="F88" s="10" t="s">
        <v>37</v>
      </c>
      <c r="G88" s="9" t="s">
        <v>38</v>
      </c>
      <c r="H88" s="11" t="n">
        <v>56900</v>
      </c>
      <c r="I88" s="9" t="s">
        <v>39</v>
      </c>
    </row>
    <row r="89" customFormat="false" ht="15.95" hidden="false" customHeight="true" outlineLevel="0" collapsed="false">
      <c r="A89" s="9" t="s">
        <v>333</v>
      </c>
      <c r="B89" s="9"/>
      <c r="C89" s="9" t="s">
        <v>334</v>
      </c>
      <c r="D89" s="9" t="s">
        <v>115</v>
      </c>
      <c r="E89" s="9" t="s">
        <v>13</v>
      </c>
      <c r="F89" s="10" t="s">
        <v>335</v>
      </c>
      <c r="G89" s="9" t="s">
        <v>38</v>
      </c>
      <c r="H89" s="11" t="n">
        <v>61370</v>
      </c>
      <c r="I89" s="9" t="s">
        <v>336</v>
      </c>
    </row>
    <row r="90" customFormat="false" ht="15.95" hidden="false" customHeight="true" outlineLevel="0" collapsed="false">
      <c r="A90" s="14" t="n">
        <v>63</v>
      </c>
      <c r="B90" s="14"/>
      <c r="C90" s="14"/>
      <c r="D90" s="14"/>
      <c r="E90" s="14"/>
      <c r="F90" s="14"/>
      <c r="G90" s="14"/>
      <c r="H90" s="15" t="n">
        <v>6156749</v>
      </c>
      <c r="I90" s="14"/>
    </row>
    <row r="91" customFormat="false" ht="18.75" hidden="false" customHeight="false" outlineLevel="0" collapsed="false">
      <c r="A91" s="1" t="s">
        <v>337</v>
      </c>
    </row>
    <row r="93" customFormat="false" ht="25.5" hidden="false" customHeight="false" outlineLevel="0" collapsed="false">
      <c r="A93" s="12" t="s">
        <v>1</v>
      </c>
      <c r="B93" s="12" t="s">
        <v>2</v>
      </c>
      <c r="C93" s="12" t="s">
        <v>3</v>
      </c>
      <c r="D93" s="12" t="s">
        <v>4</v>
      </c>
      <c r="E93" s="12" t="s">
        <v>338</v>
      </c>
      <c r="F93" s="12" t="s">
        <v>339</v>
      </c>
      <c r="G93" s="12" t="s">
        <v>9</v>
      </c>
    </row>
    <row r="94" customFormat="false" ht="12.75" hidden="false" customHeight="false" outlineLevel="0" collapsed="false">
      <c r="A94" s="13" t="s">
        <v>59</v>
      </c>
      <c r="B94" s="13" t="s">
        <v>60</v>
      </c>
      <c r="C94" s="13" t="s">
        <v>61</v>
      </c>
      <c r="D94" s="13" t="s">
        <v>19</v>
      </c>
      <c r="E94" s="13" t="s">
        <v>144</v>
      </c>
      <c r="F94" s="13" t="s">
        <v>340</v>
      </c>
      <c r="G94" s="13" t="s">
        <v>39</v>
      </c>
    </row>
    <row r="96" customFormat="false" ht="18.75" hidden="false" customHeight="false" outlineLevel="0" collapsed="false">
      <c r="A96" s="1" t="s">
        <v>64</v>
      </c>
    </row>
    <row r="98" customFormat="false" ht="15.95" hidden="false" customHeight="true" outlineLevel="0" collapsed="false">
      <c r="A98" s="8" t="s">
        <v>31</v>
      </c>
      <c r="B98" s="8" t="s">
        <v>30</v>
      </c>
      <c r="C98" s="8" t="s">
        <v>2</v>
      </c>
      <c r="D98" s="8" t="s">
        <v>3</v>
      </c>
      <c r="E98" s="8" t="s">
        <v>4</v>
      </c>
      <c r="F98" s="8" t="s">
        <v>341</v>
      </c>
      <c r="G98" s="8" t="s">
        <v>32</v>
      </c>
      <c r="H98" s="8" t="s">
        <v>342</v>
      </c>
      <c r="I98" s="8" t="s">
        <v>9</v>
      </c>
    </row>
    <row r="99" customFormat="false" ht="15.95" hidden="false" customHeight="true" outlineLevel="0" collapsed="false">
      <c r="A99" s="9" t="s">
        <v>343</v>
      </c>
      <c r="B99" s="9"/>
      <c r="C99" s="9" t="s">
        <v>344</v>
      </c>
      <c r="D99" s="9" t="s">
        <v>345</v>
      </c>
      <c r="E99" s="9" t="s">
        <v>13</v>
      </c>
      <c r="F99" s="9" t="s">
        <v>346</v>
      </c>
      <c r="G99" s="9" t="s">
        <v>347</v>
      </c>
      <c r="H99" s="11" t="n">
        <v>1326652</v>
      </c>
      <c r="I99" s="9" t="s">
        <v>348</v>
      </c>
    </row>
    <row r="100" customFormat="false" ht="15.95" hidden="false" customHeight="true" outlineLevel="0" collapsed="false">
      <c r="A100" s="9" t="s">
        <v>349</v>
      </c>
      <c r="B100" s="9"/>
      <c r="C100" s="9" t="s">
        <v>350</v>
      </c>
      <c r="D100" s="9" t="s">
        <v>351</v>
      </c>
      <c r="E100" s="9" t="s">
        <v>13</v>
      </c>
      <c r="F100" s="9" t="s">
        <v>346</v>
      </c>
      <c r="G100" s="9" t="s">
        <v>347</v>
      </c>
      <c r="H100" s="11" t="n">
        <v>1386152</v>
      </c>
      <c r="I100" s="9" t="s">
        <v>348</v>
      </c>
    </row>
    <row r="101" customFormat="false" ht="15.95" hidden="false" customHeight="true" outlineLevel="0" collapsed="false">
      <c r="A101" s="9" t="s">
        <v>352</v>
      </c>
      <c r="B101" s="9"/>
      <c r="C101" s="9" t="s">
        <v>353</v>
      </c>
      <c r="D101" s="9" t="s">
        <v>354</v>
      </c>
      <c r="E101" s="9" t="s">
        <v>13</v>
      </c>
      <c r="F101" s="9" t="s">
        <v>355</v>
      </c>
      <c r="G101" s="9" t="s">
        <v>347</v>
      </c>
      <c r="H101" s="11" t="n">
        <v>1754745</v>
      </c>
      <c r="I101" s="9" t="s">
        <v>348</v>
      </c>
    </row>
    <row r="102" customFormat="false" ht="15.9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5" t="n">
        <v>4467549</v>
      </c>
      <c r="I102" s="14"/>
    </row>
    <row r="104" s="17" customFormat="true" ht="14.45" hidden="false" customHeight="true" outlineLevel="0" collapsed="false">
      <c r="A104" s="16" t="s">
        <v>356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s="19" customFormat="true" ht="14.45" hidden="false" customHeight="true" outlineLevel="0" collapsed="false">
      <c r="A105" s="18" t="s">
        <v>357</v>
      </c>
      <c r="B105" s="18" t="s">
        <v>358</v>
      </c>
      <c r="C105" s="18" t="s">
        <v>359</v>
      </c>
      <c r="D105" s="18" t="s">
        <v>360</v>
      </c>
      <c r="E105" s="18" t="s">
        <v>361</v>
      </c>
      <c r="F105" s="18" t="s">
        <v>362</v>
      </c>
      <c r="G105" s="18" t="s">
        <v>363</v>
      </c>
      <c r="H105" s="18" t="s">
        <v>364</v>
      </c>
      <c r="I105" s="18" t="s">
        <v>365</v>
      </c>
      <c r="J105" s="18" t="s">
        <v>366</v>
      </c>
      <c r="K105" s="18" t="s">
        <v>367</v>
      </c>
      <c r="L105" s="18" t="s">
        <v>368</v>
      </c>
      <c r="M105" s="19" t="n">
        <v>68721</v>
      </c>
    </row>
    <row r="106" s="17" customFormat="true" ht="14.45" hidden="false" customHeight="true" outlineLevel="0" collapsed="false">
      <c r="A106" s="20" t="n">
        <v>1</v>
      </c>
      <c r="B106" s="21" t="s">
        <v>369</v>
      </c>
      <c r="C106" s="21" t="s">
        <v>370</v>
      </c>
      <c r="D106" s="21" t="s">
        <v>371</v>
      </c>
      <c r="E106" s="21" t="s">
        <v>372</v>
      </c>
      <c r="F106" s="22" t="n">
        <v>44590.2291666667</v>
      </c>
      <c r="G106" s="22" t="n">
        <v>44593.3333333333</v>
      </c>
      <c r="H106" s="23" t="n">
        <v>678280</v>
      </c>
      <c r="I106" s="23" t="n">
        <v>678280</v>
      </c>
      <c r="J106" s="24" t="n">
        <v>168000</v>
      </c>
      <c r="K106" s="21" t="s">
        <v>373</v>
      </c>
      <c r="L106" s="20" t="s">
        <v>374</v>
      </c>
      <c r="M106" s="19" t="n">
        <v>68721</v>
      </c>
    </row>
    <row r="107" s="17" customFormat="true" ht="14.45" hidden="false" customHeight="true" outlineLevel="0" collapsed="false">
      <c r="A107" s="20" t="n">
        <v>1</v>
      </c>
      <c r="B107" s="21" t="s">
        <v>375</v>
      </c>
      <c r="C107" s="21" t="s">
        <v>376</v>
      </c>
      <c r="D107" s="21" t="s">
        <v>377</v>
      </c>
      <c r="E107" s="21" t="s">
        <v>378</v>
      </c>
      <c r="F107" s="22" t="n">
        <v>44599.4069444445</v>
      </c>
      <c r="G107" s="22" t="n">
        <v>44599.4131944444</v>
      </c>
      <c r="H107" s="23" t="n">
        <v>89109</v>
      </c>
      <c r="I107" s="23" t="n">
        <v>89109</v>
      </c>
      <c r="J107" s="24" t="n">
        <v>25125</v>
      </c>
      <c r="K107" s="21" t="s">
        <v>379</v>
      </c>
      <c r="L107" s="20" t="s">
        <v>380</v>
      </c>
      <c r="M107" s="19" t="n">
        <v>68721</v>
      </c>
    </row>
    <row r="108" s="17" customFormat="true" ht="14.45" hidden="false" customHeight="true" outlineLevel="0" collapsed="false">
      <c r="A108" s="20"/>
      <c r="B108" s="21"/>
      <c r="C108" s="21"/>
      <c r="D108" s="21"/>
      <c r="E108" s="21"/>
      <c r="F108" s="22"/>
      <c r="G108" s="22"/>
      <c r="H108" s="23"/>
      <c r="I108" s="23"/>
      <c r="J108" s="24"/>
      <c r="K108" s="21"/>
      <c r="L108" s="20"/>
    </row>
    <row r="109" s="17" customFormat="true" ht="12.75" hidden="false" customHeight="false" outlineLevel="0" collapsed="false">
      <c r="J109" s="25" t="n">
        <f aca="false">SUM(J106:J108)</f>
        <v>193125</v>
      </c>
    </row>
    <row r="110" s="17" customFormat="true" ht="14.45" hidden="false" customHeight="true" outlineLevel="0" collapsed="false">
      <c r="A110" s="16" t="s">
        <v>356</v>
      </c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11" s="19" customFormat="true" ht="14.45" hidden="false" customHeight="true" outlineLevel="0" collapsed="false">
      <c r="A111" s="18" t="s">
        <v>357</v>
      </c>
      <c r="B111" s="18" t="s">
        <v>358</v>
      </c>
      <c r="C111" s="18" t="s">
        <v>359</v>
      </c>
      <c r="D111" s="18" t="s">
        <v>360</v>
      </c>
      <c r="E111" s="18" t="s">
        <v>361</v>
      </c>
      <c r="F111" s="18" t="s">
        <v>362</v>
      </c>
      <c r="G111" s="18" t="s">
        <v>363</v>
      </c>
      <c r="H111" s="18" t="s">
        <v>364</v>
      </c>
      <c r="I111" s="18" t="s">
        <v>365</v>
      </c>
      <c r="J111" s="18" t="s">
        <v>366</v>
      </c>
      <c r="K111" s="18" t="s">
        <v>367</v>
      </c>
      <c r="L111" s="18" t="s">
        <v>368</v>
      </c>
      <c r="M111" s="19" t="n">
        <v>68723</v>
      </c>
    </row>
    <row r="112" s="17" customFormat="true" ht="14.25" hidden="false" customHeight="true" outlineLevel="0" collapsed="false">
      <c r="A112" s="20" t="n">
        <v>1</v>
      </c>
      <c r="B112" s="21" t="s">
        <v>381</v>
      </c>
      <c r="C112" s="21" t="s">
        <v>382</v>
      </c>
      <c r="D112" s="21" t="s">
        <v>383</v>
      </c>
      <c r="E112" s="21" t="s">
        <v>384</v>
      </c>
      <c r="F112" s="22" t="n">
        <v>44602.3798611111</v>
      </c>
      <c r="G112" s="22" t="n">
        <v>44602.3833333333</v>
      </c>
      <c r="H112" s="23" t="n">
        <v>82639</v>
      </c>
      <c r="I112" s="23" t="n">
        <v>82639</v>
      </c>
      <c r="J112" s="24" t="n">
        <v>33500</v>
      </c>
      <c r="K112" s="21" t="s">
        <v>379</v>
      </c>
      <c r="L112" s="20" t="s">
        <v>380</v>
      </c>
      <c r="M112" s="19" t="n">
        <v>68723</v>
      </c>
    </row>
    <row r="113" s="17" customFormat="true" ht="14.45" hidden="false" customHeight="true" outlineLevel="0" collapsed="false">
      <c r="A113" s="20"/>
      <c r="B113" s="21"/>
      <c r="C113" s="21"/>
      <c r="D113" s="21"/>
      <c r="E113" s="21"/>
      <c r="F113" s="22"/>
      <c r="G113" s="22"/>
      <c r="H113" s="23"/>
      <c r="I113" s="23"/>
      <c r="J113" s="24"/>
      <c r="K113" s="21"/>
      <c r="L113" s="20"/>
    </row>
    <row r="114" s="17" customFormat="true" ht="12.75" hidden="false" customHeight="false" outlineLevel="0" collapsed="false">
      <c r="J114" s="25" t="n">
        <f aca="false">SUM(J112:J113)</f>
        <v>33500</v>
      </c>
    </row>
  </sheetData>
  <mergeCells count="2">
    <mergeCell ref="A104:L104"/>
    <mergeCell ref="A110:L110"/>
  </mergeCells>
  <conditionalFormatting sqref="C106:C108">
    <cfRule type="expression" priority="2" aboveAverage="0" equalAverage="0" bottom="0" percent="0" rank="0" text="" dxfId="0">
      <formula>AND(COUNTIF($C$106:$C$108,C106)&gt;1,NOT(ISBLANK(C106)))</formula>
    </cfRule>
  </conditionalFormatting>
  <conditionalFormatting sqref="C112:C113">
    <cfRule type="expression" priority="3" aboveAverage="0" equalAverage="0" bottom="0" percent="0" rank="0" text="" dxfId="1">
      <formula>AND(COUNTIF($C$112:$C$113,C112)&gt;1,NOT(ISBLANK(C1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7:10:25Z</dcterms:created>
  <dc:creator>Administrator</dc:creator>
  <dc:description/>
  <dc:language>en-US</dc:language>
  <cp:lastModifiedBy>HoangXuanSon</cp:lastModifiedBy>
  <dcterms:modified xsi:type="dcterms:W3CDTF">2022-02-14T07:10:25Z</dcterms:modified>
  <cp:revision>0</cp:revision>
  <dc:subject/>
  <dc:title/>
</cp:coreProperties>
</file>