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99">
  <si>
    <t xml:space="preserve">Ma BN_B</t>
  </si>
  <si>
    <t xml:space="preserve">Ma BN_V</t>
  </si>
  <si>
    <t xml:space="preserve">Ho Ten</t>
  </si>
  <si>
    <t xml:space="preserve">Ngay Sinh</t>
  </si>
  <si>
    <t xml:space="preserve">Gioi Tinh</t>
  </si>
  <si>
    <t xml:space="preserve">Ngay Kham</t>
  </si>
  <si>
    <t xml:space="preserve">Ma Benh</t>
  </si>
  <si>
    <t xml:space="preserve">T_TCP</t>
  </si>
  <si>
    <t xml:space="preserve">Ma_CSKCB</t>
  </si>
  <si>
    <t xml:space="preserve">CK2686822431481-68720-06</t>
  </si>
  <si>
    <t xml:space="preserve">NGUYỄN ĐỨC ĐẦM</t>
  </si>
  <si>
    <t xml:space="preserve">19570101  </t>
  </si>
  <si>
    <t xml:space="preserve">1</t>
  </si>
  <si>
    <t xml:space="preserve">202201061515</t>
  </si>
  <si>
    <t xml:space="preserve">N18</t>
  </si>
  <si>
    <t xml:space="preserve">68720</t>
  </si>
  <si>
    <t xml:space="preserve">Ngoại trú ngày 7/1</t>
  </si>
  <si>
    <t xml:space="preserve">TE1686822354576-68720-04</t>
  </si>
  <si>
    <t xml:space="preserve">HÀ DUY KHANG</t>
  </si>
  <si>
    <t xml:space="preserve">19740808  </t>
  </si>
  <si>
    <t xml:space="preserve">2</t>
  </si>
  <si>
    <t xml:space="preserve">202201040802</t>
  </si>
  <si>
    <t xml:space="preserve">J06</t>
  </si>
  <si>
    <t xml:space="preserve">VNPT đã xóa</t>
  </si>
  <si>
    <t xml:space="preserve">Chưa liên thông dữ liệu</t>
  </si>
  <si>
    <t xml:space="preserve">HS4686822347577-68720-14</t>
  </si>
  <si>
    <t xml:space="preserve">lê nguyễn minh đức</t>
  </si>
  <si>
    <t xml:space="preserve">20050927  </t>
  </si>
  <si>
    <t xml:space="preserve">202201141551</t>
  </si>
  <si>
    <t xml:space="preserve">T14</t>
  </si>
  <si>
    <t xml:space="preserve">HC4684206003587-68721-10</t>
  </si>
  <si>
    <t xml:space="preserve">nguyễn văn tuấn</t>
  </si>
  <si>
    <t xml:space="preserve">19790420  </t>
  </si>
  <si>
    <t xml:space="preserve">202201101552</t>
  </si>
  <si>
    <t xml:space="preserve">L23</t>
  </si>
  <si>
    <t xml:space="preserve">68721</t>
  </si>
  <si>
    <t xml:space="preserve">GD4686822407849-68721-10</t>
  </si>
  <si>
    <t xml:space="preserve">nguyễn đức quy</t>
  </si>
  <si>
    <t xml:space="preserve">19951010  </t>
  </si>
  <si>
    <t xml:space="preserve">202201101906</t>
  </si>
  <si>
    <t xml:space="preserve">Y65.3</t>
  </si>
  <si>
    <t xml:space="preserve">GD4686822427448-68721-13</t>
  </si>
  <si>
    <t xml:space="preserve">nguyễn thị bảy</t>
  </si>
  <si>
    <t xml:space="preserve">19690430  </t>
  </si>
  <si>
    <t xml:space="preserve">202201132140</t>
  </si>
  <si>
    <t xml:space="preserve">I10</t>
  </si>
  <si>
    <t xml:space="preserve">CB2686822384918-68728-12</t>
  </si>
  <si>
    <t xml:space="preserve">vũ xuân chính</t>
  </si>
  <si>
    <t xml:space="preserve">1958      </t>
  </si>
  <si>
    <t xml:space="preserve">202201121031</t>
  </si>
  <si>
    <t xml:space="preserve">R10.4</t>
  </si>
  <si>
    <t xml:space="preserve">68728</t>
  </si>
  <si>
    <t xml:space="preserve">BT2686822363803-68728-12</t>
  </si>
  <si>
    <t xml:space="preserve">vũ thị hà</t>
  </si>
  <si>
    <t xml:space="preserve">19760121  </t>
  </si>
  <si>
    <t xml:space="preserve">202201121040</t>
  </si>
  <si>
    <t xml:space="preserve">E11</t>
  </si>
  <si>
    <t xml:space="preserve">CB2686822345474-68728-12</t>
  </si>
  <si>
    <t xml:space="preserve">vũ thị chung</t>
  </si>
  <si>
    <t xml:space="preserve">1963      </t>
  </si>
  <si>
    <t xml:space="preserve">202201121354</t>
  </si>
  <si>
    <t xml:space="preserve">C20</t>
  </si>
  <si>
    <t xml:space="preserve">GD4686822382986-68728-13</t>
  </si>
  <si>
    <t xml:space="preserve">vũ thị ngọc lan</t>
  </si>
  <si>
    <t xml:space="preserve">19750405  </t>
  </si>
  <si>
    <t xml:space="preserve">202201130808</t>
  </si>
  <si>
    <t xml:space="preserve">CK2686822893797-68728-13</t>
  </si>
  <si>
    <t xml:space="preserve">k xộp(sộp)</t>
  </si>
  <si>
    <t xml:space="preserve">1944      </t>
  </si>
  <si>
    <t xml:space="preserve">202201131015</t>
  </si>
  <si>
    <t xml:space="preserve">J01</t>
  </si>
  <si>
    <t xml:space="preserve">HC4684296004200-68728-13</t>
  </si>
  <si>
    <t xml:space="preserve">bùi văn lộc</t>
  </si>
  <si>
    <t xml:space="preserve">19670816  </t>
  </si>
  <si>
    <t xml:space="preserve">202201131048</t>
  </si>
  <si>
    <t xml:space="preserve">BT2686822425334-68730-11</t>
  </si>
  <si>
    <t xml:space="preserve">nguyễn út</t>
  </si>
  <si>
    <t xml:space="preserve">19400810  </t>
  </si>
  <si>
    <t xml:space="preserve">202201110800</t>
  </si>
  <si>
    <t xml:space="preserve">C46.9</t>
  </si>
  <si>
    <t xml:space="preserve">68730</t>
  </si>
  <si>
    <t xml:space="preserve">HT3684297003696-68730-11</t>
  </si>
  <si>
    <t xml:space="preserve">nguyễn thanh xuân</t>
  </si>
  <si>
    <t xml:space="preserve">19610403  </t>
  </si>
  <si>
    <t xml:space="preserve">202201110822</t>
  </si>
  <si>
    <t xml:space="preserve">K21</t>
  </si>
  <si>
    <t xml:space="preserve">GD4686822418376-68730-11</t>
  </si>
  <si>
    <t xml:space="preserve">dương minh trí</t>
  </si>
  <si>
    <t xml:space="preserve">19680102  </t>
  </si>
  <si>
    <t xml:space="preserve">202201110859</t>
  </si>
  <si>
    <t xml:space="preserve">M13.0</t>
  </si>
  <si>
    <t xml:space="preserve">HT3684297004623-68730-11</t>
  </si>
  <si>
    <t xml:space="preserve">trần văn trung</t>
  </si>
  <si>
    <t xml:space="preserve">19440912  </t>
  </si>
  <si>
    <t xml:space="preserve">202201110935</t>
  </si>
  <si>
    <t xml:space="preserve">BT2686822371272-68730-11</t>
  </si>
  <si>
    <t xml:space="preserve">đào hạnh phúc</t>
  </si>
  <si>
    <t xml:space="preserve">19660913  </t>
  </si>
  <si>
    <t xml:space="preserve">202201110951</t>
  </si>
  <si>
    <t xml:space="preserve">GD4686822384790-68730-11</t>
  </si>
  <si>
    <t xml:space="preserve">trần đắc thu</t>
  </si>
  <si>
    <t xml:space="preserve">19630828  </t>
  </si>
  <si>
    <t xml:space="preserve">202201111017</t>
  </si>
  <si>
    <t xml:space="preserve">GD4686823173963-68730-11</t>
  </si>
  <si>
    <t xml:space="preserve">nguyễn thị sào</t>
  </si>
  <si>
    <t xml:space="preserve">19420320  </t>
  </si>
  <si>
    <t xml:space="preserve">202201111341</t>
  </si>
  <si>
    <t xml:space="preserve">XK4686822354728-68730-11</t>
  </si>
  <si>
    <t xml:space="preserve">biện thị huệ</t>
  </si>
  <si>
    <t xml:space="preserve">19881226  </t>
  </si>
  <si>
    <t xml:space="preserve">202201111405</t>
  </si>
  <si>
    <t xml:space="preserve">H81</t>
  </si>
  <si>
    <t xml:space="preserve">GD4686822372404-68730-11</t>
  </si>
  <si>
    <t xml:space="preserve">nguyễn thị lệ hằng</t>
  </si>
  <si>
    <t xml:space="preserve">19711212  </t>
  </si>
  <si>
    <t xml:space="preserve">202201111433</t>
  </si>
  <si>
    <t xml:space="preserve">GD4686823173964-68730-11</t>
  </si>
  <si>
    <t xml:space="preserve">cái thị hồng huệ</t>
  </si>
  <si>
    <t xml:space="preserve">19760512  </t>
  </si>
  <si>
    <t xml:space="preserve">202201111606</t>
  </si>
  <si>
    <t xml:space="preserve">J02</t>
  </si>
  <si>
    <t xml:space="preserve">GB4686822449254-68734-12</t>
  </si>
  <si>
    <t xml:space="preserve">hoàng thị thắm</t>
  </si>
  <si>
    <t xml:space="preserve">19630520  </t>
  </si>
  <si>
    <t xml:space="preserve">202201121400</t>
  </si>
  <si>
    <t xml:space="preserve">68734</t>
  </si>
  <si>
    <t xml:space="preserve">GB4686822435287-68734-12</t>
  </si>
  <si>
    <t xml:space="preserve">nguyễn văn vi</t>
  </si>
  <si>
    <t xml:space="preserve">19641109  </t>
  </si>
  <si>
    <t xml:space="preserve">202201121405</t>
  </si>
  <si>
    <t xml:space="preserve">GD4686822368276-68734-14</t>
  </si>
  <si>
    <t xml:space="preserve">phạm thị bài</t>
  </si>
  <si>
    <t xml:space="preserve">19600101  </t>
  </si>
  <si>
    <t xml:space="preserve">202201140731</t>
  </si>
  <si>
    <t xml:space="preserve">E75.5</t>
  </si>
  <si>
    <t xml:space="preserve">GD4689222107780-68734-14</t>
  </si>
  <si>
    <t xml:space="preserve">phan vân nga</t>
  </si>
  <si>
    <t xml:space="preserve">19810729  </t>
  </si>
  <si>
    <t xml:space="preserve">202201140857</t>
  </si>
  <si>
    <t xml:space="preserve">R07.1</t>
  </si>
  <si>
    <t xml:space="preserve">CB2686822379043-68734-14</t>
  </si>
  <si>
    <t xml:space="preserve">nguyễn văn tiến</t>
  </si>
  <si>
    <t xml:space="preserve">19420401  </t>
  </si>
  <si>
    <t xml:space="preserve">202201141013</t>
  </si>
  <si>
    <t xml:space="preserve">Sai tổng chi phí</t>
  </si>
  <si>
    <t xml:space="preserve">Ma BN</t>
  </si>
  <si>
    <t xml:space="preserve">CP_B</t>
  </si>
  <si>
    <t xml:space="preserve">CP_V</t>
  </si>
  <si>
    <t xml:space="preserve">Lech</t>
  </si>
  <si>
    <t xml:space="preserve">GD4686822411596-68720-14</t>
  </si>
  <si>
    <t xml:space="preserve">LỮ THỊ HỒNG</t>
  </si>
  <si>
    <t xml:space="preserve">19510602  </t>
  </si>
  <si>
    <t xml:space="preserve">202201141425</t>
  </si>
  <si>
    <t xml:space="preserve">HC2686812002398-68720-14</t>
  </si>
  <si>
    <t xml:space="preserve">NGÔ NGỌC LINH</t>
  </si>
  <si>
    <t xml:space="preserve">19691219  </t>
  </si>
  <si>
    <t xml:space="preserve">202201140734</t>
  </si>
  <si>
    <t xml:space="preserve">BT2686822528338-68720-11</t>
  </si>
  <si>
    <t xml:space="preserve">NGUYỄN THỊ KÝ</t>
  </si>
  <si>
    <t xml:space="preserve">19860814  </t>
  </si>
  <si>
    <t xml:space="preserve">202201111445</t>
  </si>
  <si>
    <t xml:space="preserve">CB2686822342175-68720-14</t>
  </si>
  <si>
    <t xml:space="preserve">THÂN TRỌNG HIỀN</t>
  </si>
  <si>
    <t xml:space="preserve">202201140815</t>
  </si>
  <si>
    <t xml:space="preserve">HS4686822335568-68720-14</t>
  </si>
  <si>
    <t xml:space="preserve">TRƯƠNG NGỌC TRINH</t>
  </si>
  <si>
    <t xml:space="preserve">20200307  </t>
  </si>
  <si>
    <t xml:space="preserve">202201140902</t>
  </si>
  <si>
    <t xml:space="preserve">Sai giờ vào viện</t>
  </si>
  <si>
    <t xml:space="preserve">Gio_Ra_B</t>
  </si>
  <si>
    <t xml:space="preserve">Gio_Ra_V</t>
  </si>
  <si>
    <t xml:space="preserve">GD4686822888885-68720-11</t>
  </si>
  <si>
    <t xml:space="preserve">HÀ THỊ THÙY TRANG</t>
  </si>
  <si>
    <t xml:space="preserve">19520101</t>
  </si>
  <si>
    <t xml:space="preserve">202201111454</t>
  </si>
  <si>
    <t xml:space="preserve">202201111458</t>
  </si>
  <si>
    <t xml:space="preserve">CB2686823032219-68720-14</t>
  </si>
  <si>
    <t xml:space="preserve">LÊ NGỌC TIẾN</t>
  </si>
  <si>
    <t xml:space="preserve">19600101</t>
  </si>
  <si>
    <t xml:space="preserve">202201140927</t>
  </si>
  <si>
    <t xml:space="preserve">202201140929</t>
  </si>
  <si>
    <t xml:space="preserve">19510602</t>
  </si>
  <si>
    <t xml:space="preserve">202201141435</t>
  </si>
  <si>
    <t xml:space="preserve">202201141511</t>
  </si>
  <si>
    <t xml:space="preserve">19691219</t>
  </si>
  <si>
    <t xml:space="preserve">202201140947</t>
  </si>
  <si>
    <t xml:space="preserve">202201141015</t>
  </si>
  <si>
    <t xml:space="preserve">TE1686823084890-68720-14</t>
  </si>
  <si>
    <t xml:space="preserve">NGÔ TRƯƠNG HÀ KHIẾT</t>
  </si>
  <si>
    <t xml:space="preserve">20161023</t>
  </si>
  <si>
    <t xml:space="preserve">202201141002</t>
  </si>
  <si>
    <t xml:space="preserve">202201141020</t>
  </si>
  <si>
    <t xml:space="preserve">19860814</t>
  </si>
  <si>
    <t xml:space="preserve">202201111502</t>
  </si>
  <si>
    <t xml:space="preserve">202201140910</t>
  </si>
  <si>
    <t xml:space="preserve">202201140923</t>
  </si>
  <si>
    <t xml:space="preserve">20200307</t>
  </si>
  <si>
    <t xml:space="preserve">202201140915</t>
  </si>
  <si>
    <t xml:space="preserve">202201140938</t>
  </si>
  <si>
    <t xml:space="preserve">chưa liên thông dữ liệu</t>
  </si>
  <si>
    <t xml:space="preserve">Ngay Ra</t>
  </si>
  <si>
    <t xml:space="preserve">T_Tong CP</t>
  </si>
  <si>
    <t xml:space="preserve">HC4686823134242-68720-14</t>
  </si>
  <si>
    <t xml:space="preserve">nguyễn thị ngọc trang</t>
  </si>
  <si>
    <t xml:space="preserve">19960717</t>
  </si>
  <si>
    <t xml:space="preserve">202201140800</t>
  </si>
  <si>
    <t xml:space="preserve">S92</t>
  </si>
  <si>
    <t xml:space="preserve">68720          </t>
  </si>
  <si>
    <t xml:space="preserve">HN2686822436187-68720-14</t>
  </si>
  <si>
    <t xml:space="preserve">thào a páo</t>
  </si>
  <si>
    <t xml:space="preserve">20030712</t>
  </si>
  <si>
    <t xml:space="preserve">S62.51</t>
  </si>
  <si>
    <t xml:space="preserve">DT2686822422546-68720-14</t>
  </si>
  <si>
    <t xml:space="preserve">ka huấn</t>
  </si>
  <si>
    <t xml:space="preserve">20010620</t>
  </si>
  <si>
    <t xml:space="preserve">I20</t>
  </si>
  <si>
    <t xml:space="preserve">GD4515120437837-68720-14</t>
  </si>
  <si>
    <t xml:space="preserve">hồ thị nhật ký</t>
  </si>
  <si>
    <t xml:space="preserve">19840202</t>
  </si>
  <si>
    <t xml:space="preserve">S81</t>
  </si>
  <si>
    <t xml:space="preserve">DT2686822450081-68720-15</t>
  </si>
  <si>
    <t xml:space="preserve">ka briếu</t>
  </si>
  <si>
    <t xml:space="preserve">19640824</t>
  </si>
  <si>
    <t xml:space="preserve">202201151600</t>
  </si>
  <si>
    <t xml:space="preserve">I01.8</t>
  </si>
  <si>
    <t xml:space="preserve">GD4686822277197-68720-15</t>
  </si>
  <si>
    <t xml:space="preserve">phan mạnh trung</t>
  </si>
  <si>
    <t xml:space="preserve">19820716</t>
  </si>
  <si>
    <t xml:space="preserve">202201150800</t>
  </si>
  <si>
    <t xml:space="preserve">S81.0</t>
  </si>
  <si>
    <t xml:space="preserve">HT3751479800268-68720-15</t>
  </si>
  <si>
    <t xml:space="preserve">đỗ trọng huấn</t>
  </si>
  <si>
    <t xml:space="preserve">19370302</t>
  </si>
  <si>
    <t xml:space="preserve">N39</t>
  </si>
  <si>
    <t xml:space="preserve">DT2686822421263-68720-16</t>
  </si>
  <si>
    <t xml:space="preserve">ka lăng</t>
  </si>
  <si>
    <t xml:space="preserve">20000109</t>
  </si>
  <si>
    <t xml:space="preserve">202201160800</t>
  </si>
  <si>
    <t xml:space="preserve">O80</t>
  </si>
  <si>
    <t xml:space="preserve">GD4686822401640-68720-16</t>
  </si>
  <si>
    <t xml:space="preserve">trịnh thị ngọc trang</t>
  </si>
  <si>
    <t xml:space="preserve">19990422</t>
  </si>
  <si>
    <t xml:space="preserve">BT2686822371445-68720-16</t>
  </si>
  <si>
    <t xml:space="preserve">nguyễn quý phú</t>
  </si>
  <si>
    <t xml:space="preserve">19350212</t>
  </si>
  <si>
    <t xml:space="preserve">A04</t>
  </si>
  <si>
    <t xml:space="preserve">HT3684297004411-68720-17</t>
  </si>
  <si>
    <t xml:space="preserve">trần đức luân</t>
  </si>
  <si>
    <t xml:space="preserve">19630706</t>
  </si>
  <si>
    <t xml:space="preserve">202201171600</t>
  </si>
  <si>
    <t xml:space="preserve">M47</t>
  </si>
  <si>
    <t xml:space="preserve">khác giờ vào</t>
  </si>
  <si>
    <t xml:space="preserve">Gio_Vao_B</t>
  </si>
  <si>
    <t xml:space="preserve">Gio_Vao_V</t>
  </si>
  <si>
    <t xml:space="preserve">DT2686822427792-68720-07</t>
  </si>
  <si>
    <t xml:space="preserve">KA ÁNH</t>
  </si>
  <si>
    <t xml:space="preserve">19870505</t>
  </si>
  <si>
    <t xml:space="preserve">202201030040</t>
  </si>
  <si>
    <t xml:space="preserve">202201040530</t>
  </si>
  <si>
    <t xml:space="preserve">HT3684297004411-68720-10</t>
  </si>
  <si>
    <t xml:space="preserve">TRẦN ĐỨC LUÂN</t>
  </si>
  <si>
    <t xml:space="preserve">20091005</t>
  </si>
  <si>
    <t xml:space="preserve">202201022110</t>
  </si>
  <si>
    <t xml:space="preserve">202201040730</t>
  </si>
  <si>
    <t xml:space="preserve">DN4684298002059-68720-12</t>
  </si>
  <si>
    <t xml:space="preserve">NGUYỄN THỊ HUÊ</t>
  </si>
  <si>
    <t xml:space="preserve">19720501</t>
  </si>
  <si>
    <t xml:space="preserve">202112312250</t>
  </si>
  <si>
    <t xml:space="preserve">202201041430</t>
  </si>
  <si>
    <t xml:space="preserve">DK2686823056370-68720-08</t>
  </si>
  <si>
    <t xml:space="preserve">PHẠM NGỌC TRÂM</t>
  </si>
  <si>
    <t xml:space="preserve">20070109</t>
  </si>
  <si>
    <t xml:space="preserve">202201012200</t>
  </si>
  <si>
    <t xml:space="preserve">202201051430</t>
  </si>
  <si>
    <t xml:space="preserve">GD4686822406191-68720-07</t>
  </si>
  <si>
    <t xml:space="preserve">NGUYỄN THỊ THÚY</t>
  </si>
  <si>
    <t xml:space="preserve">19880509</t>
  </si>
  <si>
    <t xml:space="preserve">202201021815</t>
  </si>
  <si>
    <t xml:space="preserve">202201051700</t>
  </si>
  <si>
    <t xml:space="preserve">BT2686822948215-68720-11</t>
  </si>
  <si>
    <t xml:space="preserve">NGUYỄN THỊ LAN</t>
  </si>
  <si>
    <t xml:space="preserve">19990715</t>
  </si>
  <si>
    <t xml:space="preserve">202112300900</t>
  </si>
  <si>
    <t xml:space="preserve">202201060830</t>
  </si>
  <si>
    <t xml:space="preserve">CK2686822382378-68720-11</t>
  </si>
  <si>
    <t xml:space="preserve">NGUYỄN ĐỨC TOÀN</t>
  </si>
  <si>
    <t xml:space="preserve">19640101</t>
  </si>
  <si>
    <t xml:space="preserve">202201010730</t>
  </si>
  <si>
    <t xml:space="preserve">202201060900</t>
  </si>
  <si>
    <t xml:space="preserve">DN4746822376009-68720-14</t>
  </si>
  <si>
    <t xml:space="preserve">NGỤY THỊ KIM TIỀN</t>
  </si>
  <si>
    <t xml:space="preserve">19770605</t>
  </si>
  <si>
    <t xml:space="preserve">202201021600</t>
  </si>
  <si>
    <t xml:space="preserve">202201060940</t>
  </si>
  <si>
    <t xml:space="preserve">GD4686822419136-68720-10</t>
  </si>
  <si>
    <t xml:space="preserve">PHAN VĂN HUÂN</t>
  </si>
  <si>
    <t xml:space="preserve">19860810</t>
  </si>
  <si>
    <t xml:space="preserve">202112301130</t>
  </si>
  <si>
    <t xml:space="preserve">202201061025</t>
  </si>
  <si>
    <t xml:space="preserve">BT2686822877435-68720-11</t>
  </si>
  <si>
    <t xml:space="preserve">NGUYỄN HỮU HIỆP</t>
  </si>
  <si>
    <t xml:space="preserve">19850325</t>
  </si>
  <si>
    <t xml:space="preserve">202112312030</t>
  </si>
  <si>
    <t xml:space="preserve">202201061840</t>
  </si>
  <si>
    <t xml:space="preserve">DN4797915307745-68720-14</t>
  </si>
  <si>
    <t xml:space="preserve">ĐINH THỊ THÚY HOA</t>
  </si>
  <si>
    <t xml:space="preserve">19411201</t>
  </si>
  <si>
    <t xml:space="preserve">202201041115</t>
  </si>
  <si>
    <t xml:space="preserve">202201062100</t>
  </si>
  <si>
    <t xml:space="preserve">GD4686823136086-68720-11</t>
  </si>
  <si>
    <t xml:space="preserve">MAI THẾ KIÊN</t>
  </si>
  <si>
    <t xml:space="preserve">19781110</t>
  </si>
  <si>
    <t xml:space="preserve">202201011245</t>
  </si>
  <si>
    <t xml:space="preserve">202201070935</t>
  </si>
  <si>
    <t xml:space="preserve">HS4685121417308-68720-12</t>
  </si>
  <si>
    <t xml:space="preserve">NGUYỄN ANH KHOA</t>
  </si>
  <si>
    <t xml:space="preserve">19890918</t>
  </si>
  <si>
    <t xml:space="preserve">202112270900</t>
  </si>
  <si>
    <t xml:space="preserve">202201071330</t>
  </si>
  <si>
    <t xml:space="preserve">TE1515121426019-68720-13</t>
  </si>
  <si>
    <t xml:space="preserve">NGUYỄN PHƯỚC THỊNH</t>
  </si>
  <si>
    <t xml:space="preserve">20211115</t>
  </si>
  <si>
    <t xml:space="preserve">202201022005</t>
  </si>
  <si>
    <t xml:space="preserve">GB4404018995204-68720-12</t>
  </si>
  <si>
    <t xml:space="preserve">NGUYỄN VĂN THỊNH</t>
  </si>
  <si>
    <t xml:space="preserve">19931027</t>
  </si>
  <si>
    <t xml:space="preserve">202201010600</t>
  </si>
  <si>
    <t xml:space="preserve">202201071630</t>
  </si>
  <si>
    <t xml:space="preserve">GD4607915153999-68720-11</t>
  </si>
  <si>
    <t xml:space="preserve">NGUYỄN THỊ BÍCH TUYỀN</t>
  </si>
  <si>
    <t xml:space="preserve">19931018</t>
  </si>
  <si>
    <t xml:space="preserve">202112282320</t>
  </si>
  <si>
    <t xml:space="preserve">202201080800</t>
  </si>
  <si>
    <t xml:space="preserve">TE1686823293132-68720-11</t>
  </si>
  <si>
    <t xml:space="preserve">K' VỸ</t>
  </si>
  <si>
    <t xml:space="preserve">19990716</t>
  </si>
  <si>
    <t xml:space="preserve">202112301330</t>
  </si>
  <si>
    <t xml:space="preserve">202201081330</t>
  </si>
  <si>
    <t xml:space="preserve">TE1686822990973-68720-11</t>
  </si>
  <si>
    <t xml:space="preserve">LƯU THỊ THIÊN HƯƠNG</t>
  </si>
  <si>
    <t xml:space="preserve">19950906</t>
  </si>
  <si>
    <t xml:space="preserve">202201011840</t>
  </si>
  <si>
    <t xml:space="preserve">202201081340</t>
  </si>
  <si>
    <t xml:space="preserve">DT2686822338215-68720-11</t>
  </si>
  <si>
    <t xml:space="preserve">KA NGHẾP</t>
  </si>
  <si>
    <t xml:space="preserve">20050527</t>
  </si>
  <si>
    <t xml:space="preserve">202112310500</t>
  </si>
  <si>
    <t xml:space="preserve">202201081400</t>
  </si>
  <si>
    <t xml:space="preserve">DT2686822385524-68720-12</t>
  </si>
  <si>
    <t xml:space="preserve">KA RI B</t>
  </si>
  <si>
    <t xml:space="preserve">19910320</t>
  </si>
  <si>
    <t xml:space="preserve">202112302140</t>
  </si>
  <si>
    <t xml:space="preserve">202201082250</t>
  </si>
  <si>
    <t xml:space="preserve">GD4686822382851-68720-13</t>
  </si>
  <si>
    <t xml:space="preserve">LỤC THỊ HƯƠNG</t>
  </si>
  <si>
    <t xml:space="preserve">19970804</t>
  </si>
  <si>
    <t xml:space="preserve">202201041045</t>
  </si>
  <si>
    <t xml:space="preserve">202201082330</t>
  </si>
  <si>
    <t xml:space="preserve">GD4686822419353-68720-12</t>
  </si>
  <si>
    <t xml:space="preserve">BÙI THỊ SÁU</t>
  </si>
  <si>
    <t xml:space="preserve">19890220</t>
  </si>
  <si>
    <t xml:space="preserve">202112311210</t>
  </si>
  <si>
    <t xml:space="preserve">202201090730</t>
  </si>
  <si>
    <t xml:space="preserve">GD4686822403879-68720-12</t>
  </si>
  <si>
    <t xml:space="preserve">KA HIM</t>
  </si>
  <si>
    <t xml:space="preserve">19910126</t>
  </si>
  <si>
    <t xml:space="preserve">202201011450</t>
  </si>
  <si>
    <t xml:space="preserve">202201091020</t>
  </si>
  <si>
    <t xml:space="preserve">DN4686811008053-68720-13</t>
  </si>
  <si>
    <t xml:space="preserve">HOÀNG VĂN LỰC</t>
  </si>
  <si>
    <t xml:space="preserve">20020308</t>
  </si>
  <si>
    <t xml:space="preserve">202112281825</t>
  </si>
  <si>
    <t xml:space="preserve">202201091625</t>
  </si>
  <si>
    <t xml:space="preserve">CN3686822356324-68720-14</t>
  </si>
  <si>
    <t xml:space="preserve">VŨ THỊ CÚC</t>
  </si>
  <si>
    <t xml:space="preserve">19970420</t>
  </si>
  <si>
    <t xml:space="preserve">202201041530</t>
  </si>
  <si>
    <t xml:space="preserve">202201110755</t>
  </si>
  <si>
    <t xml:space="preserve">CN3686822346100-68720-12</t>
  </si>
  <si>
    <t xml:space="preserve">NGUYỄN XUÂN TUYỀN</t>
  </si>
  <si>
    <t xml:space="preserve">19960416</t>
  </si>
  <si>
    <t xml:space="preserve">202112311250</t>
  </si>
  <si>
    <t xml:space="preserve">202201121115</t>
  </si>
  <si>
    <t xml:space="preserve">Thẻ sai giới tính (so với CSDL quản lý thẻ của BHXHVN)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4826732</t>
  </si>
  <si>
    <t xml:space="preserve">LÊ NGỌC ANH</t>
  </si>
  <si>
    <t xml:space="preserve">15/11/1966</t>
  </si>
  <si>
    <t xml:space="preserve">GD46868224474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/d/yyyy\ h:mm"/>
    <numFmt numFmtId="168" formatCode="_(* #,##0.00_);_(* \(#,##0.00\);_(* \-??_);_(@_)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  <font>
      <sz val="9"/>
      <name val="Times New Roman"/>
      <family val="1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color rgb="FFFFFFFF"/>
      <name val="Times New Roman"/>
      <family val="1"/>
    </font>
    <font>
      <sz val="9.75"/>
      <color rgb="FFFFFFFF"/>
      <name val="Times New Roman"/>
      <family val="1"/>
    </font>
    <font>
      <sz val="9.75"/>
      <color rgb="FF000000"/>
      <name val="Times New Roman"/>
      <family val="1"/>
    </font>
    <font>
      <sz val="9.75"/>
      <color rgb="FFFF0000"/>
      <name val="Times New Roman"/>
      <family val="1"/>
    </font>
    <font>
      <b val="true"/>
      <sz val="10"/>
      <color rgb="FFA9A9A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3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5" fillId="5" borderId="3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25.28"/>
    <col collapsed="false" customWidth="true" hidden="false" outlineLevel="0" max="4" min="4" style="0" width="9.7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7" min="7" style="0" width="16.13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9.56"/>
    <col collapsed="false" customWidth="true" hidden="false" outlineLevel="0" max="11" min="11" style="0" width="14.85"/>
    <col collapsed="false" customWidth="true" hidden="false" outlineLevel="0" max="12" min="12" style="0" width="14.7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95" hidden="false" customHeight="true" outlineLevel="0" collapsed="false">
      <c r="A2" s="2" t="s">
        <v>9</v>
      </c>
      <c r="B2" s="2"/>
      <c r="C2" s="2" t="s">
        <v>10</v>
      </c>
      <c r="D2" s="2" t="s">
        <v>11</v>
      </c>
      <c r="E2" s="2" t="s">
        <v>12</v>
      </c>
      <c r="F2" s="3" t="s">
        <v>13</v>
      </c>
      <c r="G2" s="2" t="s">
        <v>14</v>
      </c>
      <c r="H2" s="4" t="n">
        <v>30500</v>
      </c>
      <c r="I2" s="2" t="s">
        <v>15</v>
      </c>
      <c r="J2" s="5" t="s">
        <v>16</v>
      </c>
    </row>
    <row r="3" customFormat="false" ht="15.95" hidden="false" customHeight="true" outlineLevel="0" collapsed="false">
      <c r="A3" s="2" t="s">
        <v>17</v>
      </c>
      <c r="B3" s="2"/>
      <c r="C3" s="2" t="s">
        <v>18</v>
      </c>
      <c r="D3" s="2" t="s">
        <v>19</v>
      </c>
      <c r="E3" s="2" t="s">
        <v>20</v>
      </c>
      <c r="F3" s="3" t="s">
        <v>21</v>
      </c>
      <c r="G3" s="2" t="s">
        <v>22</v>
      </c>
      <c r="H3" s="4" t="n">
        <v>30500</v>
      </c>
      <c r="I3" s="2" t="s">
        <v>15</v>
      </c>
      <c r="J3" s="6" t="s">
        <v>23</v>
      </c>
    </row>
    <row r="5" customFormat="false" ht="12.75" hidden="false" customHeight="false" outlineLevel="0" collapsed="false">
      <c r="A5" s="7" t="s">
        <v>24</v>
      </c>
    </row>
    <row r="7" customFormat="false" ht="12.75" hidden="false" customHeight="false" outlineLevel="0" collapsed="false">
      <c r="A7" s="8" t="s">
        <v>1</v>
      </c>
      <c r="B7" s="8" t="s">
        <v>0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</row>
    <row r="8" customFormat="false" ht="12.75" hidden="false" customHeight="false" outlineLevel="0" collapsed="false">
      <c r="A8" s="9" t="s">
        <v>25</v>
      </c>
      <c r="B8" s="9"/>
      <c r="C8" s="9" t="s">
        <v>26</v>
      </c>
      <c r="D8" s="9" t="s">
        <v>27</v>
      </c>
      <c r="E8" s="9" t="s">
        <v>12</v>
      </c>
      <c r="F8" s="10" t="s">
        <v>28</v>
      </c>
      <c r="G8" s="9" t="s">
        <v>29</v>
      </c>
      <c r="H8" s="11" t="n">
        <v>404942</v>
      </c>
      <c r="I8" s="9" t="s">
        <v>15</v>
      </c>
    </row>
    <row r="9" customFormat="false" ht="12.75" hidden="false" customHeight="false" outlineLevel="0" collapsed="false">
      <c r="A9" s="9" t="s">
        <v>30</v>
      </c>
      <c r="B9" s="9"/>
      <c r="C9" s="9" t="s">
        <v>31</v>
      </c>
      <c r="D9" s="9" t="s">
        <v>32</v>
      </c>
      <c r="E9" s="9" t="s">
        <v>12</v>
      </c>
      <c r="F9" s="10" t="s">
        <v>33</v>
      </c>
      <c r="G9" s="9" t="s">
        <v>34</v>
      </c>
      <c r="H9" s="11" t="n">
        <v>122972</v>
      </c>
      <c r="I9" s="9" t="s">
        <v>35</v>
      </c>
    </row>
    <row r="10" customFormat="false" ht="12.75" hidden="false" customHeight="false" outlineLevel="0" collapsed="false">
      <c r="A10" s="9" t="s">
        <v>36</v>
      </c>
      <c r="B10" s="9"/>
      <c r="C10" s="9" t="s">
        <v>37</v>
      </c>
      <c r="D10" s="9" t="s">
        <v>38</v>
      </c>
      <c r="E10" s="9" t="s">
        <v>12</v>
      </c>
      <c r="F10" s="10" t="s">
        <v>39</v>
      </c>
      <c r="G10" s="9" t="s">
        <v>40</v>
      </c>
      <c r="H10" s="11" t="n">
        <v>27500</v>
      </c>
      <c r="I10" s="9" t="s">
        <v>35</v>
      </c>
    </row>
    <row r="11" customFormat="false" ht="12.75" hidden="false" customHeight="false" outlineLevel="0" collapsed="false">
      <c r="A11" s="9" t="s">
        <v>41</v>
      </c>
      <c r="B11" s="9"/>
      <c r="C11" s="9" t="s">
        <v>42</v>
      </c>
      <c r="D11" s="9" t="s">
        <v>43</v>
      </c>
      <c r="E11" s="9" t="s">
        <v>20</v>
      </c>
      <c r="F11" s="10" t="s">
        <v>44</v>
      </c>
      <c r="G11" s="9" t="s">
        <v>45</v>
      </c>
      <c r="H11" s="11" t="n">
        <v>27500</v>
      </c>
      <c r="I11" s="9" t="s">
        <v>35</v>
      </c>
    </row>
    <row r="12" customFormat="false" ht="12.75" hidden="false" customHeight="false" outlineLevel="0" collapsed="false">
      <c r="A12" s="9" t="s">
        <v>46</v>
      </c>
      <c r="B12" s="9"/>
      <c r="C12" s="9" t="s">
        <v>47</v>
      </c>
      <c r="D12" s="9" t="s">
        <v>48</v>
      </c>
      <c r="E12" s="9" t="s">
        <v>12</v>
      </c>
      <c r="F12" s="10" t="s">
        <v>49</v>
      </c>
      <c r="G12" s="9" t="s">
        <v>50</v>
      </c>
      <c r="H12" s="11" t="n">
        <v>27500</v>
      </c>
      <c r="I12" s="9" t="s">
        <v>51</v>
      </c>
    </row>
    <row r="13" customFormat="false" ht="12.75" hidden="false" customHeight="false" outlineLevel="0" collapsed="false">
      <c r="A13" s="9" t="s">
        <v>52</v>
      </c>
      <c r="B13" s="9"/>
      <c r="C13" s="9" t="s">
        <v>53</v>
      </c>
      <c r="D13" s="9" t="s">
        <v>54</v>
      </c>
      <c r="E13" s="9" t="s">
        <v>20</v>
      </c>
      <c r="F13" s="10" t="s">
        <v>55</v>
      </c>
      <c r="G13" s="9" t="s">
        <v>56</v>
      </c>
      <c r="H13" s="11" t="n">
        <v>27500</v>
      </c>
      <c r="I13" s="9" t="s">
        <v>51</v>
      </c>
    </row>
    <row r="14" customFormat="false" ht="12.75" hidden="false" customHeight="false" outlineLevel="0" collapsed="false">
      <c r="A14" s="9" t="s">
        <v>57</v>
      </c>
      <c r="B14" s="9"/>
      <c r="C14" s="9" t="s">
        <v>58</v>
      </c>
      <c r="D14" s="9" t="s">
        <v>59</v>
      </c>
      <c r="E14" s="9" t="s">
        <v>20</v>
      </c>
      <c r="F14" s="10" t="s">
        <v>60</v>
      </c>
      <c r="G14" s="9" t="s">
        <v>61</v>
      </c>
      <c r="H14" s="11" t="n">
        <v>27500</v>
      </c>
      <c r="I14" s="9" t="s">
        <v>51</v>
      </c>
    </row>
    <row r="15" customFormat="false" ht="12.75" hidden="false" customHeight="false" outlineLevel="0" collapsed="false">
      <c r="A15" s="9" t="s">
        <v>62</v>
      </c>
      <c r="B15" s="9"/>
      <c r="C15" s="9" t="s">
        <v>63</v>
      </c>
      <c r="D15" s="9" t="s">
        <v>64</v>
      </c>
      <c r="E15" s="9" t="s">
        <v>20</v>
      </c>
      <c r="F15" s="10" t="s">
        <v>65</v>
      </c>
      <c r="G15" s="9" t="s">
        <v>50</v>
      </c>
      <c r="H15" s="11" t="n">
        <v>27500</v>
      </c>
      <c r="I15" s="9" t="s">
        <v>51</v>
      </c>
    </row>
    <row r="16" customFormat="false" ht="12.75" hidden="false" customHeight="false" outlineLevel="0" collapsed="false">
      <c r="A16" s="9" t="s">
        <v>66</v>
      </c>
      <c r="B16" s="9"/>
      <c r="C16" s="9" t="s">
        <v>67</v>
      </c>
      <c r="D16" s="9" t="s">
        <v>68</v>
      </c>
      <c r="E16" s="9" t="s">
        <v>12</v>
      </c>
      <c r="F16" s="10" t="s">
        <v>69</v>
      </c>
      <c r="G16" s="9" t="s">
        <v>70</v>
      </c>
      <c r="H16" s="11" t="n">
        <v>69320</v>
      </c>
      <c r="I16" s="9" t="s">
        <v>51</v>
      </c>
    </row>
    <row r="17" customFormat="false" ht="12.75" hidden="false" customHeight="false" outlineLevel="0" collapsed="false">
      <c r="A17" s="9" t="s">
        <v>71</v>
      </c>
      <c r="B17" s="9"/>
      <c r="C17" s="9" t="s">
        <v>72</v>
      </c>
      <c r="D17" s="9" t="s">
        <v>73</v>
      </c>
      <c r="E17" s="9" t="s">
        <v>12</v>
      </c>
      <c r="F17" s="10" t="s">
        <v>74</v>
      </c>
      <c r="G17" s="9" t="s">
        <v>45</v>
      </c>
      <c r="H17" s="11" t="n">
        <v>88745</v>
      </c>
      <c r="I17" s="9" t="s">
        <v>51</v>
      </c>
    </row>
    <row r="18" customFormat="false" ht="12.75" hidden="false" customHeight="false" outlineLevel="0" collapsed="false">
      <c r="A18" s="9" t="s">
        <v>75</v>
      </c>
      <c r="B18" s="9"/>
      <c r="C18" s="9" t="s">
        <v>76</v>
      </c>
      <c r="D18" s="9" t="s">
        <v>77</v>
      </c>
      <c r="E18" s="9" t="s">
        <v>12</v>
      </c>
      <c r="F18" s="10" t="s">
        <v>78</v>
      </c>
      <c r="G18" s="9" t="s">
        <v>79</v>
      </c>
      <c r="H18" s="11" t="n">
        <v>27500</v>
      </c>
      <c r="I18" s="9" t="s">
        <v>80</v>
      </c>
    </row>
    <row r="19" customFormat="false" ht="12.75" hidden="false" customHeight="false" outlineLevel="0" collapsed="false">
      <c r="A19" s="9" t="s">
        <v>81</v>
      </c>
      <c r="B19" s="9"/>
      <c r="C19" s="9" t="s">
        <v>82</v>
      </c>
      <c r="D19" s="9" t="s">
        <v>83</v>
      </c>
      <c r="E19" s="9" t="s">
        <v>12</v>
      </c>
      <c r="F19" s="10" t="s">
        <v>84</v>
      </c>
      <c r="G19" s="9" t="s">
        <v>85</v>
      </c>
      <c r="H19" s="11" t="n">
        <v>101300</v>
      </c>
      <c r="I19" s="9" t="s">
        <v>80</v>
      </c>
    </row>
    <row r="20" customFormat="false" ht="12.75" hidden="false" customHeight="false" outlineLevel="0" collapsed="false">
      <c r="A20" s="9" t="s">
        <v>86</v>
      </c>
      <c r="B20" s="9"/>
      <c r="C20" s="9" t="s">
        <v>87</v>
      </c>
      <c r="D20" s="9" t="s">
        <v>88</v>
      </c>
      <c r="E20" s="9" t="s">
        <v>12</v>
      </c>
      <c r="F20" s="10" t="s">
        <v>89</v>
      </c>
      <c r="G20" s="9" t="s">
        <v>90</v>
      </c>
      <c r="H20" s="11" t="n">
        <v>70550</v>
      </c>
      <c r="I20" s="9" t="s">
        <v>80</v>
      </c>
    </row>
    <row r="21" customFormat="false" ht="12.75" hidden="false" customHeight="false" outlineLevel="0" collapsed="false">
      <c r="A21" s="9" t="s">
        <v>91</v>
      </c>
      <c r="B21" s="9"/>
      <c r="C21" s="9" t="s">
        <v>92</v>
      </c>
      <c r="D21" s="9" t="s">
        <v>93</v>
      </c>
      <c r="E21" s="9" t="s">
        <v>12</v>
      </c>
      <c r="F21" s="10" t="s">
        <v>94</v>
      </c>
      <c r="G21" s="9" t="s">
        <v>45</v>
      </c>
      <c r="H21" s="11" t="n">
        <v>33740</v>
      </c>
      <c r="I21" s="9" t="s">
        <v>80</v>
      </c>
    </row>
    <row r="22" customFormat="false" ht="12.75" hidden="false" customHeight="false" outlineLevel="0" collapsed="false">
      <c r="A22" s="9" t="s">
        <v>95</v>
      </c>
      <c r="B22" s="9"/>
      <c r="C22" s="9" t="s">
        <v>96</v>
      </c>
      <c r="D22" s="9" t="s">
        <v>97</v>
      </c>
      <c r="E22" s="9" t="s">
        <v>12</v>
      </c>
      <c r="F22" s="10" t="s">
        <v>98</v>
      </c>
      <c r="G22" s="9" t="s">
        <v>45</v>
      </c>
      <c r="H22" s="11" t="n">
        <v>51770</v>
      </c>
      <c r="I22" s="9" t="s">
        <v>80</v>
      </c>
    </row>
    <row r="23" customFormat="false" ht="12.75" hidden="false" customHeight="false" outlineLevel="0" collapsed="false">
      <c r="A23" s="9" t="s">
        <v>99</v>
      </c>
      <c r="B23" s="9"/>
      <c r="C23" s="9" t="s">
        <v>100</v>
      </c>
      <c r="D23" s="9" t="s">
        <v>101</v>
      </c>
      <c r="E23" s="9" t="s">
        <v>12</v>
      </c>
      <c r="F23" s="10" t="s">
        <v>102</v>
      </c>
      <c r="G23" s="9" t="s">
        <v>45</v>
      </c>
      <c r="H23" s="11" t="n">
        <v>48080</v>
      </c>
      <c r="I23" s="9" t="s">
        <v>80</v>
      </c>
    </row>
    <row r="24" customFormat="false" ht="12.75" hidden="false" customHeight="false" outlineLevel="0" collapsed="false">
      <c r="A24" s="9" t="s">
        <v>103</v>
      </c>
      <c r="B24" s="9"/>
      <c r="C24" s="9" t="s">
        <v>104</v>
      </c>
      <c r="D24" s="9" t="s">
        <v>105</v>
      </c>
      <c r="E24" s="9" t="s">
        <v>20</v>
      </c>
      <c r="F24" s="10" t="s">
        <v>106</v>
      </c>
      <c r="G24" s="9" t="s">
        <v>45</v>
      </c>
      <c r="H24" s="11" t="n">
        <v>46215</v>
      </c>
      <c r="I24" s="9" t="s">
        <v>80</v>
      </c>
    </row>
    <row r="25" customFormat="false" ht="12.75" hidden="false" customHeight="false" outlineLevel="0" collapsed="false">
      <c r="A25" s="9" t="s">
        <v>107</v>
      </c>
      <c r="B25" s="9"/>
      <c r="C25" s="9" t="s">
        <v>108</v>
      </c>
      <c r="D25" s="9" t="s">
        <v>109</v>
      </c>
      <c r="E25" s="9" t="s">
        <v>20</v>
      </c>
      <c r="F25" s="10" t="s">
        <v>110</v>
      </c>
      <c r="G25" s="9" t="s">
        <v>111</v>
      </c>
      <c r="H25" s="11" t="n">
        <v>36530</v>
      </c>
      <c r="I25" s="9" t="s">
        <v>80</v>
      </c>
    </row>
    <row r="26" customFormat="false" ht="12.75" hidden="false" customHeight="false" outlineLevel="0" collapsed="false">
      <c r="A26" s="9" t="s">
        <v>112</v>
      </c>
      <c r="B26" s="9"/>
      <c r="C26" s="9" t="s">
        <v>113</v>
      </c>
      <c r="D26" s="9" t="s">
        <v>114</v>
      </c>
      <c r="E26" s="9" t="s">
        <v>20</v>
      </c>
      <c r="F26" s="10" t="s">
        <v>115</v>
      </c>
      <c r="G26" s="9" t="s">
        <v>111</v>
      </c>
      <c r="H26" s="11" t="n">
        <v>42130</v>
      </c>
      <c r="I26" s="9" t="s">
        <v>80</v>
      </c>
    </row>
    <row r="27" customFormat="false" ht="12.75" hidden="false" customHeight="false" outlineLevel="0" collapsed="false">
      <c r="A27" s="9" t="s">
        <v>116</v>
      </c>
      <c r="B27" s="9"/>
      <c r="C27" s="9" t="s">
        <v>117</v>
      </c>
      <c r="D27" s="9" t="s">
        <v>118</v>
      </c>
      <c r="E27" s="9" t="s">
        <v>20</v>
      </c>
      <c r="F27" s="10" t="s">
        <v>119</v>
      </c>
      <c r="G27" s="9" t="s">
        <v>120</v>
      </c>
      <c r="H27" s="11" t="n">
        <v>118600</v>
      </c>
      <c r="I27" s="9" t="s">
        <v>80</v>
      </c>
    </row>
    <row r="28" customFormat="false" ht="12.75" hidden="false" customHeight="false" outlineLevel="0" collapsed="false">
      <c r="A28" s="9" t="s">
        <v>121</v>
      </c>
      <c r="B28" s="9"/>
      <c r="C28" s="9" t="s">
        <v>122</v>
      </c>
      <c r="D28" s="9" t="s">
        <v>123</v>
      </c>
      <c r="E28" s="9" t="s">
        <v>20</v>
      </c>
      <c r="F28" s="10" t="s">
        <v>124</v>
      </c>
      <c r="G28" s="9" t="s">
        <v>45</v>
      </c>
      <c r="H28" s="11" t="n">
        <v>48200</v>
      </c>
      <c r="I28" s="9" t="s">
        <v>125</v>
      </c>
    </row>
    <row r="29" customFormat="false" ht="12.75" hidden="false" customHeight="false" outlineLevel="0" collapsed="false">
      <c r="A29" s="9" t="s">
        <v>126</v>
      </c>
      <c r="B29" s="9"/>
      <c r="C29" s="9" t="s">
        <v>127</v>
      </c>
      <c r="D29" s="9" t="s">
        <v>128</v>
      </c>
      <c r="E29" s="9" t="s">
        <v>12</v>
      </c>
      <c r="F29" s="10" t="s">
        <v>129</v>
      </c>
      <c r="G29" s="9" t="s">
        <v>45</v>
      </c>
      <c r="H29" s="11" t="n">
        <v>48200</v>
      </c>
      <c r="I29" s="9" t="s">
        <v>125</v>
      </c>
    </row>
    <row r="30" customFormat="false" ht="12.75" hidden="false" customHeight="false" outlineLevel="0" collapsed="false">
      <c r="A30" s="9" t="s">
        <v>130</v>
      </c>
      <c r="B30" s="9"/>
      <c r="C30" s="9" t="s">
        <v>131</v>
      </c>
      <c r="D30" s="9" t="s">
        <v>132</v>
      </c>
      <c r="E30" s="9" t="s">
        <v>20</v>
      </c>
      <c r="F30" s="10" t="s">
        <v>133</v>
      </c>
      <c r="G30" s="9" t="s">
        <v>134</v>
      </c>
      <c r="H30" s="11" t="n">
        <v>27500</v>
      </c>
      <c r="I30" s="9" t="s">
        <v>125</v>
      </c>
    </row>
    <row r="31" customFormat="false" ht="12.75" hidden="false" customHeight="false" outlineLevel="0" collapsed="false">
      <c r="A31" s="9" t="s">
        <v>135</v>
      </c>
      <c r="B31" s="9"/>
      <c r="C31" s="9" t="s">
        <v>136</v>
      </c>
      <c r="D31" s="9" t="s">
        <v>137</v>
      </c>
      <c r="E31" s="9" t="s">
        <v>20</v>
      </c>
      <c r="F31" s="10" t="s">
        <v>138</v>
      </c>
      <c r="G31" s="9" t="s">
        <v>139</v>
      </c>
      <c r="H31" s="11" t="n">
        <v>27500</v>
      </c>
      <c r="I31" s="9" t="s">
        <v>125</v>
      </c>
    </row>
    <row r="32" customFormat="false" ht="12.75" hidden="false" customHeight="false" outlineLevel="0" collapsed="false">
      <c r="A32" s="9" t="s">
        <v>140</v>
      </c>
      <c r="B32" s="9"/>
      <c r="C32" s="9" t="s">
        <v>141</v>
      </c>
      <c r="D32" s="9" t="s">
        <v>142</v>
      </c>
      <c r="E32" s="9" t="s">
        <v>12</v>
      </c>
      <c r="F32" s="10" t="s">
        <v>143</v>
      </c>
      <c r="G32" s="9" t="s">
        <v>45</v>
      </c>
      <c r="H32" s="11" t="n">
        <v>65120</v>
      </c>
      <c r="I32" s="9" t="s">
        <v>125</v>
      </c>
    </row>
    <row r="34" customFormat="false" ht="12.75" hidden="false" customHeight="false" outlineLevel="0" collapsed="false">
      <c r="A34" s="12" t="s">
        <v>144</v>
      </c>
    </row>
    <row r="36" customFormat="false" ht="15.95" hidden="false" customHeight="true" outlineLevel="0" collapsed="false">
      <c r="A36" s="13" t="s">
        <v>145</v>
      </c>
      <c r="B36" s="13" t="s">
        <v>2</v>
      </c>
      <c r="C36" s="13" t="s">
        <v>3</v>
      </c>
      <c r="D36" s="13" t="s">
        <v>4</v>
      </c>
      <c r="E36" s="13" t="s">
        <v>5</v>
      </c>
      <c r="F36" s="13" t="s">
        <v>146</v>
      </c>
      <c r="G36" s="13" t="s">
        <v>147</v>
      </c>
      <c r="H36" s="13" t="s">
        <v>148</v>
      </c>
      <c r="I36" s="13" t="s">
        <v>8</v>
      </c>
    </row>
    <row r="37" customFormat="false" ht="15.95" hidden="false" customHeight="true" outlineLevel="0" collapsed="false">
      <c r="A37" s="14" t="s">
        <v>149</v>
      </c>
      <c r="B37" s="14" t="s">
        <v>150</v>
      </c>
      <c r="C37" s="14" t="s">
        <v>151</v>
      </c>
      <c r="D37" s="14" t="s">
        <v>12</v>
      </c>
      <c r="E37" s="15" t="s">
        <v>152</v>
      </c>
      <c r="F37" s="16" t="n">
        <v>30500</v>
      </c>
      <c r="G37" s="16" t="n">
        <v>67050</v>
      </c>
      <c r="H37" s="16" t="n">
        <v>-36550</v>
      </c>
      <c r="I37" s="14" t="s">
        <v>15</v>
      </c>
    </row>
    <row r="38" customFormat="false" ht="15.95" hidden="false" customHeight="true" outlineLevel="0" collapsed="false">
      <c r="A38" s="14" t="s">
        <v>153</v>
      </c>
      <c r="B38" s="14" t="s">
        <v>154</v>
      </c>
      <c r="C38" s="14" t="s">
        <v>155</v>
      </c>
      <c r="D38" s="14" t="s">
        <v>12</v>
      </c>
      <c r="E38" s="15" t="s">
        <v>156</v>
      </c>
      <c r="F38" s="16" t="n">
        <v>448815</v>
      </c>
      <c r="G38" s="16" t="n">
        <v>441241</v>
      </c>
      <c r="H38" s="16" t="n">
        <v>7574</v>
      </c>
      <c r="I38" s="14" t="s">
        <v>15</v>
      </c>
    </row>
    <row r="39" customFormat="false" ht="15.95" hidden="false" customHeight="true" outlineLevel="0" collapsed="false">
      <c r="A39" s="14" t="s">
        <v>157</v>
      </c>
      <c r="B39" s="14" t="s">
        <v>158</v>
      </c>
      <c r="C39" s="14" t="s">
        <v>159</v>
      </c>
      <c r="D39" s="14" t="s">
        <v>20</v>
      </c>
      <c r="E39" s="15" t="s">
        <v>160</v>
      </c>
      <c r="F39" s="16" t="n">
        <v>50740</v>
      </c>
      <c r="G39" s="16" t="n">
        <v>65965</v>
      </c>
      <c r="H39" s="16" t="n">
        <v>-15225</v>
      </c>
      <c r="I39" s="14" t="s">
        <v>15</v>
      </c>
    </row>
    <row r="40" customFormat="false" ht="15.95" hidden="false" customHeight="true" outlineLevel="0" collapsed="false">
      <c r="A40" s="14" t="s">
        <v>161</v>
      </c>
      <c r="B40" s="14" t="s">
        <v>162</v>
      </c>
      <c r="C40" s="14" t="s">
        <v>132</v>
      </c>
      <c r="D40" s="14" t="s">
        <v>20</v>
      </c>
      <c r="E40" s="15" t="s">
        <v>163</v>
      </c>
      <c r="F40" s="16" t="n">
        <v>280785</v>
      </c>
      <c r="G40" s="16" t="n">
        <v>337485</v>
      </c>
      <c r="H40" s="16" t="n">
        <v>-56700</v>
      </c>
      <c r="I40" s="14" t="s">
        <v>15</v>
      </c>
    </row>
    <row r="41" customFormat="false" ht="15.95" hidden="false" customHeight="true" outlineLevel="0" collapsed="false">
      <c r="A41" s="14" t="s">
        <v>164</v>
      </c>
      <c r="B41" s="14" t="s">
        <v>165</v>
      </c>
      <c r="C41" s="14" t="s">
        <v>166</v>
      </c>
      <c r="D41" s="14" t="s">
        <v>12</v>
      </c>
      <c r="E41" s="15" t="s">
        <v>167</v>
      </c>
      <c r="F41" s="16" t="n">
        <v>127770</v>
      </c>
      <c r="G41" s="16" t="n">
        <v>127400</v>
      </c>
      <c r="H41" s="16" t="n">
        <v>370</v>
      </c>
      <c r="I41" s="14" t="s">
        <v>15</v>
      </c>
    </row>
    <row r="42" customFormat="false" ht="15.95" hidden="false" customHeight="true" outlineLevel="0" collapsed="false">
      <c r="A42" s="17" t="n">
        <v>5</v>
      </c>
      <c r="B42" s="17"/>
      <c r="C42" s="17"/>
      <c r="D42" s="17"/>
      <c r="E42" s="17"/>
      <c r="F42" s="18" t="n">
        <v>938610</v>
      </c>
      <c r="G42" s="18" t="n">
        <v>1039141</v>
      </c>
      <c r="H42" s="18"/>
      <c r="I42" s="17"/>
    </row>
    <row r="43" customFormat="false" ht="12.75" hidden="false" customHeight="false" outlineLevel="0" collapsed="false">
      <c r="A43" s="19" t="s">
        <v>168</v>
      </c>
    </row>
    <row r="45" customFormat="false" ht="15.75" hidden="false" customHeight="true" outlineLevel="0" collapsed="false">
      <c r="A45" s="20" t="s">
        <v>145</v>
      </c>
      <c r="B45" s="20" t="s">
        <v>2</v>
      </c>
      <c r="C45" s="20" t="s">
        <v>3</v>
      </c>
      <c r="D45" s="20" t="s">
        <v>4</v>
      </c>
      <c r="E45" s="20" t="s">
        <v>169</v>
      </c>
      <c r="F45" s="20" t="s">
        <v>170</v>
      </c>
      <c r="G45" s="20" t="s">
        <v>8</v>
      </c>
    </row>
    <row r="46" customFormat="false" ht="15.75" hidden="false" customHeight="true" outlineLevel="0" collapsed="false">
      <c r="A46" s="21" t="s">
        <v>171</v>
      </c>
      <c r="B46" s="21" t="s">
        <v>172</v>
      </c>
      <c r="C46" s="21" t="s">
        <v>173</v>
      </c>
      <c r="D46" s="21" t="s">
        <v>20</v>
      </c>
      <c r="E46" s="21" t="s">
        <v>174</v>
      </c>
      <c r="F46" s="21" t="s">
        <v>175</v>
      </c>
      <c r="G46" s="21" t="s">
        <v>15</v>
      </c>
    </row>
    <row r="47" customFormat="false" ht="15.75" hidden="false" customHeight="true" outlineLevel="0" collapsed="false">
      <c r="A47" s="21" t="s">
        <v>176</v>
      </c>
      <c r="B47" s="21" t="s">
        <v>177</v>
      </c>
      <c r="C47" s="21" t="s">
        <v>178</v>
      </c>
      <c r="D47" s="21" t="s">
        <v>12</v>
      </c>
      <c r="E47" s="21" t="s">
        <v>179</v>
      </c>
      <c r="F47" s="21" t="s">
        <v>180</v>
      </c>
      <c r="G47" s="21" t="s">
        <v>15</v>
      </c>
    </row>
    <row r="48" customFormat="false" ht="15.75" hidden="false" customHeight="true" outlineLevel="0" collapsed="false">
      <c r="A48" s="21" t="s">
        <v>149</v>
      </c>
      <c r="B48" s="21" t="s">
        <v>150</v>
      </c>
      <c r="C48" s="21" t="s">
        <v>181</v>
      </c>
      <c r="D48" s="21" t="s">
        <v>12</v>
      </c>
      <c r="E48" s="21" t="s">
        <v>182</v>
      </c>
      <c r="F48" s="21" t="s">
        <v>183</v>
      </c>
      <c r="G48" s="21" t="s">
        <v>15</v>
      </c>
    </row>
    <row r="49" customFormat="false" ht="15.75" hidden="false" customHeight="true" outlineLevel="0" collapsed="false">
      <c r="A49" s="21" t="s">
        <v>153</v>
      </c>
      <c r="B49" s="21" t="s">
        <v>154</v>
      </c>
      <c r="C49" s="21" t="s">
        <v>184</v>
      </c>
      <c r="D49" s="21" t="s">
        <v>12</v>
      </c>
      <c r="E49" s="21" t="s">
        <v>185</v>
      </c>
      <c r="F49" s="21" t="s">
        <v>186</v>
      </c>
      <c r="G49" s="21" t="s">
        <v>15</v>
      </c>
    </row>
    <row r="50" customFormat="false" ht="15.75" hidden="false" customHeight="true" outlineLevel="0" collapsed="false">
      <c r="A50" s="21" t="s">
        <v>187</v>
      </c>
      <c r="B50" s="21" t="s">
        <v>188</v>
      </c>
      <c r="C50" s="21" t="s">
        <v>189</v>
      </c>
      <c r="D50" s="21" t="s">
        <v>20</v>
      </c>
      <c r="E50" s="21" t="s">
        <v>190</v>
      </c>
      <c r="F50" s="21" t="s">
        <v>191</v>
      </c>
      <c r="G50" s="21" t="s">
        <v>15</v>
      </c>
    </row>
    <row r="51" customFormat="false" ht="15.75" hidden="false" customHeight="true" outlineLevel="0" collapsed="false">
      <c r="A51" s="21" t="s">
        <v>157</v>
      </c>
      <c r="B51" s="21" t="s">
        <v>158</v>
      </c>
      <c r="C51" s="21" t="s">
        <v>192</v>
      </c>
      <c r="D51" s="21" t="s">
        <v>20</v>
      </c>
      <c r="E51" s="21" t="s">
        <v>174</v>
      </c>
      <c r="F51" s="21" t="s">
        <v>193</v>
      </c>
      <c r="G51" s="21" t="s">
        <v>15</v>
      </c>
    </row>
    <row r="52" customFormat="false" ht="15.75" hidden="false" customHeight="true" outlineLevel="0" collapsed="false">
      <c r="A52" s="21" t="s">
        <v>161</v>
      </c>
      <c r="B52" s="21" t="s">
        <v>162</v>
      </c>
      <c r="C52" s="21" t="s">
        <v>178</v>
      </c>
      <c r="D52" s="21" t="s">
        <v>20</v>
      </c>
      <c r="E52" s="21" t="s">
        <v>194</v>
      </c>
      <c r="F52" s="21" t="s">
        <v>195</v>
      </c>
      <c r="G52" s="21" t="s">
        <v>15</v>
      </c>
    </row>
    <row r="53" customFormat="false" ht="15.75" hidden="false" customHeight="true" outlineLevel="0" collapsed="false">
      <c r="A53" s="21" t="s">
        <v>164</v>
      </c>
      <c r="B53" s="21" t="s">
        <v>165</v>
      </c>
      <c r="C53" s="21" t="s">
        <v>196</v>
      </c>
      <c r="D53" s="21" t="s">
        <v>12</v>
      </c>
      <c r="E53" s="21" t="s">
        <v>197</v>
      </c>
      <c r="F53" s="21" t="s">
        <v>198</v>
      </c>
      <c r="G53" s="21" t="s">
        <v>15</v>
      </c>
    </row>
    <row r="55" customFormat="false" ht="12.75" hidden="false" customHeight="false" outlineLevel="0" collapsed="false">
      <c r="A55" s="22" t="s">
        <v>199</v>
      </c>
    </row>
    <row r="57" customFormat="false" ht="15.95" hidden="false" customHeight="true" outlineLevel="0" collapsed="false">
      <c r="A57" s="13" t="s">
        <v>1</v>
      </c>
      <c r="B57" s="13" t="s">
        <v>0</v>
      </c>
      <c r="C57" s="13" t="s">
        <v>2</v>
      </c>
      <c r="D57" s="13" t="s">
        <v>3</v>
      </c>
      <c r="E57" s="13" t="s">
        <v>4</v>
      </c>
      <c r="F57" s="13" t="s">
        <v>200</v>
      </c>
      <c r="G57" s="13" t="s">
        <v>6</v>
      </c>
      <c r="H57" s="13" t="s">
        <v>201</v>
      </c>
      <c r="I57" s="13" t="s">
        <v>8</v>
      </c>
    </row>
    <row r="58" customFormat="false" ht="15.95" hidden="false" customHeight="true" outlineLevel="0" collapsed="false">
      <c r="A58" s="14" t="s">
        <v>202</v>
      </c>
      <c r="B58" s="14"/>
      <c r="C58" s="14" t="s">
        <v>203</v>
      </c>
      <c r="D58" s="14" t="s">
        <v>204</v>
      </c>
      <c r="E58" s="14" t="s">
        <v>20</v>
      </c>
      <c r="F58" s="14" t="s">
        <v>205</v>
      </c>
      <c r="G58" s="14" t="s">
        <v>206</v>
      </c>
      <c r="H58" s="16" t="n">
        <v>702844</v>
      </c>
      <c r="I58" s="14" t="s">
        <v>207</v>
      </c>
    </row>
    <row r="59" customFormat="false" ht="15.95" hidden="false" customHeight="true" outlineLevel="0" collapsed="false">
      <c r="A59" s="14" t="s">
        <v>208</v>
      </c>
      <c r="B59" s="14"/>
      <c r="C59" s="14" t="s">
        <v>209</v>
      </c>
      <c r="D59" s="14" t="s">
        <v>210</v>
      </c>
      <c r="E59" s="14" t="s">
        <v>12</v>
      </c>
      <c r="F59" s="14" t="s">
        <v>205</v>
      </c>
      <c r="G59" s="14" t="s">
        <v>211</v>
      </c>
      <c r="H59" s="16" t="n">
        <v>1093985</v>
      </c>
      <c r="I59" s="14" t="s">
        <v>207</v>
      </c>
    </row>
    <row r="60" customFormat="false" ht="15.95" hidden="false" customHeight="true" outlineLevel="0" collapsed="false">
      <c r="A60" s="14" t="s">
        <v>212</v>
      </c>
      <c r="B60" s="14"/>
      <c r="C60" s="14" t="s">
        <v>213</v>
      </c>
      <c r="D60" s="14" t="s">
        <v>214</v>
      </c>
      <c r="E60" s="14" t="s">
        <v>20</v>
      </c>
      <c r="F60" s="14" t="s">
        <v>205</v>
      </c>
      <c r="G60" s="14" t="s">
        <v>215</v>
      </c>
      <c r="H60" s="16" t="n">
        <v>814333</v>
      </c>
      <c r="I60" s="14" t="s">
        <v>207</v>
      </c>
    </row>
    <row r="61" customFormat="false" ht="15.95" hidden="false" customHeight="true" outlineLevel="0" collapsed="false">
      <c r="A61" s="14" t="s">
        <v>216</v>
      </c>
      <c r="B61" s="14"/>
      <c r="C61" s="14" t="s">
        <v>217</v>
      </c>
      <c r="D61" s="14" t="s">
        <v>218</v>
      </c>
      <c r="E61" s="14" t="s">
        <v>20</v>
      </c>
      <c r="F61" s="14" t="s">
        <v>205</v>
      </c>
      <c r="G61" s="14" t="s">
        <v>219</v>
      </c>
      <c r="H61" s="16" t="n">
        <v>1350189</v>
      </c>
      <c r="I61" s="14" t="s">
        <v>207</v>
      </c>
    </row>
    <row r="62" customFormat="false" ht="15.95" hidden="false" customHeight="true" outlineLevel="0" collapsed="false">
      <c r="A62" s="14" t="s">
        <v>220</v>
      </c>
      <c r="B62" s="14"/>
      <c r="C62" s="14" t="s">
        <v>221</v>
      </c>
      <c r="D62" s="14" t="s">
        <v>222</v>
      </c>
      <c r="E62" s="14" t="s">
        <v>20</v>
      </c>
      <c r="F62" s="14" t="s">
        <v>223</v>
      </c>
      <c r="G62" s="14" t="s">
        <v>224</v>
      </c>
      <c r="H62" s="16" t="n">
        <v>244539</v>
      </c>
      <c r="I62" s="14" t="s">
        <v>207</v>
      </c>
    </row>
    <row r="63" customFormat="false" ht="15.95" hidden="false" customHeight="true" outlineLevel="0" collapsed="false">
      <c r="A63" s="14" t="s">
        <v>225</v>
      </c>
      <c r="B63" s="14"/>
      <c r="C63" s="14" t="s">
        <v>226</v>
      </c>
      <c r="D63" s="14" t="s">
        <v>227</v>
      </c>
      <c r="E63" s="14" t="s">
        <v>12</v>
      </c>
      <c r="F63" s="14" t="s">
        <v>228</v>
      </c>
      <c r="G63" s="14" t="s">
        <v>229</v>
      </c>
      <c r="H63" s="16" t="n">
        <v>1054618</v>
      </c>
      <c r="I63" s="14" t="s">
        <v>207</v>
      </c>
    </row>
    <row r="64" customFormat="false" ht="15.95" hidden="false" customHeight="true" outlineLevel="0" collapsed="false">
      <c r="A64" s="14" t="s">
        <v>230</v>
      </c>
      <c r="B64" s="14"/>
      <c r="C64" s="14" t="s">
        <v>231</v>
      </c>
      <c r="D64" s="14" t="s">
        <v>232</v>
      </c>
      <c r="E64" s="14" t="s">
        <v>12</v>
      </c>
      <c r="F64" s="14" t="s">
        <v>228</v>
      </c>
      <c r="G64" s="14" t="s">
        <v>233</v>
      </c>
      <c r="H64" s="16" t="n">
        <v>818088</v>
      </c>
      <c r="I64" s="14" t="s">
        <v>207</v>
      </c>
    </row>
    <row r="65" customFormat="false" ht="15.95" hidden="false" customHeight="true" outlineLevel="0" collapsed="false">
      <c r="A65" s="14" t="s">
        <v>234</v>
      </c>
      <c r="B65" s="14"/>
      <c r="C65" s="14" t="s">
        <v>235</v>
      </c>
      <c r="D65" s="14" t="s">
        <v>236</v>
      </c>
      <c r="E65" s="14" t="s">
        <v>20</v>
      </c>
      <c r="F65" s="14" t="s">
        <v>237</v>
      </c>
      <c r="G65" s="14" t="s">
        <v>238</v>
      </c>
      <c r="H65" s="16" t="n">
        <v>1287332</v>
      </c>
      <c r="I65" s="14" t="s">
        <v>207</v>
      </c>
    </row>
    <row r="66" customFormat="false" ht="15.95" hidden="false" customHeight="true" outlineLevel="0" collapsed="false">
      <c r="A66" s="14" t="s">
        <v>239</v>
      </c>
      <c r="B66" s="14"/>
      <c r="C66" s="14" t="s">
        <v>240</v>
      </c>
      <c r="D66" s="14" t="s">
        <v>241</v>
      </c>
      <c r="E66" s="14" t="s">
        <v>20</v>
      </c>
      <c r="F66" s="14" t="s">
        <v>237</v>
      </c>
      <c r="G66" s="14" t="s">
        <v>238</v>
      </c>
      <c r="H66" s="16" t="n">
        <v>1629432</v>
      </c>
      <c r="I66" s="14" t="s">
        <v>207</v>
      </c>
    </row>
    <row r="67" customFormat="false" ht="15.95" hidden="false" customHeight="true" outlineLevel="0" collapsed="false">
      <c r="A67" s="14" t="s">
        <v>242</v>
      </c>
      <c r="B67" s="14"/>
      <c r="C67" s="14" t="s">
        <v>243</v>
      </c>
      <c r="D67" s="14" t="s">
        <v>244</v>
      </c>
      <c r="E67" s="14" t="s">
        <v>12</v>
      </c>
      <c r="F67" s="14" t="s">
        <v>237</v>
      </c>
      <c r="G67" s="14" t="s">
        <v>245</v>
      </c>
      <c r="H67" s="16" t="n">
        <v>926625</v>
      </c>
      <c r="I67" s="14" t="s">
        <v>207</v>
      </c>
    </row>
    <row r="68" customFormat="false" ht="15.95" hidden="false" customHeight="true" outlineLevel="0" collapsed="false">
      <c r="A68" s="14" t="s">
        <v>246</v>
      </c>
      <c r="B68" s="14"/>
      <c r="C68" s="14" t="s">
        <v>247</v>
      </c>
      <c r="D68" s="14" t="s">
        <v>248</v>
      </c>
      <c r="E68" s="14" t="s">
        <v>12</v>
      </c>
      <c r="F68" s="14" t="s">
        <v>249</v>
      </c>
      <c r="G68" s="14" t="s">
        <v>250</v>
      </c>
      <c r="H68" s="16" t="n">
        <v>729546</v>
      </c>
      <c r="I68" s="14" t="s">
        <v>207</v>
      </c>
    </row>
    <row r="69" customFormat="false" ht="15.95" hidden="false" customHeight="true" outlineLevel="0" collapsed="false">
      <c r="A69" s="17"/>
      <c r="B69" s="17"/>
      <c r="C69" s="17"/>
      <c r="D69" s="17"/>
      <c r="E69" s="17"/>
      <c r="F69" s="17"/>
      <c r="G69" s="17"/>
      <c r="H69" s="18" t="n">
        <v>10651531</v>
      </c>
      <c r="I69" s="17"/>
    </row>
    <row r="70" customFormat="false" ht="12.75" hidden="false" customHeight="false" outlineLevel="0" collapsed="false">
      <c r="A70" s="19" t="s">
        <v>251</v>
      </c>
    </row>
    <row r="73" customFormat="false" ht="15.75" hidden="false" customHeight="true" outlineLevel="0" collapsed="false">
      <c r="A73" s="20" t="s">
        <v>145</v>
      </c>
      <c r="B73" s="20" t="s">
        <v>2</v>
      </c>
      <c r="C73" s="20" t="s">
        <v>3</v>
      </c>
      <c r="D73" s="20" t="s">
        <v>4</v>
      </c>
      <c r="E73" s="20" t="s">
        <v>252</v>
      </c>
      <c r="F73" s="20" t="s">
        <v>253</v>
      </c>
      <c r="G73" s="20" t="s">
        <v>8</v>
      </c>
    </row>
    <row r="74" customFormat="false" ht="15.75" hidden="false" customHeight="true" outlineLevel="0" collapsed="false">
      <c r="A74" s="21" t="s">
        <v>254</v>
      </c>
      <c r="B74" s="21" t="s">
        <v>255</v>
      </c>
      <c r="C74" s="21" t="s">
        <v>256</v>
      </c>
      <c r="D74" s="21" t="s">
        <v>12</v>
      </c>
      <c r="E74" s="21" t="s">
        <v>257</v>
      </c>
      <c r="F74" s="21" t="s">
        <v>258</v>
      </c>
      <c r="G74" s="21" t="s">
        <v>15</v>
      </c>
    </row>
    <row r="75" customFormat="false" ht="15.75" hidden="false" customHeight="true" outlineLevel="0" collapsed="false">
      <c r="A75" s="21" t="s">
        <v>259</v>
      </c>
      <c r="B75" s="21" t="s">
        <v>260</v>
      </c>
      <c r="C75" s="21" t="s">
        <v>261</v>
      </c>
      <c r="D75" s="21" t="s">
        <v>12</v>
      </c>
      <c r="E75" s="21" t="s">
        <v>262</v>
      </c>
      <c r="F75" s="21" t="s">
        <v>263</v>
      </c>
      <c r="G75" s="21" t="s">
        <v>15</v>
      </c>
    </row>
    <row r="76" customFormat="false" ht="15.75" hidden="false" customHeight="true" outlineLevel="0" collapsed="false">
      <c r="A76" s="21" t="s">
        <v>264</v>
      </c>
      <c r="B76" s="21" t="s">
        <v>265</v>
      </c>
      <c r="C76" s="21" t="s">
        <v>266</v>
      </c>
      <c r="D76" s="21" t="s">
        <v>12</v>
      </c>
      <c r="E76" s="21" t="s">
        <v>267</v>
      </c>
      <c r="F76" s="21" t="s">
        <v>268</v>
      </c>
      <c r="G76" s="21" t="s">
        <v>15</v>
      </c>
    </row>
    <row r="77" customFormat="false" ht="15.75" hidden="false" customHeight="true" outlineLevel="0" collapsed="false">
      <c r="A77" s="21" t="s">
        <v>269</v>
      </c>
      <c r="B77" s="21" t="s">
        <v>270</v>
      </c>
      <c r="C77" s="21" t="s">
        <v>271</v>
      </c>
      <c r="D77" s="21" t="s">
        <v>12</v>
      </c>
      <c r="E77" s="21" t="s">
        <v>272</v>
      </c>
      <c r="F77" s="21" t="s">
        <v>273</v>
      </c>
      <c r="G77" s="21" t="s">
        <v>15</v>
      </c>
    </row>
    <row r="78" customFormat="false" ht="15.75" hidden="false" customHeight="true" outlineLevel="0" collapsed="false">
      <c r="A78" s="21" t="s">
        <v>274</v>
      </c>
      <c r="B78" s="21" t="s">
        <v>275</v>
      </c>
      <c r="C78" s="21" t="s">
        <v>276</v>
      </c>
      <c r="D78" s="21" t="s">
        <v>20</v>
      </c>
      <c r="E78" s="21" t="s">
        <v>277</v>
      </c>
      <c r="F78" s="21" t="s">
        <v>278</v>
      </c>
      <c r="G78" s="21" t="s">
        <v>15</v>
      </c>
    </row>
    <row r="79" customFormat="false" ht="15.75" hidden="false" customHeight="true" outlineLevel="0" collapsed="false">
      <c r="A79" s="21" t="s">
        <v>279</v>
      </c>
      <c r="B79" s="21" t="s">
        <v>280</v>
      </c>
      <c r="C79" s="21" t="s">
        <v>281</v>
      </c>
      <c r="D79" s="21" t="s">
        <v>20</v>
      </c>
      <c r="E79" s="21" t="s">
        <v>282</v>
      </c>
      <c r="F79" s="21" t="s">
        <v>283</v>
      </c>
      <c r="G79" s="21" t="s">
        <v>15</v>
      </c>
    </row>
    <row r="80" customFormat="false" ht="15.75" hidden="false" customHeight="true" outlineLevel="0" collapsed="false">
      <c r="A80" s="21" t="s">
        <v>284</v>
      </c>
      <c r="B80" s="21" t="s">
        <v>285</v>
      </c>
      <c r="C80" s="21" t="s">
        <v>286</v>
      </c>
      <c r="D80" s="21" t="s">
        <v>20</v>
      </c>
      <c r="E80" s="21" t="s">
        <v>287</v>
      </c>
      <c r="F80" s="21" t="s">
        <v>288</v>
      </c>
      <c r="G80" s="21" t="s">
        <v>15</v>
      </c>
    </row>
    <row r="81" customFormat="false" ht="15.75" hidden="false" customHeight="true" outlineLevel="0" collapsed="false">
      <c r="A81" s="21" t="s">
        <v>289</v>
      </c>
      <c r="B81" s="21" t="s">
        <v>290</v>
      </c>
      <c r="C81" s="21" t="s">
        <v>291</v>
      </c>
      <c r="D81" s="21" t="s">
        <v>12</v>
      </c>
      <c r="E81" s="21" t="s">
        <v>292</v>
      </c>
      <c r="F81" s="21" t="s">
        <v>293</v>
      </c>
      <c r="G81" s="21" t="s">
        <v>15</v>
      </c>
    </row>
    <row r="82" customFormat="false" ht="15.75" hidden="false" customHeight="true" outlineLevel="0" collapsed="false">
      <c r="A82" s="21" t="s">
        <v>294</v>
      </c>
      <c r="B82" s="21" t="s">
        <v>295</v>
      </c>
      <c r="C82" s="21" t="s">
        <v>296</v>
      </c>
      <c r="D82" s="21" t="s">
        <v>12</v>
      </c>
      <c r="E82" s="21" t="s">
        <v>297</v>
      </c>
      <c r="F82" s="21" t="s">
        <v>298</v>
      </c>
      <c r="G82" s="21" t="s">
        <v>15</v>
      </c>
    </row>
    <row r="83" customFormat="false" ht="15.75" hidden="false" customHeight="true" outlineLevel="0" collapsed="false">
      <c r="A83" s="21" t="s">
        <v>299</v>
      </c>
      <c r="B83" s="21" t="s">
        <v>300</v>
      </c>
      <c r="C83" s="21" t="s">
        <v>301</v>
      </c>
      <c r="D83" s="21" t="s">
        <v>20</v>
      </c>
      <c r="E83" s="21" t="s">
        <v>302</v>
      </c>
      <c r="F83" s="21" t="s">
        <v>303</v>
      </c>
      <c r="G83" s="21" t="s">
        <v>15</v>
      </c>
    </row>
    <row r="84" customFormat="false" ht="15.75" hidden="false" customHeight="true" outlineLevel="0" collapsed="false">
      <c r="A84" s="21" t="s">
        <v>304</v>
      </c>
      <c r="B84" s="21" t="s">
        <v>305</v>
      </c>
      <c r="C84" s="21" t="s">
        <v>306</v>
      </c>
      <c r="D84" s="21" t="s">
        <v>20</v>
      </c>
      <c r="E84" s="21" t="s">
        <v>307</v>
      </c>
      <c r="F84" s="21" t="s">
        <v>308</v>
      </c>
      <c r="G84" s="21" t="s">
        <v>15</v>
      </c>
    </row>
    <row r="85" customFormat="false" ht="15.75" hidden="false" customHeight="true" outlineLevel="0" collapsed="false">
      <c r="A85" s="21" t="s">
        <v>309</v>
      </c>
      <c r="B85" s="21" t="s">
        <v>310</v>
      </c>
      <c r="C85" s="21" t="s">
        <v>311</v>
      </c>
      <c r="D85" s="21" t="s">
        <v>12</v>
      </c>
      <c r="E85" s="21" t="s">
        <v>312</v>
      </c>
      <c r="F85" s="21" t="s">
        <v>313</v>
      </c>
      <c r="G85" s="21" t="s">
        <v>15</v>
      </c>
    </row>
    <row r="86" customFormat="false" ht="15.75" hidden="false" customHeight="true" outlineLevel="0" collapsed="false">
      <c r="A86" s="21" t="s">
        <v>314</v>
      </c>
      <c r="B86" s="21" t="s">
        <v>315</v>
      </c>
      <c r="C86" s="21" t="s">
        <v>316</v>
      </c>
      <c r="D86" s="21" t="s">
        <v>20</v>
      </c>
      <c r="E86" s="21" t="s">
        <v>317</v>
      </c>
      <c r="F86" s="21" t="s">
        <v>318</v>
      </c>
      <c r="G86" s="21" t="s">
        <v>15</v>
      </c>
    </row>
    <row r="87" customFormat="false" ht="15.75" hidden="false" customHeight="true" outlineLevel="0" collapsed="false">
      <c r="A87" s="21" t="s">
        <v>319</v>
      </c>
      <c r="B87" s="21" t="s">
        <v>320</v>
      </c>
      <c r="C87" s="21" t="s">
        <v>321</v>
      </c>
      <c r="D87" s="21" t="s">
        <v>12</v>
      </c>
      <c r="E87" s="21" t="s">
        <v>322</v>
      </c>
      <c r="F87" s="21" t="s">
        <v>318</v>
      </c>
      <c r="G87" s="21" t="s">
        <v>15</v>
      </c>
    </row>
    <row r="88" customFormat="false" ht="15.75" hidden="false" customHeight="true" outlineLevel="0" collapsed="false">
      <c r="A88" s="21" t="s">
        <v>323</v>
      </c>
      <c r="B88" s="21" t="s">
        <v>324</v>
      </c>
      <c r="C88" s="21" t="s">
        <v>325</v>
      </c>
      <c r="D88" s="21" t="s">
        <v>12</v>
      </c>
      <c r="E88" s="21" t="s">
        <v>326</v>
      </c>
      <c r="F88" s="21" t="s">
        <v>327</v>
      </c>
      <c r="G88" s="21" t="s">
        <v>15</v>
      </c>
    </row>
    <row r="89" customFormat="false" ht="15.75" hidden="false" customHeight="true" outlineLevel="0" collapsed="false">
      <c r="A89" s="21" t="s">
        <v>328</v>
      </c>
      <c r="B89" s="21" t="s">
        <v>329</v>
      </c>
      <c r="C89" s="21" t="s">
        <v>330</v>
      </c>
      <c r="D89" s="21" t="s">
        <v>20</v>
      </c>
      <c r="E89" s="21" t="s">
        <v>331</v>
      </c>
      <c r="F89" s="21" t="s">
        <v>332</v>
      </c>
      <c r="G89" s="21" t="s">
        <v>15</v>
      </c>
    </row>
    <row r="90" customFormat="false" ht="15.75" hidden="false" customHeight="true" outlineLevel="0" collapsed="false">
      <c r="A90" s="21" t="s">
        <v>333</v>
      </c>
      <c r="B90" s="21" t="s">
        <v>334</v>
      </c>
      <c r="C90" s="21" t="s">
        <v>335</v>
      </c>
      <c r="D90" s="21" t="s">
        <v>20</v>
      </c>
      <c r="E90" s="21" t="s">
        <v>336</v>
      </c>
      <c r="F90" s="21" t="s">
        <v>337</v>
      </c>
      <c r="G90" s="21" t="s">
        <v>15</v>
      </c>
    </row>
    <row r="91" customFormat="false" ht="15.75" hidden="false" customHeight="true" outlineLevel="0" collapsed="false">
      <c r="A91" s="21" t="s">
        <v>338</v>
      </c>
      <c r="B91" s="21" t="s">
        <v>339</v>
      </c>
      <c r="C91" s="21" t="s">
        <v>340</v>
      </c>
      <c r="D91" s="21" t="s">
        <v>20</v>
      </c>
      <c r="E91" s="21" t="s">
        <v>341</v>
      </c>
      <c r="F91" s="21" t="s">
        <v>342</v>
      </c>
      <c r="G91" s="21" t="s">
        <v>15</v>
      </c>
    </row>
    <row r="92" customFormat="false" ht="15.75" hidden="false" customHeight="true" outlineLevel="0" collapsed="false">
      <c r="A92" s="21" t="s">
        <v>343</v>
      </c>
      <c r="B92" s="21" t="s">
        <v>344</v>
      </c>
      <c r="C92" s="21" t="s">
        <v>345</v>
      </c>
      <c r="D92" s="21" t="s">
        <v>20</v>
      </c>
      <c r="E92" s="21" t="s">
        <v>346</v>
      </c>
      <c r="F92" s="21" t="s">
        <v>347</v>
      </c>
      <c r="G92" s="21" t="s">
        <v>15</v>
      </c>
    </row>
    <row r="93" customFormat="false" ht="15.75" hidden="false" customHeight="true" outlineLevel="0" collapsed="false">
      <c r="A93" s="21" t="s">
        <v>348</v>
      </c>
      <c r="B93" s="21" t="s">
        <v>349</v>
      </c>
      <c r="C93" s="21" t="s">
        <v>350</v>
      </c>
      <c r="D93" s="21" t="s">
        <v>20</v>
      </c>
      <c r="E93" s="21" t="s">
        <v>351</v>
      </c>
      <c r="F93" s="21" t="s">
        <v>352</v>
      </c>
      <c r="G93" s="21" t="s">
        <v>15</v>
      </c>
    </row>
    <row r="94" customFormat="false" ht="15.75" hidden="false" customHeight="true" outlineLevel="0" collapsed="false">
      <c r="A94" s="21" t="s">
        <v>353</v>
      </c>
      <c r="B94" s="21" t="s">
        <v>354</v>
      </c>
      <c r="C94" s="21" t="s">
        <v>355</v>
      </c>
      <c r="D94" s="21" t="s">
        <v>20</v>
      </c>
      <c r="E94" s="21" t="s">
        <v>356</v>
      </c>
      <c r="F94" s="21" t="s">
        <v>357</v>
      </c>
      <c r="G94" s="21" t="s">
        <v>15</v>
      </c>
    </row>
    <row r="95" customFormat="false" ht="15.75" hidden="false" customHeight="true" outlineLevel="0" collapsed="false">
      <c r="A95" s="21" t="s">
        <v>358</v>
      </c>
      <c r="B95" s="21" t="s">
        <v>359</v>
      </c>
      <c r="C95" s="21" t="s">
        <v>360</v>
      </c>
      <c r="D95" s="21" t="s">
        <v>20</v>
      </c>
      <c r="E95" s="21" t="s">
        <v>361</v>
      </c>
      <c r="F95" s="21" t="s">
        <v>362</v>
      </c>
      <c r="G95" s="21" t="s">
        <v>15</v>
      </c>
    </row>
    <row r="96" customFormat="false" ht="15.75" hidden="false" customHeight="true" outlineLevel="0" collapsed="false">
      <c r="A96" s="21" t="s">
        <v>363</v>
      </c>
      <c r="B96" s="21" t="s">
        <v>364</v>
      </c>
      <c r="C96" s="21" t="s">
        <v>365</v>
      </c>
      <c r="D96" s="21" t="s">
        <v>20</v>
      </c>
      <c r="E96" s="21" t="s">
        <v>366</v>
      </c>
      <c r="F96" s="21" t="s">
        <v>367</v>
      </c>
      <c r="G96" s="21" t="s">
        <v>15</v>
      </c>
    </row>
    <row r="97" customFormat="false" ht="15.75" hidden="false" customHeight="true" outlineLevel="0" collapsed="false">
      <c r="A97" s="21" t="s">
        <v>368</v>
      </c>
      <c r="B97" s="21" t="s">
        <v>369</v>
      </c>
      <c r="C97" s="21" t="s">
        <v>370</v>
      </c>
      <c r="D97" s="21" t="s">
        <v>20</v>
      </c>
      <c r="E97" s="21" t="s">
        <v>371</v>
      </c>
      <c r="F97" s="21" t="s">
        <v>372</v>
      </c>
      <c r="G97" s="21" t="s">
        <v>15</v>
      </c>
    </row>
    <row r="98" customFormat="false" ht="15.75" hidden="false" customHeight="true" outlineLevel="0" collapsed="false">
      <c r="A98" s="21" t="s">
        <v>373</v>
      </c>
      <c r="B98" s="21" t="s">
        <v>374</v>
      </c>
      <c r="C98" s="21" t="s">
        <v>375</v>
      </c>
      <c r="D98" s="21" t="s">
        <v>12</v>
      </c>
      <c r="E98" s="21" t="s">
        <v>376</v>
      </c>
      <c r="F98" s="21" t="s">
        <v>377</v>
      </c>
      <c r="G98" s="21" t="s">
        <v>15</v>
      </c>
    </row>
    <row r="99" customFormat="false" ht="15.75" hidden="false" customHeight="true" outlineLevel="0" collapsed="false">
      <c r="A99" s="21" t="s">
        <v>378</v>
      </c>
      <c r="B99" s="21" t="s">
        <v>379</v>
      </c>
      <c r="C99" s="21" t="s">
        <v>380</v>
      </c>
      <c r="D99" s="21" t="s">
        <v>20</v>
      </c>
      <c r="E99" s="21" t="s">
        <v>381</v>
      </c>
      <c r="F99" s="21" t="s">
        <v>382</v>
      </c>
      <c r="G99" s="21" t="s">
        <v>15</v>
      </c>
    </row>
    <row r="101" customFormat="false" ht="12.75" hidden="false" customHeight="false" outlineLevel="0" collapsed="false">
      <c r="A101" s="23" t="s">
        <v>383</v>
      </c>
    </row>
    <row r="102" s="25" customFormat="true" ht="14.45" hidden="false" customHeight="true" outlineLevel="0" collapsed="false">
      <c r="A102" s="24" t="s">
        <v>384</v>
      </c>
      <c r="B102" s="24" t="s">
        <v>385</v>
      </c>
      <c r="C102" s="24" t="s">
        <v>386</v>
      </c>
      <c r="D102" s="24" t="s">
        <v>387</v>
      </c>
      <c r="E102" s="24" t="s">
        <v>388</v>
      </c>
      <c r="F102" s="24" t="s">
        <v>389</v>
      </c>
      <c r="G102" s="24" t="s">
        <v>390</v>
      </c>
      <c r="H102" s="24" t="s">
        <v>391</v>
      </c>
      <c r="I102" s="24" t="s">
        <v>392</v>
      </c>
      <c r="J102" s="24" t="s">
        <v>393</v>
      </c>
      <c r="K102" s="24" t="s">
        <v>394</v>
      </c>
      <c r="L102" s="20" t="s">
        <v>8</v>
      </c>
    </row>
    <row r="103" s="31" customFormat="true" ht="14.45" hidden="false" customHeight="true" outlineLevel="0" collapsed="false">
      <c r="A103" s="26" t="n">
        <v>1</v>
      </c>
      <c r="B103" s="27" t="s">
        <v>395</v>
      </c>
      <c r="C103" s="27" t="s">
        <v>396</v>
      </c>
      <c r="D103" s="27" t="s">
        <v>397</v>
      </c>
      <c r="E103" s="27" t="s">
        <v>398</v>
      </c>
      <c r="F103" s="28" t="n">
        <v>44565.4083333333</v>
      </c>
      <c r="G103" s="28" t="n">
        <v>44565.4131944444</v>
      </c>
      <c r="H103" s="29" t="n">
        <v>213442</v>
      </c>
      <c r="I103" s="29" t="n">
        <v>213442</v>
      </c>
      <c r="J103" s="30" t="n">
        <v>213442</v>
      </c>
      <c r="L103" s="26" t="n">
        <v>68721</v>
      </c>
    </row>
    <row r="104" s="31" customFormat="true" ht="14.45" hidden="false" customHeight="true" outlineLevel="0" collapsed="false">
      <c r="A104" s="26"/>
      <c r="B104" s="27"/>
      <c r="C104" s="27"/>
      <c r="D104" s="27"/>
      <c r="E104" s="27"/>
      <c r="F104" s="28"/>
      <c r="G104" s="28"/>
      <c r="H104" s="29"/>
      <c r="I104" s="29"/>
      <c r="J104" s="30"/>
      <c r="K104" s="27"/>
      <c r="L104" s="26"/>
    </row>
  </sheetData>
  <conditionalFormatting sqref="C103:C104">
    <cfRule type="expression" priority="2" aboveAverage="0" equalAverage="0" bottom="0" percent="0" rank="0" text="" dxfId="0">
      <formula>AND(COUNTIF($C$103:$C$104,C103)&gt;1,NOT(ISBLANK(C1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2:40:31Z</dcterms:created>
  <dc:creator>Administrator</dc:creator>
  <dc:description/>
  <dc:language>en-US</dc:language>
  <cp:lastModifiedBy>HoangXuanSon</cp:lastModifiedBy>
  <dcterms:modified xsi:type="dcterms:W3CDTF">2022-01-18T02:41:01Z</dcterms:modified>
  <cp:revision>0</cp:revision>
  <dc:subject/>
  <dc:title/>
</cp:coreProperties>
</file>