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9">
  <si>
    <t xml:space="preserve">BHXH có - VNPT không</t>
  </si>
  <si>
    <t xml:space="preserve">Ma BN_B</t>
  </si>
  <si>
    <t xml:space="preserve">Ma BN_V</t>
  </si>
  <si>
    <t xml:space="preserve">Ho Ten</t>
  </si>
  <si>
    <t xml:space="preserve">Ngay Kham</t>
  </si>
  <si>
    <t xml:space="preserve">Ma Benh</t>
  </si>
  <si>
    <t xml:space="preserve">T_TCP</t>
  </si>
  <si>
    <t xml:space="preserve">Ma_CSKCB</t>
  </si>
  <si>
    <t xml:space="preserve">HT3686821649832-68720-15</t>
  </si>
  <si>
    <t xml:space="preserve">KA BRIN</t>
  </si>
  <si>
    <t xml:space="preserve">202202150853</t>
  </si>
  <si>
    <t xml:space="preserve">K04</t>
  </si>
  <si>
    <t xml:space="preserve">68720</t>
  </si>
  <si>
    <t xml:space="preserve">DT2686822372193-68733-09</t>
  </si>
  <si>
    <t xml:space="preserve">KA ÀNG</t>
  </si>
  <si>
    <t xml:space="preserve">202202091333</t>
  </si>
  <si>
    <t xml:space="preserve">I10</t>
  </si>
  <si>
    <t xml:space="preserve">68733</t>
  </si>
  <si>
    <t xml:space="preserve">HS4686823001482-68733-22</t>
  </si>
  <si>
    <t xml:space="preserve">NGUYỄN MINH KHANG</t>
  </si>
  <si>
    <t xml:space="preserve">202202220747</t>
  </si>
  <si>
    <t xml:space="preserve">J02</t>
  </si>
  <si>
    <t xml:space="preserve">Số liệu BHXH bị trùng (KT đã đề nghị thay thế chưa)</t>
  </si>
  <si>
    <t xml:space="preserve">Ma BN</t>
  </si>
  <si>
    <t xml:space="preserve">CK2686822450372-68720-07</t>
  </si>
  <si>
    <t xml:space="preserve">NGUYỄN THỊ TƯ</t>
  </si>
  <si>
    <t xml:space="preserve">202202070725</t>
  </si>
  <si>
    <t xml:space="preserve">DK2686822390500-68720-03</t>
  </si>
  <si>
    <t xml:space="preserve">TRẦN THỊ THỦY</t>
  </si>
  <si>
    <t xml:space="preserve">202202030735</t>
  </si>
  <si>
    <t xml:space="preserve">Z35</t>
  </si>
  <si>
    <t xml:space="preserve">DT2686822406682-68720-12</t>
  </si>
  <si>
    <t xml:space="preserve">KA EM</t>
  </si>
  <si>
    <t xml:space="preserve">202202121319</t>
  </si>
  <si>
    <t xml:space="preserve">GD4686822435538-68720-10</t>
  </si>
  <si>
    <t xml:space="preserve">PHẠM THỊ QUYẾT</t>
  </si>
  <si>
    <t xml:space="preserve">202202100756</t>
  </si>
  <si>
    <t xml:space="preserve">J01</t>
  </si>
  <si>
    <t xml:space="preserve">GD4686822443090-68720-09</t>
  </si>
  <si>
    <t xml:space="preserve">NGUYỄN ĐÌNH XÔ</t>
  </si>
  <si>
    <t xml:space="preserve">202202091217</t>
  </si>
  <si>
    <t xml:space="preserve">T14</t>
  </si>
  <si>
    <t xml:space="preserve">TQ4979732702887-68720-07</t>
  </si>
  <si>
    <t xml:space="preserve">NGUYỄN NGỌC TUẤN</t>
  </si>
  <si>
    <t xml:space="preserve">202202070744</t>
  </si>
  <si>
    <t xml:space="preserve">J15.2</t>
  </si>
  <si>
    <t xml:space="preserve">TE1686823199472-68733-09</t>
  </si>
  <si>
    <t xml:space="preserve">NGUYỄN KA RÔ SA</t>
  </si>
  <si>
    <t xml:space="preserve">202202090734</t>
  </si>
  <si>
    <t xml:space="preserve">J03</t>
  </si>
  <si>
    <t xml:space="preserve">Cùng 1 BN nhưng khác Tổng chi phí</t>
  </si>
  <si>
    <t xml:space="preserve">CP_B</t>
  </si>
  <si>
    <t xml:space="preserve">CP_V</t>
  </si>
  <si>
    <t xml:space="preserve">Lech</t>
  </si>
  <si>
    <t xml:space="preserve">BT2686822422565-68720-21</t>
  </si>
  <si>
    <t xml:space="preserve">GIÀNG THỊ MỶ</t>
  </si>
  <si>
    <t xml:space="preserve">202202211003</t>
  </si>
  <si>
    <t xml:space="preserve">BT2686822948189-68720-11</t>
  </si>
  <si>
    <t xml:space="preserve">NGUYỄN THỊ LỪNG</t>
  </si>
  <si>
    <t xml:space="preserve">202202111039</t>
  </si>
  <si>
    <t xml:space="preserve">CN3686822352975-68720-18</t>
  </si>
  <si>
    <t xml:space="preserve">VŨ THỊ MÁT</t>
  </si>
  <si>
    <t xml:space="preserve">202202180843</t>
  </si>
  <si>
    <t xml:space="preserve">CN3686822444838-68720-17</t>
  </si>
  <si>
    <t xml:space="preserve">LÂM THỊ ĐẸP</t>
  </si>
  <si>
    <t xml:space="preserve">202202171352</t>
  </si>
  <si>
    <t xml:space="preserve">DN4686808007119-68720-15</t>
  </si>
  <si>
    <t xml:space="preserve">VŨ TƯỜNG VY</t>
  </si>
  <si>
    <t xml:space="preserve">202202150843</t>
  </si>
  <si>
    <t xml:space="preserve">DN4686811006841-68720-14</t>
  </si>
  <si>
    <t xml:space="preserve">NGUYỄN THỊ HƯỜNG</t>
  </si>
  <si>
    <t xml:space="preserve">202202141132</t>
  </si>
  <si>
    <t xml:space="preserve">GD4686822361617-68720-16</t>
  </si>
  <si>
    <t xml:space="preserve">PHẠM THỊ RỠ</t>
  </si>
  <si>
    <t xml:space="preserve">202202160825</t>
  </si>
  <si>
    <t xml:space="preserve">GD4686822396873-68720-17</t>
  </si>
  <si>
    <t xml:space="preserve">NGUYỄN VĂN ĐỨC</t>
  </si>
  <si>
    <t xml:space="preserve">202202170958</t>
  </si>
  <si>
    <t xml:space="preserve">GD4686822432088-68720-21</t>
  </si>
  <si>
    <t xml:space="preserve">TRẦN THỊ QUÝ</t>
  </si>
  <si>
    <t xml:space="preserve">202202210759</t>
  </si>
  <si>
    <t xml:space="preserve">GD4686822451606-68720-16</t>
  </si>
  <si>
    <t xml:space="preserve">TRẦN THỊ NGỌC ÁNH</t>
  </si>
  <si>
    <t xml:space="preserve">202202160822</t>
  </si>
  <si>
    <t xml:space="preserve">GD4686823192395-68720-22</t>
  </si>
  <si>
    <t xml:space="preserve">HỒ THỊ BẢY</t>
  </si>
  <si>
    <t xml:space="preserve">202202220903</t>
  </si>
  <si>
    <t xml:space="preserve">HT3684297003707-68720-16</t>
  </si>
  <si>
    <t xml:space="preserve">LÊ NGỌC DƯ</t>
  </si>
  <si>
    <t xml:space="preserve">202202160814</t>
  </si>
  <si>
    <t xml:space="preserve">TE1686823272824-68720-21</t>
  </si>
  <si>
    <t xml:space="preserve">LA THÙY DUNG</t>
  </si>
  <si>
    <t xml:space="preserve">202202211348</t>
  </si>
  <si>
    <t xml:space="preserve">HC4686808007644-68722-18</t>
  </si>
  <si>
    <t xml:space="preserve">NGUYỄN THỊ THANH TUYỀN</t>
  </si>
  <si>
    <t xml:space="preserve">202202181347</t>
  </si>
  <si>
    <t xml:space="preserve">68722</t>
  </si>
  <si>
    <t xml:space="preserve">Cùng 1 BN nhưng khác Giờ Ra</t>
  </si>
  <si>
    <t xml:space="preserve">Gio_Ra_B</t>
  </si>
  <si>
    <t xml:space="preserve">Gio_Ra_V</t>
  </si>
  <si>
    <t xml:space="preserve">202202211007</t>
  </si>
  <si>
    <t xml:space="preserve">202202211010</t>
  </si>
  <si>
    <t xml:space="preserve">CK2686822354850-68720-15</t>
  </si>
  <si>
    <t xml:space="preserve">NGUYỄN TRUNG SAN</t>
  </si>
  <si>
    <t xml:space="preserve">202202150820</t>
  </si>
  <si>
    <t xml:space="preserve">202202150834</t>
  </si>
  <si>
    <t xml:space="preserve">DK2686822208719-68720-15</t>
  </si>
  <si>
    <t xml:space="preserve">PHẠM THỊ MƯỜI</t>
  </si>
  <si>
    <t xml:space="preserve">202202150919</t>
  </si>
  <si>
    <t xml:space="preserve">202202150922</t>
  </si>
  <si>
    <t xml:space="preserve">202202141135</t>
  </si>
  <si>
    <t xml:space="preserve">202202141548</t>
  </si>
  <si>
    <t xml:space="preserve">GD4686821512923-68720-21</t>
  </si>
  <si>
    <t xml:space="preserve">NGUYỄN THỊ PHẠM LÀI</t>
  </si>
  <si>
    <t xml:space="preserve">202202210930</t>
  </si>
  <si>
    <t xml:space="preserve">202202210936</t>
  </si>
  <si>
    <t xml:space="preserve">GD4686822269036-68720-16</t>
  </si>
  <si>
    <t xml:space="preserve">NGUYỄN THỊ TÂM</t>
  </si>
  <si>
    <t xml:space="preserve">202202161018</t>
  </si>
  <si>
    <t xml:space="preserve">202202161024</t>
  </si>
  <si>
    <t xml:space="preserve">GD4686822388996-68720-15</t>
  </si>
  <si>
    <t xml:space="preserve">NGUYỄN CÔNG THÀNH</t>
  </si>
  <si>
    <t xml:space="preserve">202202151022</t>
  </si>
  <si>
    <t xml:space="preserve">202202151023</t>
  </si>
  <si>
    <t xml:space="preserve">202202171001</t>
  </si>
  <si>
    <t xml:space="preserve">202202171003</t>
  </si>
  <si>
    <t xml:space="preserve">202202160921</t>
  </si>
  <si>
    <t xml:space="preserve">202202160937</t>
  </si>
  <si>
    <t xml:space="preserve">202202220924</t>
  </si>
  <si>
    <t xml:space="preserve">202202220937</t>
  </si>
  <si>
    <t xml:space="preserve">HS4686822442883-68720-14</t>
  </si>
  <si>
    <t xml:space="preserve">NGUYỄN BÌNH AN</t>
  </si>
  <si>
    <t xml:space="preserve">202202141018</t>
  </si>
  <si>
    <t xml:space="preserve">202202141023</t>
  </si>
  <si>
    <t xml:space="preserve">202202160827</t>
  </si>
  <si>
    <t xml:space="preserve">202202160843</t>
  </si>
  <si>
    <t xml:space="preserve">TE1686823270469-68720-15</t>
  </si>
  <si>
    <t xml:space="preserve">NGUYỄN HOÀNG BẢO NGỌC</t>
  </si>
  <si>
    <t xml:space="preserve">202202150913</t>
  </si>
  <si>
    <t xml:space="preserve">202202150926</t>
  </si>
  <si>
    <t xml:space="preserve">TE1686823298891-68720-15</t>
  </si>
  <si>
    <t xml:space="preserve">K' DƯƠNG CÔNG THỊNH</t>
  </si>
  <si>
    <t xml:space="preserve">202202151029</t>
  </si>
  <si>
    <t xml:space="preserve">202202151044</t>
  </si>
  <si>
    <t xml:space="preserve">202202181356</t>
  </si>
  <si>
    <t xml:space="preserve">202202181521</t>
  </si>
  <si>
    <t xml:space="preserve">202202090739</t>
  </si>
  <si>
    <t xml:space="preserve">202202090757</t>
  </si>
  <si>
    <t xml:space="preserve">BHXH không - VNPT có</t>
  </si>
  <si>
    <t xml:space="preserve">GD4686822383425-68720-14</t>
  </si>
  <si>
    <t xml:space="preserve">chu thị nguôn</t>
  </si>
  <si>
    <t xml:space="preserve">202202141001</t>
  </si>
  <si>
    <t xml:space="preserve">M13</t>
  </si>
  <si>
    <t xml:space="preserve">GD4686822375598-68720-14</t>
  </si>
  <si>
    <t xml:space="preserve">tần thị lân</t>
  </si>
  <si>
    <t xml:space="preserve">202202141355</t>
  </si>
  <si>
    <t xml:space="preserve">DN4686814007555-68720-16</t>
  </si>
  <si>
    <t xml:space="preserve">phan đức thành</t>
  </si>
  <si>
    <t xml:space="preserve">202202161417</t>
  </si>
  <si>
    <t xml:space="preserve">GD4686822388256-68720-16</t>
  </si>
  <si>
    <t xml:space="preserve">dương hồng nhị</t>
  </si>
  <si>
    <t xml:space="preserve">202202161426</t>
  </si>
  <si>
    <t xml:space="preserve">H81.9</t>
  </si>
  <si>
    <t xml:space="preserve">GD4686822450427-68720-18</t>
  </si>
  <si>
    <t xml:space="preserve">nguyễn văn quang</t>
  </si>
  <si>
    <t xml:space="preserve">202202180916</t>
  </si>
  <si>
    <t xml:space="preserve">M47</t>
  </si>
  <si>
    <t xml:space="preserve">BT2686822344207-68720-18</t>
  </si>
  <si>
    <t xml:space="preserve">mai thị được</t>
  </si>
  <si>
    <t xml:space="preserve">202202181344</t>
  </si>
  <si>
    <t xml:space="preserve">GD4686822888502-68720-18</t>
  </si>
  <si>
    <t xml:space="preserve">lưu thị cư</t>
  </si>
  <si>
    <t xml:space="preserve">202202181348</t>
  </si>
  <si>
    <t xml:space="preserve">CK2686822432555-68720-18</t>
  </si>
  <si>
    <t xml:space="preserve">trần minh duyệt</t>
  </si>
  <si>
    <t xml:space="preserve">202202181349</t>
  </si>
  <si>
    <t xml:space="preserve">GD4686822923393-68720-18</t>
  </si>
  <si>
    <t xml:space="preserve">hà quang nam</t>
  </si>
  <si>
    <t xml:space="preserve">202202181414</t>
  </si>
  <si>
    <t xml:space="preserve">DN4686822384036-68721-27</t>
  </si>
  <si>
    <t xml:space="preserve">ka nguyệt</t>
  </si>
  <si>
    <t xml:space="preserve">202201270758</t>
  </si>
  <si>
    <t xml:space="preserve">U07.1</t>
  </si>
  <si>
    <t xml:space="preserve">68721</t>
  </si>
  <si>
    <t xml:space="preserve">BT2686822924153-68721-19</t>
  </si>
  <si>
    <t xml:space="preserve">trịnh thiện toàn</t>
  </si>
  <si>
    <t xml:space="preserve">202202190906</t>
  </si>
  <si>
    <t xml:space="preserve">R10</t>
  </si>
  <si>
    <t xml:space="preserve">TE1686823059670-68724-15</t>
  </si>
  <si>
    <t xml:space="preserve">đàm hoàng quốc thiên</t>
  </si>
  <si>
    <t xml:space="preserve">202202150703</t>
  </si>
  <si>
    <t xml:space="preserve">68724</t>
  </si>
  <si>
    <t xml:space="preserve">DT2686822405013-68724-18</t>
  </si>
  <si>
    <t xml:space="preserve">hoàng hồng tuyền</t>
  </si>
  <si>
    <t xml:space="preserve">202202181044</t>
  </si>
  <si>
    <t xml:space="preserve">GD4686822381216-68724-18</t>
  </si>
  <si>
    <t xml:space="preserve">thạch thị nga</t>
  </si>
  <si>
    <t xml:space="preserve">202202181528</t>
  </si>
  <si>
    <t xml:space="preserve">S81.7</t>
  </si>
  <si>
    <t xml:space="preserve">CN3686822894095-68728-04</t>
  </si>
  <si>
    <t xml:space="preserve">k' vẻo</t>
  </si>
  <si>
    <t xml:space="preserve">202202040814</t>
  </si>
  <si>
    <t xml:space="preserve">J12.9</t>
  </si>
  <si>
    <t xml:space="preserve">68728</t>
  </si>
  <si>
    <t xml:space="preserve">GB4686822392061-68728-07</t>
  </si>
  <si>
    <t xml:space="preserve">trần văn môn</t>
  </si>
  <si>
    <t xml:space="preserve">202202070806</t>
  </si>
  <si>
    <t xml:space="preserve">J90</t>
  </si>
  <si>
    <t xml:space="preserve">CB2686822434978-68728-07</t>
  </si>
  <si>
    <t xml:space="preserve">trần thị mơ</t>
  </si>
  <si>
    <t xml:space="preserve">202202070807</t>
  </si>
  <si>
    <t xml:space="preserve">K21</t>
  </si>
  <si>
    <t xml:space="preserve">KC2686822344791-68728-07</t>
  </si>
  <si>
    <t xml:space="preserve">vũ đình thi</t>
  </si>
  <si>
    <t xml:space="preserve">DT2686822414308-68728-07</t>
  </si>
  <si>
    <t xml:space="preserve">ka lọi</t>
  </si>
  <si>
    <t xml:space="preserve">202202071410</t>
  </si>
  <si>
    <t xml:space="preserve">N20.0</t>
  </si>
  <si>
    <t xml:space="preserve">HN2686822450086-68728-08</t>
  </si>
  <si>
    <t xml:space="preserve">vòng nàm dếnh</t>
  </si>
  <si>
    <t xml:space="preserve">202202080741</t>
  </si>
  <si>
    <t xml:space="preserve">I69</t>
  </si>
  <si>
    <t xml:space="preserve">GB4686822386292-68728-08</t>
  </si>
  <si>
    <t xml:space="preserve">vũ văn thể</t>
  </si>
  <si>
    <t xml:space="preserve">202202080742</t>
  </si>
  <si>
    <t xml:space="preserve">I20</t>
  </si>
  <si>
    <t xml:space="preserve">HS4686020719650-68728-08</t>
  </si>
  <si>
    <t xml:space="preserve">trần minh tiến</t>
  </si>
  <si>
    <t xml:space="preserve">202202081616</t>
  </si>
  <si>
    <t xml:space="preserve">S61.9</t>
  </si>
  <si>
    <t xml:space="preserve">GB4686822442965-68728-15</t>
  </si>
  <si>
    <t xml:space="preserve">lê được</t>
  </si>
  <si>
    <t xml:space="preserve">202202151510</t>
  </si>
  <si>
    <t xml:space="preserve">K29.0</t>
  </si>
  <si>
    <t xml:space="preserve">CN3686822895360-68728-15</t>
  </si>
  <si>
    <t xml:space="preserve">phùng thị tý</t>
  </si>
  <si>
    <t xml:space="preserve">202202151515</t>
  </si>
  <si>
    <t xml:space="preserve">E11</t>
  </si>
  <si>
    <t xml:space="preserve">CB2686822421612-68728-15</t>
  </si>
  <si>
    <t xml:space="preserve">đỗ hải đăng</t>
  </si>
  <si>
    <t xml:space="preserve">202202151518</t>
  </si>
  <si>
    <t xml:space="preserve">H10</t>
  </si>
  <si>
    <t xml:space="preserve">CN3686822448429-68728-16</t>
  </si>
  <si>
    <t xml:space="preserve">lê văn thắng</t>
  </si>
  <si>
    <t xml:space="preserve">202202161501</t>
  </si>
  <si>
    <t xml:space="preserve">I50</t>
  </si>
  <si>
    <t xml:space="preserve">KC4686822385121-68728-16</t>
  </si>
  <si>
    <t xml:space="preserve">trần thị sửu</t>
  </si>
  <si>
    <t xml:space="preserve">202202161509</t>
  </si>
  <si>
    <t xml:space="preserve">GB4686822451304-68728-16</t>
  </si>
  <si>
    <t xml:space="preserve">lưu thị bình</t>
  </si>
  <si>
    <t xml:space="preserve">202202161629</t>
  </si>
  <si>
    <t xml:space="preserve">DT2686822338338-68728-18</t>
  </si>
  <si>
    <t xml:space="preserve">ka hiếu</t>
  </si>
  <si>
    <t xml:space="preserve">202202181024</t>
  </si>
  <si>
    <t xml:space="preserve">J20</t>
  </si>
  <si>
    <t xml:space="preserve">HC4686814007648-68728-18</t>
  </si>
  <si>
    <t xml:space="preserve">ka my</t>
  </si>
  <si>
    <t xml:space="preserve">J35.0</t>
  </si>
  <si>
    <t xml:space="preserve">HC4686822418423-68728-18</t>
  </si>
  <si>
    <t xml:space="preserve">đinh thị linh</t>
  </si>
  <si>
    <t xml:space="preserve">202202181034</t>
  </si>
  <si>
    <t xml:space="preserve">S61</t>
  </si>
  <si>
    <t xml:space="preserve">HC4684206003515-68728-18</t>
  </si>
  <si>
    <t xml:space="preserve">nguyễn thị thu chung</t>
  </si>
  <si>
    <t xml:space="preserve">202202181515</t>
  </si>
  <si>
    <t xml:space="preserve">GD4686822392396-68730-18</t>
  </si>
  <si>
    <t xml:space="preserve">nguyễn án</t>
  </si>
  <si>
    <t xml:space="preserve">202202180904</t>
  </si>
  <si>
    <t xml:space="preserve">68730</t>
  </si>
  <si>
    <t xml:space="preserve">CN3686822372193-68733-09</t>
  </si>
  <si>
    <t xml:space="preserve">ka àng</t>
  </si>
  <si>
    <t xml:space="preserve">HS4686822366032-68733-15</t>
  </si>
  <si>
    <t xml:space="preserve">nguyễn ngọc anh thư</t>
  </si>
  <si>
    <t xml:space="preserve">202202151524</t>
  </si>
  <si>
    <t xml:space="preserve">CN3686822378772-68734-20</t>
  </si>
  <si>
    <t xml:space="preserve">trần thị liên</t>
  </si>
  <si>
    <t xml:space="preserve">202201200822</t>
  </si>
  <si>
    <t xml:space="preserve">68734</t>
  </si>
  <si>
    <t xml:space="preserve">Cùng 1 BN nhưng khác Chẩn đoán</t>
  </si>
  <si>
    <t xml:space="preserve">Ma B_B</t>
  </si>
  <si>
    <t xml:space="preserve">Ma B_V</t>
  </si>
  <si>
    <t xml:space="preserve">Ngay Ra</t>
  </si>
  <si>
    <t xml:space="preserve">T_Tong CP</t>
  </si>
  <si>
    <t xml:space="preserve">DT2686822442797-68720-12</t>
  </si>
  <si>
    <t xml:space="preserve">KA BRỒI</t>
  </si>
  <si>
    <t xml:space="preserve">202202120800</t>
  </si>
  <si>
    <t xml:space="preserve">O80</t>
  </si>
  <si>
    <t xml:space="preserve">TE1686823230621-68720-12</t>
  </si>
  <si>
    <t xml:space="preserve">KA VÕ NHƯ QUỲNH</t>
  </si>
  <si>
    <t xml:space="preserve">A04</t>
  </si>
  <si>
    <t xml:space="preserve">CN3686822358566-68721-01</t>
  </si>
  <si>
    <t xml:space="preserve">NGUYỄN PHƯỚC THÙY DUNG</t>
  </si>
  <si>
    <t xml:space="preserve">202202010800</t>
  </si>
  <si>
    <t xml:space="preserve">GD4686822423952-68720-22</t>
  </si>
  <si>
    <t xml:space="preserve">trần thị hương</t>
  </si>
  <si>
    <t xml:space="preserve">202202220800</t>
  </si>
  <si>
    <t xml:space="preserve">H81.1</t>
  </si>
  <si>
    <t xml:space="preserve">68720          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049807</t>
  </si>
  <si>
    <t xml:space="preserve">05/03/1995</t>
  </si>
  <si>
    <t xml:space="preserve">CN3686822358566</t>
  </si>
  <si>
    <t xml:space="preserve">DVKT không nằm trong danh mục được thực hiện</t>
  </si>
  <si>
    <t xml:space="preserve">Tiền giường lưu tại PKĐKKV - Chưa phê duyệt</t>
  </si>
  <si>
    <t xml:space="preserve">5153653</t>
  </si>
  <si>
    <t xml:space="preserve">HUỲNH NGUYỄN UYÊN NHI</t>
  </si>
  <si>
    <t xml:space="preserve">05/09/2018</t>
  </si>
  <si>
    <t xml:space="preserve">TE1686823100384</t>
  </si>
  <si>
    <t xml:space="preserve">Thuốc sai đường dùng so với danh mục sử dụng tại BV</t>
  </si>
  <si>
    <t xml:space="preserve">Cefuroxime 125mg</t>
  </si>
  <si>
    <t xml:space="preserve">5229656</t>
  </si>
  <si>
    <t xml:space="preserve">BÙI THỊ NHẬT THỦY</t>
  </si>
  <si>
    <t xml:space="preserve">01/01/2013</t>
  </si>
  <si>
    <t xml:space="preserve">HS4686822360833</t>
  </si>
  <si>
    <t xml:space="preserve">5224762</t>
  </si>
  <si>
    <t xml:space="preserve">LÊ THÀNH LỘC</t>
  </si>
  <si>
    <t xml:space="preserve">30/07/2019</t>
  </si>
  <si>
    <t xml:space="preserve">TE1686823226847</t>
  </si>
  <si>
    <t xml:space="preserve">4792626</t>
  </si>
  <si>
    <t xml:space="preserve">NGUYỄN KHÁNH MY</t>
  </si>
  <si>
    <t xml:space="preserve">04/10/2016</t>
  </si>
  <si>
    <t xml:space="preserve">TE1686822896966</t>
  </si>
  <si>
    <t xml:space="preserve">4823141</t>
  </si>
  <si>
    <t xml:space="preserve">HOÀNG THỊ THANH</t>
  </si>
  <si>
    <t xml:space="preserve">01/01/1954</t>
  </si>
  <si>
    <t xml:space="preserve">GD4686822386715</t>
  </si>
  <si>
    <t xml:space="preserve">Thẻ sai nơi đăng ký khám chữa bệnh ban đầu (so với CSDL quản lý thẻ của BHXHV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/d/yyyy\ h:mm"/>
    <numFmt numFmtId="168" formatCode="_(* #,##0.00_);_(* \(#,##0.00\);_(* \-??_);_(@_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  <font>
      <sz val="9.75"/>
      <color rgb="FFFFFFFF"/>
      <name val="Times New Roman"/>
      <family val="1"/>
    </font>
    <font>
      <sz val="9.75"/>
      <color rgb="FF000000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A9A9A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2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" fillId="4" borderId="2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7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3" min="3" style="0" width="22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" t="s">
        <v>0</v>
      </c>
    </row>
    <row r="4" customFormat="false" ht="15.95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2"/>
      <c r="F4" s="2" t="s">
        <v>4</v>
      </c>
      <c r="G4" s="2" t="s">
        <v>5</v>
      </c>
      <c r="H4" s="2" t="s">
        <v>6</v>
      </c>
      <c r="I4" s="2" t="s">
        <v>7</v>
      </c>
    </row>
    <row r="5" customFormat="false" ht="15.95" hidden="false" customHeight="true" outlineLevel="0" collapsed="false">
      <c r="A5" s="3" t="s">
        <v>8</v>
      </c>
      <c r="B5" s="3"/>
      <c r="C5" s="3" t="s">
        <v>9</v>
      </c>
      <c r="D5" s="3"/>
      <c r="E5" s="3"/>
      <c r="F5" s="4" t="s">
        <v>10</v>
      </c>
      <c r="G5" s="3" t="s">
        <v>11</v>
      </c>
      <c r="H5" s="5" t="n">
        <v>54196</v>
      </c>
      <c r="I5" s="3" t="s">
        <v>12</v>
      </c>
    </row>
    <row r="6" customFormat="false" ht="15.95" hidden="false" customHeight="true" outlineLevel="0" collapsed="false">
      <c r="A6" s="3" t="s">
        <v>13</v>
      </c>
      <c r="B6" s="3"/>
      <c r="C6" s="3" t="s">
        <v>14</v>
      </c>
      <c r="D6" s="3"/>
      <c r="E6" s="3"/>
      <c r="F6" s="4" t="s">
        <v>15</v>
      </c>
      <c r="G6" s="3" t="s">
        <v>16</v>
      </c>
      <c r="H6" s="5" t="n">
        <v>56900</v>
      </c>
      <c r="I6" s="3" t="s">
        <v>17</v>
      </c>
    </row>
    <row r="7" customFormat="false" ht="15.95" hidden="false" customHeight="true" outlineLevel="0" collapsed="false">
      <c r="A7" s="3" t="s">
        <v>18</v>
      </c>
      <c r="B7" s="3"/>
      <c r="C7" s="3" t="s">
        <v>19</v>
      </c>
      <c r="D7" s="3"/>
      <c r="E7" s="3"/>
      <c r="F7" s="4" t="s">
        <v>20</v>
      </c>
      <c r="G7" s="3" t="s">
        <v>21</v>
      </c>
      <c r="H7" s="5" t="n">
        <v>63440</v>
      </c>
      <c r="I7" s="3" t="s">
        <v>17</v>
      </c>
    </row>
    <row r="8" customFormat="false" ht="15.95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7" t="n">
        <v>174536</v>
      </c>
      <c r="I8" s="6"/>
    </row>
    <row r="10" customFormat="false" ht="18.75" hidden="false" customHeight="false" outlineLevel="0" collapsed="false">
      <c r="A10" s="1" t="s">
        <v>22</v>
      </c>
    </row>
    <row r="12" customFormat="false" ht="25.5" hidden="false" customHeight="false" outlineLevel="0" collapsed="false">
      <c r="A12" s="8" t="s">
        <v>23</v>
      </c>
      <c r="B12" s="8" t="s">
        <v>3</v>
      </c>
      <c r="C12" s="8"/>
      <c r="D12" s="8"/>
      <c r="E12" s="8" t="s">
        <v>4</v>
      </c>
      <c r="F12" s="8" t="s">
        <v>5</v>
      </c>
      <c r="G12" s="8" t="s">
        <v>6</v>
      </c>
      <c r="H12" s="8" t="s">
        <v>7</v>
      </c>
    </row>
    <row r="13" customFormat="false" ht="25.5" hidden="false" customHeight="false" outlineLevel="0" collapsed="false">
      <c r="A13" s="9" t="s">
        <v>24</v>
      </c>
      <c r="B13" s="9" t="s">
        <v>25</v>
      </c>
      <c r="C13" s="9"/>
      <c r="D13" s="9"/>
      <c r="E13" s="10" t="s">
        <v>26</v>
      </c>
      <c r="F13" s="9" t="s">
        <v>16</v>
      </c>
      <c r="G13" s="11" t="n">
        <v>394547</v>
      </c>
      <c r="H13" s="9" t="s">
        <v>12</v>
      </c>
    </row>
    <row r="14" customFormat="false" ht="25.5" hidden="false" customHeight="false" outlineLevel="0" collapsed="false">
      <c r="A14" s="9" t="s">
        <v>24</v>
      </c>
      <c r="B14" s="9" t="s">
        <v>25</v>
      </c>
      <c r="C14" s="9"/>
      <c r="D14" s="9"/>
      <c r="E14" s="10" t="s">
        <v>26</v>
      </c>
      <c r="F14" s="9" t="s">
        <v>16</v>
      </c>
      <c r="G14" s="11" t="n">
        <v>385347</v>
      </c>
      <c r="H14" s="9" t="s">
        <v>12</v>
      </c>
    </row>
    <row r="15" customFormat="false" ht="25.5" hidden="false" customHeight="false" outlineLevel="0" collapsed="false">
      <c r="A15" s="9" t="s">
        <v>27</v>
      </c>
      <c r="B15" s="9" t="s">
        <v>28</v>
      </c>
      <c r="C15" s="9"/>
      <c r="D15" s="9"/>
      <c r="E15" s="10" t="s">
        <v>29</v>
      </c>
      <c r="F15" s="9" t="s">
        <v>30</v>
      </c>
      <c r="G15" s="11" t="n">
        <v>229300</v>
      </c>
      <c r="H15" s="9" t="s">
        <v>12</v>
      </c>
    </row>
    <row r="16" customFormat="false" ht="25.5" hidden="false" customHeight="false" outlineLevel="0" collapsed="false">
      <c r="A16" s="9" t="s">
        <v>27</v>
      </c>
      <c r="B16" s="9" t="s">
        <v>28</v>
      </c>
      <c r="C16" s="9"/>
      <c r="D16" s="9"/>
      <c r="E16" s="10" t="s">
        <v>29</v>
      </c>
      <c r="F16" s="9" t="s">
        <v>30</v>
      </c>
      <c r="G16" s="11" t="n">
        <v>229300</v>
      </c>
      <c r="H16" s="9" t="s">
        <v>12</v>
      </c>
    </row>
    <row r="17" customFormat="false" ht="25.5" hidden="false" customHeight="false" outlineLevel="0" collapsed="false">
      <c r="A17" s="9" t="s">
        <v>31</v>
      </c>
      <c r="B17" s="9" t="s">
        <v>32</v>
      </c>
      <c r="C17" s="9"/>
      <c r="D17" s="9"/>
      <c r="E17" s="10" t="s">
        <v>33</v>
      </c>
      <c r="F17" s="9" t="s">
        <v>30</v>
      </c>
      <c r="G17" s="11" t="n">
        <v>229300</v>
      </c>
      <c r="H17" s="9" t="s">
        <v>12</v>
      </c>
    </row>
    <row r="18" customFormat="false" ht="25.5" hidden="false" customHeight="false" outlineLevel="0" collapsed="false">
      <c r="A18" s="9" t="s">
        <v>31</v>
      </c>
      <c r="B18" s="9" t="s">
        <v>32</v>
      </c>
      <c r="C18" s="9"/>
      <c r="D18" s="9"/>
      <c r="E18" s="10" t="s">
        <v>33</v>
      </c>
      <c r="F18" s="9" t="s">
        <v>30</v>
      </c>
      <c r="G18" s="11" t="n">
        <v>229300</v>
      </c>
      <c r="H18" s="9" t="s">
        <v>12</v>
      </c>
    </row>
    <row r="19" customFormat="false" ht="38.25" hidden="false" customHeight="false" outlineLevel="0" collapsed="false">
      <c r="A19" s="9" t="s">
        <v>34</v>
      </c>
      <c r="B19" s="9" t="s">
        <v>35</v>
      </c>
      <c r="C19" s="9"/>
      <c r="D19" s="9"/>
      <c r="E19" s="10" t="s">
        <v>36</v>
      </c>
      <c r="F19" s="9" t="s">
        <v>37</v>
      </c>
      <c r="G19" s="11" t="n">
        <v>104485</v>
      </c>
      <c r="H19" s="9" t="s">
        <v>12</v>
      </c>
    </row>
    <row r="20" customFormat="false" ht="38.25" hidden="false" customHeight="false" outlineLevel="0" collapsed="false">
      <c r="A20" s="9" t="s">
        <v>34</v>
      </c>
      <c r="B20" s="9" t="s">
        <v>35</v>
      </c>
      <c r="C20" s="9"/>
      <c r="D20" s="9"/>
      <c r="E20" s="10" t="s">
        <v>36</v>
      </c>
      <c r="F20" s="9" t="s">
        <v>37</v>
      </c>
      <c r="G20" s="11" t="n">
        <v>151485</v>
      </c>
      <c r="H20" s="9" t="s">
        <v>12</v>
      </c>
    </row>
    <row r="21" customFormat="false" ht="25.5" hidden="false" customHeight="false" outlineLevel="0" collapsed="false">
      <c r="A21" s="9" t="s">
        <v>38</v>
      </c>
      <c r="B21" s="9" t="s">
        <v>39</v>
      </c>
      <c r="C21" s="9"/>
      <c r="D21" s="9"/>
      <c r="E21" s="10" t="s">
        <v>40</v>
      </c>
      <c r="F21" s="9" t="s">
        <v>41</v>
      </c>
      <c r="G21" s="11" t="n">
        <v>225100</v>
      </c>
      <c r="H21" s="9" t="s">
        <v>12</v>
      </c>
    </row>
    <row r="22" customFormat="false" ht="25.5" hidden="false" customHeight="false" outlineLevel="0" collapsed="false">
      <c r="A22" s="9" t="s">
        <v>38</v>
      </c>
      <c r="B22" s="9" t="s">
        <v>39</v>
      </c>
      <c r="C22" s="9"/>
      <c r="D22" s="9"/>
      <c r="E22" s="10" t="s">
        <v>40</v>
      </c>
      <c r="F22" s="9" t="s">
        <v>41</v>
      </c>
      <c r="G22" s="11" t="n">
        <v>221300</v>
      </c>
      <c r="H22" s="9" t="s">
        <v>12</v>
      </c>
    </row>
    <row r="23" customFormat="false" ht="38.25" hidden="false" customHeight="false" outlineLevel="0" collapsed="false">
      <c r="A23" s="9" t="s">
        <v>42</v>
      </c>
      <c r="B23" s="9" t="s">
        <v>43</v>
      </c>
      <c r="C23" s="9"/>
      <c r="D23" s="9"/>
      <c r="E23" s="10" t="s">
        <v>44</v>
      </c>
      <c r="F23" s="9" t="s">
        <v>45</v>
      </c>
      <c r="G23" s="11" t="n">
        <v>241655</v>
      </c>
      <c r="H23" s="9" t="s">
        <v>12</v>
      </c>
    </row>
    <row r="24" customFormat="false" ht="38.25" hidden="false" customHeight="false" outlineLevel="0" collapsed="false">
      <c r="A24" s="9" t="s">
        <v>42</v>
      </c>
      <c r="B24" s="9" t="s">
        <v>43</v>
      </c>
      <c r="C24" s="9"/>
      <c r="D24" s="9"/>
      <c r="E24" s="10" t="s">
        <v>44</v>
      </c>
      <c r="F24" s="9" t="s">
        <v>45</v>
      </c>
      <c r="G24" s="11" t="n">
        <v>232455</v>
      </c>
      <c r="H24" s="9" t="s">
        <v>12</v>
      </c>
    </row>
    <row r="25" customFormat="false" ht="25.5" hidden="false" customHeight="false" outlineLevel="0" collapsed="false">
      <c r="A25" s="9" t="s">
        <v>46</v>
      </c>
      <c r="B25" s="9" t="s">
        <v>47</v>
      </c>
      <c r="C25" s="9"/>
      <c r="D25" s="9"/>
      <c r="E25" s="10" t="s">
        <v>48</v>
      </c>
      <c r="F25" s="9" t="s">
        <v>49</v>
      </c>
      <c r="G25" s="11" t="n">
        <v>38465</v>
      </c>
      <c r="H25" s="9" t="s">
        <v>17</v>
      </c>
    </row>
    <row r="26" customFormat="false" ht="25.5" hidden="false" customHeight="false" outlineLevel="0" collapsed="false">
      <c r="A26" s="9" t="s">
        <v>46</v>
      </c>
      <c r="B26" s="9" t="s">
        <v>47</v>
      </c>
      <c r="C26" s="9"/>
      <c r="D26" s="9"/>
      <c r="E26" s="10" t="s">
        <v>48</v>
      </c>
      <c r="F26" s="9" t="s">
        <v>21</v>
      </c>
      <c r="G26" s="11" t="n">
        <v>38465</v>
      </c>
      <c r="H26" s="9" t="s">
        <v>17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3" t="n">
        <v>2950504</v>
      </c>
      <c r="H27" s="12"/>
    </row>
    <row r="29" customFormat="false" ht="18.75" hidden="false" customHeight="false" outlineLevel="0" collapsed="false">
      <c r="A29" s="1" t="s">
        <v>50</v>
      </c>
    </row>
    <row r="31" customFormat="false" ht="24" hidden="false" customHeight="false" outlineLevel="0" collapsed="false">
      <c r="A31" s="14" t="s">
        <v>23</v>
      </c>
      <c r="B31" s="14" t="s">
        <v>3</v>
      </c>
      <c r="C31" s="14"/>
      <c r="D31" s="14"/>
      <c r="E31" s="14" t="s">
        <v>4</v>
      </c>
      <c r="F31" s="14" t="s">
        <v>51</v>
      </c>
      <c r="G31" s="14" t="s">
        <v>52</v>
      </c>
      <c r="H31" s="14" t="s">
        <v>53</v>
      </c>
      <c r="I31" s="14" t="s">
        <v>7</v>
      </c>
    </row>
    <row r="32" customFormat="false" ht="24" hidden="false" customHeight="false" outlineLevel="0" collapsed="false">
      <c r="A32" s="15" t="s">
        <v>54</v>
      </c>
      <c r="B32" s="15" t="s">
        <v>55</v>
      </c>
      <c r="C32" s="15"/>
      <c r="D32" s="15"/>
      <c r="E32" s="16" t="s">
        <v>56</v>
      </c>
      <c r="F32" s="17" t="n">
        <v>298420</v>
      </c>
      <c r="G32" s="17" t="n">
        <v>313920</v>
      </c>
      <c r="H32" s="17" t="n">
        <v>-15500</v>
      </c>
      <c r="I32" s="15" t="s">
        <v>12</v>
      </c>
    </row>
    <row r="33" customFormat="false" ht="24" hidden="false" customHeight="false" outlineLevel="0" collapsed="false">
      <c r="A33" s="15" t="s">
        <v>57</v>
      </c>
      <c r="B33" s="15" t="s">
        <v>58</v>
      </c>
      <c r="C33" s="15"/>
      <c r="D33" s="15"/>
      <c r="E33" s="16" t="s">
        <v>59</v>
      </c>
      <c r="F33" s="17" t="n">
        <v>230500</v>
      </c>
      <c r="G33" s="17" t="n">
        <v>294300</v>
      </c>
      <c r="H33" s="17" t="n">
        <v>-63800</v>
      </c>
      <c r="I33" s="15" t="s">
        <v>12</v>
      </c>
    </row>
    <row r="34" customFormat="false" ht="24" hidden="false" customHeight="false" outlineLevel="0" collapsed="false">
      <c r="A34" s="15" t="s">
        <v>24</v>
      </c>
      <c r="B34" s="15" t="s">
        <v>25</v>
      </c>
      <c r="C34" s="15"/>
      <c r="D34" s="15"/>
      <c r="E34" s="16" t="s">
        <v>26</v>
      </c>
      <c r="F34" s="17" t="n">
        <v>394547</v>
      </c>
      <c r="G34" s="17" t="n">
        <v>385347</v>
      </c>
      <c r="H34" s="17" t="n">
        <v>9200</v>
      </c>
      <c r="I34" s="15" t="s">
        <v>12</v>
      </c>
    </row>
    <row r="35" customFormat="false" ht="24" hidden="false" customHeight="false" outlineLevel="0" collapsed="false">
      <c r="A35" s="15" t="s">
        <v>60</v>
      </c>
      <c r="B35" s="15" t="s">
        <v>61</v>
      </c>
      <c r="C35" s="15"/>
      <c r="D35" s="15"/>
      <c r="E35" s="16" t="s">
        <v>62</v>
      </c>
      <c r="F35" s="17" t="n">
        <v>389870</v>
      </c>
      <c r="G35" s="17" t="n">
        <v>352850</v>
      </c>
      <c r="H35" s="17" t="n">
        <v>37020</v>
      </c>
      <c r="I35" s="15" t="s">
        <v>12</v>
      </c>
    </row>
    <row r="36" customFormat="false" ht="24" hidden="false" customHeight="false" outlineLevel="0" collapsed="false">
      <c r="A36" s="15" t="s">
        <v>63</v>
      </c>
      <c r="B36" s="15" t="s">
        <v>64</v>
      </c>
      <c r="C36" s="15"/>
      <c r="D36" s="15"/>
      <c r="E36" s="16" t="s">
        <v>65</v>
      </c>
      <c r="F36" s="17" t="n">
        <v>107050</v>
      </c>
      <c r="G36" s="17" t="n">
        <v>123300</v>
      </c>
      <c r="H36" s="17" t="n">
        <v>-16250</v>
      </c>
      <c r="I36" s="15" t="s">
        <v>12</v>
      </c>
    </row>
    <row r="37" customFormat="false" ht="36" hidden="false" customHeight="false" outlineLevel="0" collapsed="false">
      <c r="A37" s="15" t="s">
        <v>66</v>
      </c>
      <c r="B37" s="15" t="s">
        <v>67</v>
      </c>
      <c r="C37" s="15"/>
      <c r="D37" s="15"/>
      <c r="E37" s="16" t="s">
        <v>68</v>
      </c>
      <c r="F37" s="17" t="n">
        <v>52050</v>
      </c>
      <c r="G37" s="17" t="n">
        <v>72400</v>
      </c>
      <c r="H37" s="17" t="n">
        <v>-20350</v>
      </c>
      <c r="I37" s="15" t="s">
        <v>12</v>
      </c>
    </row>
    <row r="38" customFormat="false" ht="36" hidden="false" customHeight="false" outlineLevel="0" collapsed="false">
      <c r="A38" s="15" t="s">
        <v>69</v>
      </c>
      <c r="B38" s="15" t="s">
        <v>70</v>
      </c>
      <c r="C38" s="15"/>
      <c r="D38" s="15"/>
      <c r="E38" s="16" t="s">
        <v>71</v>
      </c>
      <c r="F38" s="17" t="n">
        <v>208500</v>
      </c>
      <c r="G38" s="17" t="n">
        <v>263058</v>
      </c>
      <c r="H38" s="17" t="n">
        <v>-54558</v>
      </c>
      <c r="I38" s="15" t="s">
        <v>12</v>
      </c>
    </row>
    <row r="39" customFormat="false" ht="24" hidden="false" customHeight="false" outlineLevel="0" collapsed="false">
      <c r="A39" s="15" t="s">
        <v>72</v>
      </c>
      <c r="B39" s="15" t="s">
        <v>73</v>
      </c>
      <c r="C39" s="15"/>
      <c r="D39" s="15"/>
      <c r="E39" s="16" t="s">
        <v>74</v>
      </c>
      <c r="F39" s="17" t="n">
        <v>469809</v>
      </c>
      <c r="G39" s="17" t="n">
        <v>610609</v>
      </c>
      <c r="H39" s="17" t="n">
        <v>-140800</v>
      </c>
      <c r="I39" s="15" t="s">
        <v>12</v>
      </c>
    </row>
    <row r="40" customFormat="false" ht="24" hidden="false" customHeight="false" outlineLevel="0" collapsed="false">
      <c r="A40" s="15" t="s">
        <v>75</v>
      </c>
      <c r="B40" s="15" t="s">
        <v>76</v>
      </c>
      <c r="C40" s="15"/>
      <c r="D40" s="15"/>
      <c r="E40" s="16" t="s">
        <v>77</v>
      </c>
      <c r="F40" s="17" t="n">
        <v>259865</v>
      </c>
      <c r="G40" s="17" t="n">
        <v>183410</v>
      </c>
      <c r="H40" s="17" t="n">
        <v>76455</v>
      </c>
      <c r="I40" s="15" t="s">
        <v>12</v>
      </c>
    </row>
    <row r="41" customFormat="false" ht="24" hidden="false" customHeight="false" outlineLevel="0" collapsed="false">
      <c r="A41" s="15" t="s">
        <v>78</v>
      </c>
      <c r="B41" s="15" t="s">
        <v>79</v>
      </c>
      <c r="C41" s="15"/>
      <c r="D41" s="15"/>
      <c r="E41" s="16" t="s">
        <v>80</v>
      </c>
      <c r="F41" s="17" t="n">
        <v>121499</v>
      </c>
      <c r="G41" s="17" t="n">
        <v>86700</v>
      </c>
      <c r="H41" s="17" t="n">
        <v>34799</v>
      </c>
      <c r="I41" s="15" t="s">
        <v>12</v>
      </c>
    </row>
    <row r="42" customFormat="false" ht="36" hidden="false" customHeight="false" outlineLevel="0" collapsed="false">
      <c r="A42" s="15" t="s">
        <v>34</v>
      </c>
      <c r="B42" s="15" t="s">
        <v>35</v>
      </c>
      <c r="C42" s="15"/>
      <c r="D42" s="15"/>
      <c r="E42" s="16" t="s">
        <v>36</v>
      </c>
      <c r="F42" s="17" t="n">
        <v>151485</v>
      </c>
      <c r="G42" s="17" t="n">
        <v>104485</v>
      </c>
      <c r="H42" s="17" t="n">
        <v>47000</v>
      </c>
      <c r="I42" s="15" t="s">
        <v>12</v>
      </c>
    </row>
    <row r="43" customFormat="false" ht="24" hidden="false" customHeight="false" outlineLevel="0" collapsed="false">
      <c r="A43" s="15" t="s">
        <v>38</v>
      </c>
      <c r="B43" s="15" t="s">
        <v>39</v>
      </c>
      <c r="C43" s="15"/>
      <c r="D43" s="15"/>
      <c r="E43" s="16" t="s">
        <v>40</v>
      </c>
      <c r="F43" s="17" t="n">
        <v>221300</v>
      </c>
      <c r="G43" s="17" t="n">
        <v>225100</v>
      </c>
      <c r="H43" s="17" t="n">
        <v>-3800</v>
      </c>
      <c r="I43" s="15" t="s">
        <v>12</v>
      </c>
    </row>
    <row r="44" customFormat="false" ht="36" hidden="false" customHeight="false" outlineLevel="0" collapsed="false">
      <c r="A44" s="15" t="s">
        <v>81</v>
      </c>
      <c r="B44" s="15" t="s">
        <v>82</v>
      </c>
      <c r="C44" s="15"/>
      <c r="D44" s="15"/>
      <c r="E44" s="16" t="s">
        <v>83</v>
      </c>
      <c r="F44" s="17" t="n">
        <v>111840</v>
      </c>
      <c r="G44" s="17" t="n">
        <v>119565</v>
      </c>
      <c r="H44" s="17" t="n">
        <v>-7725</v>
      </c>
      <c r="I44" s="15" t="s">
        <v>12</v>
      </c>
    </row>
    <row r="45" customFormat="false" ht="24" hidden="false" customHeight="false" outlineLevel="0" collapsed="false">
      <c r="A45" s="15" t="s">
        <v>84</v>
      </c>
      <c r="B45" s="15" t="s">
        <v>85</v>
      </c>
      <c r="C45" s="15"/>
      <c r="D45" s="15"/>
      <c r="E45" s="16" t="s">
        <v>86</v>
      </c>
      <c r="F45" s="17" t="n">
        <v>61105</v>
      </c>
      <c r="G45" s="17" t="n">
        <v>72960</v>
      </c>
      <c r="H45" s="17" t="n">
        <v>-11855</v>
      </c>
      <c r="I45" s="15" t="s">
        <v>12</v>
      </c>
    </row>
    <row r="46" customFormat="false" ht="24" hidden="false" customHeight="false" outlineLevel="0" collapsed="false">
      <c r="A46" s="15" t="s">
        <v>87</v>
      </c>
      <c r="B46" s="15" t="s">
        <v>88</v>
      </c>
      <c r="C46" s="15"/>
      <c r="D46" s="15"/>
      <c r="E46" s="16" t="s">
        <v>89</v>
      </c>
      <c r="F46" s="17" t="n">
        <v>235356</v>
      </c>
      <c r="G46" s="17" t="n">
        <v>213306</v>
      </c>
      <c r="H46" s="17" t="n">
        <v>22050</v>
      </c>
      <c r="I46" s="15" t="s">
        <v>12</v>
      </c>
    </row>
    <row r="47" customFormat="false" ht="24" hidden="false" customHeight="false" outlineLevel="0" collapsed="false">
      <c r="A47" s="15" t="s">
        <v>90</v>
      </c>
      <c r="B47" s="15" t="s">
        <v>91</v>
      </c>
      <c r="C47" s="15"/>
      <c r="D47" s="15"/>
      <c r="E47" s="16" t="s">
        <v>92</v>
      </c>
      <c r="F47" s="17" t="n">
        <v>64289</v>
      </c>
      <c r="G47" s="17" t="n">
        <v>100004</v>
      </c>
      <c r="H47" s="17" t="n">
        <v>-35715</v>
      </c>
      <c r="I47" s="15" t="s">
        <v>12</v>
      </c>
    </row>
    <row r="48" customFormat="false" ht="36" hidden="false" customHeight="false" outlineLevel="0" collapsed="false">
      <c r="A48" s="15" t="s">
        <v>42</v>
      </c>
      <c r="B48" s="15" t="s">
        <v>43</v>
      </c>
      <c r="C48" s="15"/>
      <c r="D48" s="15"/>
      <c r="E48" s="16" t="s">
        <v>44</v>
      </c>
      <c r="F48" s="17" t="n">
        <v>241655</v>
      </c>
      <c r="G48" s="17" t="n">
        <v>232455</v>
      </c>
      <c r="H48" s="17" t="n">
        <v>9200</v>
      </c>
      <c r="I48" s="15" t="s">
        <v>12</v>
      </c>
    </row>
    <row r="49" customFormat="false" ht="48" hidden="false" customHeight="false" outlineLevel="0" collapsed="false">
      <c r="A49" s="15" t="s">
        <v>93</v>
      </c>
      <c r="B49" s="15" t="s">
        <v>94</v>
      </c>
      <c r="C49" s="15"/>
      <c r="D49" s="15"/>
      <c r="E49" s="16" t="s">
        <v>95</v>
      </c>
      <c r="F49" s="17" t="n">
        <v>107083</v>
      </c>
      <c r="G49" s="17" t="n">
        <v>116563</v>
      </c>
      <c r="H49" s="17" t="n">
        <v>-9480</v>
      </c>
      <c r="I49" s="15" t="s">
        <v>96</v>
      </c>
    </row>
    <row r="50" customFormat="false" ht="12.75" hidden="false" customHeight="false" outlineLevel="0" collapsed="false">
      <c r="A50" s="18" t="n">
        <v>18</v>
      </c>
      <c r="B50" s="18"/>
      <c r="C50" s="18"/>
      <c r="D50" s="18"/>
      <c r="E50" s="18"/>
      <c r="F50" s="19" t="n">
        <v>3726223</v>
      </c>
      <c r="G50" s="19" t="n">
        <v>3870332</v>
      </c>
      <c r="H50" s="19"/>
      <c r="I50" s="18"/>
    </row>
    <row r="52" customFormat="false" ht="18.75" hidden="false" customHeight="false" outlineLevel="0" collapsed="false">
      <c r="A52" s="1" t="s">
        <v>97</v>
      </c>
    </row>
    <row r="54" customFormat="false" ht="25.5" hidden="false" customHeight="false" outlineLevel="0" collapsed="false">
      <c r="A54" s="8" t="s">
        <v>23</v>
      </c>
      <c r="B54" s="8" t="s">
        <v>3</v>
      </c>
      <c r="C54" s="8"/>
      <c r="D54" s="8"/>
      <c r="E54" s="8" t="s">
        <v>98</v>
      </c>
      <c r="F54" s="8" t="s">
        <v>99</v>
      </c>
      <c r="G54" s="8" t="s">
        <v>7</v>
      </c>
    </row>
    <row r="55" customFormat="false" ht="25.5" hidden="false" customHeight="false" outlineLevel="0" collapsed="false">
      <c r="A55" s="9" t="s">
        <v>54</v>
      </c>
      <c r="B55" s="9" t="s">
        <v>55</v>
      </c>
      <c r="C55" s="9"/>
      <c r="D55" s="9"/>
      <c r="E55" s="9" t="s">
        <v>100</v>
      </c>
      <c r="F55" s="9" t="s">
        <v>101</v>
      </c>
      <c r="G55" s="9" t="s">
        <v>12</v>
      </c>
    </row>
    <row r="56" customFormat="false" ht="38.25" hidden="false" customHeight="false" outlineLevel="0" collapsed="false">
      <c r="A56" s="9" t="s">
        <v>102</v>
      </c>
      <c r="B56" s="9" t="s">
        <v>103</v>
      </c>
      <c r="C56" s="9"/>
      <c r="D56" s="9"/>
      <c r="E56" s="9" t="s">
        <v>104</v>
      </c>
      <c r="F56" s="9" t="s">
        <v>105</v>
      </c>
      <c r="G56" s="9" t="s">
        <v>12</v>
      </c>
    </row>
    <row r="57" customFormat="false" ht="25.5" hidden="false" customHeight="false" outlineLevel="0" collapsed="false">
      <c r="A57" s="9" t="s">
        <v>106</v>
      </c>
      <c r="B57" s="9" t="s">
        <v>107</v>
      </c>
      <c r="C57" s="9"/>
      <c r="D57" s="9"/>
      <c r="E57" s="9" t="s">
        <v>108</v>
      </c>
      <c r="F57" s="9" t="s">
        <v>109</v>
      </c>
      <c r="G57" s="9" t="s">
        <v>12</v>
      </c>
    </row>
    <row r="58" customFormat="false" ht="38.25" hidden="false" customHeight="false" outlineLevel="0" collapsed="false">
      <c r="A58" s="9" t="s">
        <v>69</v>
      </c>
      <c r="B58" s="9" t="s">
        <v>70</v>
      </c>
      <c r="C58" s="9"/>
      <c r="D58" s="9"/>
      <c r="E58" s="9" t="s">
        <v>110</v>
      </c>
      <c r="F58" s="9" t="s">
        <v>111</v>
      </c>
      <c r="G58" s="9" t="s">
        <v>12</v>
      </c>
    </row>
    <row r="59" customFormat="false" ht="51" hidden="false" customHeight="false" outlineLevel="0" collapsed="false">
      <c r="A59" s="9" t="s">
        <v>112</v>
      </c>
      <c r="B59" s="9" t="s">
        <v>113</v>
      </c>
      <c r="C59" s="9"/>
      <c r="D59" s="9"/>
      <c r="E59" s="9" t="s">
        <v>114</v>
      </c>
      <c r="F59" s="9" t="s">
        <v>115</v>
      </c>
      <c r="G59" s="9" t="s">
        <v>12</v>
      </c>
    </row>
    <row r="60" customFormat="false" ht="25.5" hidden="false" customHeight="false" outlineLevel="0" collapsed="false">
      <c r="A60" s="9" t="s">
        <v>116</v>
      </c>
      <c r="B60" s="9" t="s">
        <v>117</v>
      </c>
      <c r="C60" s="9"/>
      <c r="D60" s="9"/>
      <c r="E60" s="9" t="s">
        <v>118</v>
      </c>
      <c r="F60" s="9" t="s">
        <v>119</v>
      </c>
      <c r="G60" s="9" t="s">
        <v>12</v>
      </c>
    </row>
    <row r="61" customFormat="false" ht="38.25" hidden="false" customHeight="false" outlineLevel="0" collapsed="false">
      <c r="A61" s="9" t="s">
        <v>120</v>
      </c>
      <c r="B61" s="9" t="s">
        <v>121</v>
      </c>
      <c r="C61" s="9"/>
      <c r="D61" s="9"/>
      <c r="E61" s="9" t="s">
        <v>122</v>
      </c>
      <c r="F61" s="9" t="s">
        <v>123</v>
      </c>
      <c r="G61" s="9" t="s">
        <v>12</v>
      </c>
    </row>
    <row r="62" customFormat="false" ht="25.5" hidden="false" customHeight="false" outlineLevel="0" collapsed="false">
      <c r="A62" s="9" t="s">
        <v>75</v>
      </c>
      <c r="B62" s="9" t="s">
        <v>76</v>
      </c>
      <c r="C62" s="9"/>
      <c r="D62" s="9"/>
      <c r="E62" s="9" t="s">
        <v>124</v>
      </c>
      <c r="F62" s="9" t="s">
        <v>125</v>
      </c>
      <c r="G62" s="9" t="s">
        <v>12</v>
      </c>
    </row>
    <row r="63" customFormat="false" ht="38.25" hidden="false" customHeight="false" outlineLevel="0" collapsed="false">
      <c r="A63" s="9" t="s">
        <v>81</v>
      </c>
      <c r="B63" s="9" t="s">
        <v>82</v>
      </c>
      <c r="C63" s="9"/>
      <c r="D63" s="9"/>
      <c r="E63" s="9" t="s">
        <v>126</v>
      </c>
      <c r="F63" s="9" t="s">
        <v>127</v>
      </c>
      <c r="G63" s="9" t="s">
        <v>12</v>
      </c>
    </row>
    <row r="64" customFormat="false" ht="25.5" hidden="false" customHeight="false" outlineLevel="0" collapsed="false">
      <c r="A64" s="9" t="s">
        <v>84</v>
      </c>
      <c r="B64" s="9" t="s">
        <v>85</v>
      </c>
      <c r="C64" s="9"/>
      <c r="D64" s="9"/>
      <c r="E64" s="9" t="s">
        <v>128</v>
      </c>
      <c r="F64" s="9" t="s">
        <v>129</v>
      </c>
      <c r="G64" s="9" t="s">
        <v>12</v>
      </c>
    </row>
    <row r="65" customFormat="false" ht="25.5" hidden="false" customHeight="false" outlineLevel="0" collapsed="false">
      <c r="A65" s="9" t="s">
        <v>130</v>
      </c>
      <c r="B65" s="9" t="s">
        <v>131</v>
      </c>
      <c r="C65" s="9"/>
      <c r="D65" s="9"/>
      <c r="E65" s="9" t="s">
        <v>132</v>
      </c>
      <c r="F65" s="9" t="s">
        <v>133</v>
      </c>
      <c r="G65" s="9" t="s">
        <v>12</v>
      </c>
    </row>
    <row r="66" customFormat="false" ht="25.5" hidden="false" customHeight="false" outlineLevel="0" collapsed="false">
      <c r="A66" s="9" t="s">
        <v>87</v>
      </c>
      <c r="B66" s="9" t="s">
        <v>88</v>
      </c>
      <c r="C66" s="9"/>
      <c r="D66" s="9"/>
      <c r="E66" s="9" t="s">
        <v>134</v>
      </c>
      <c r="F66" s="9" t="s">
        <v>135</v>
      </c>
      <c r="G66" s="9" t="s">
        <v>12</v>
      </c>
    </row>
    <row r="67" customFormat="false" ht="51" hidden="false" customHeight="false" outlineLevel="0" collapsed="false">
      <c r="A67" s="9" t="s">
        <v>136</v>
      </c>
      <c r="B67" s="9" t="s">
        <v>137</v>
      </c>
      <c r="C67" s="9"/>
      <c r="D67" s="9"/>
      <c r="E67" s="9" t="s">
        <v>138</v>
      </c>
      <c r="F67" s="9" t="s">
        <v>139</v>
      </c>
      <c r="G67" s="9" t="s">
        <v>12</v>
      </c>
    </row>
    <row r="68" customFormat="false" ht="38.25" hidden="false" customHeight="false" outlineLevel="0" collapsed="false">
      <c r="A68" s="9" t="s">
        <v>140</v>
      </c>
      <c r="B68" s="9" t="s">
        <v>141</v>
      </c>
      <c r="C68" s="9"/>
      <c r="D68" s="9"/>
      <c r="E68" s="9" t="s">
        <v>142</v>
      </c>
      <c r="F68" s="9" t="s">
        <v>143</v>
      </c>
      <c r="G68" s="9" t="s">
        <v>12</v>
      </c>
    </row>
    <row r="69" customFormat="false" ht="51" hidden="false" customHeight="false" outlineLevel="0" collapsed="false">
      <c r="A69" s="9" t="s">
        <v>93</v>
      </c>
      <c r="B69" s="9" t="s">
        <v>94</v>
      </c>
      <c r="C69" s="9"/>
      <c r="D69" s="9"/>
      <c r="E69" s="9" t="s">
        <v>144</v>
      </c>
      <c r="F69" s="9" t="s">
        <v>145</v>
      </c>
      <c r="G69" s="9" t="s">
        <v>96</v>
      </c>
    </row>
    <row r="70" customFormat="false" ht="25.5" hidden="false" customHeight="false" outlineLevel="0" collapsed="false">
      <c r="A70" s="9" t="s">
        <v>46</v>
      </c>
      <c r="B70" s="9" t="s">
        <v>47</v>
      </c>
      <c r="C70" s="9"/>
      <c r="D70" s="9"/>
      <c r="E70" s="9" t="s">
        <v>146</v>
      </c>
      <c r="F70" s="9" t="s">
        <v>147</v>
      </c>
      <c r="G70" s="9" t="s">
        <v>17</v>
      </c>
    </row>
    <row r="72" customFormat="false" ht="18.75" hidden="false" customHeight="false" outlineLevel="0" collapsed="false">
      <c r="A72" s="1" t="s">
        <v>148</v>
      </c>
    </row>
    <row r="74" customFormat="false" ht="12.75" hidden="false" customHeight="false" outlineLevel="0" collapsed="false">
      <c r="A74" s="14" t="s">
        <v>2</v>
      </c>
      <c r="B74" s="14" t="s">
        <v>1</v>
      </c>
      <c r="C74" s="14" t="s">
        <v>3</v>
      </c>
      <c r="D74" s="14"/>
      <c r="E74" s="14"/>
      <c r="F74" s="14" t="s">
        <v>4</v>
      </c>
      <c r="G74" s="14" t="s">
        <v>5</v>
      </c>
      <c r="H74" s="14" t="s">
        <v>6</v>
      </c>
      <c r="I74" s="14" t="s">
        <v>7</v>
      </c>
    </row>
    <row r="75" customFormat="false" ht="12.75" hidden="false" customHeight="false" outlineLevel="0" collapsed="false">
      <c r="A75" s="15" t="s">
        <v>149</v>
      </c>
      <c r="B75" s="15"/>
      <c r="C75" s="15" t="s">
        <v>150</v>
      </c>
      <c r="D75" s="15"/>
      <c r="E75" s="15"/>
      <c r="F75" s="16" t="s">
        <v>151</v>
      </c>
      <c r="G75" s="15" t="s">
        <v>152</v>
      </c>
      <c r="H75" s="17" t="n">
        <v>599850</v>
      </c>
      <c r="I75" s="15" t="s">
        <v>12</v>
      </c>
    </row>
    <row r="76" customFormat="false" ht="12.75" hidden="false" customHeight="false" outlineLevel="0" collapsed="false">
      <c r="A76" s="15" t="s">
        <v>153</v>
      </c>
      <c r="B76" s="15"/>
      <c r="C76" s="15" t="s">
        <v>154</v>
      </c>
      <c r="D76" s="15"/>
      <c r="E76" s="15"/>
      <c r="F76" s="16" t="s">
        <v>155</v>
      </c>
      <c r="G76" s="15" t="s">
        <v>16</v>
      </c>
      <c r="H76" s="17" t="n">
        <v>98060</v>
      </c>
      <c r="I76" s="15" t="s">
        <v>12</v>
      </c>
    </row>
    <row r="77" customFormat="false" ht="12.75" hidden="false" customHeight="false" outlineLevel="0" collapsed="false">
      <c r="A77" s="15" t="s">
        <v>156</v>
      </c>
      <c r="B77" s="15"/>
      <c r="C77" s="15" t="s">
        <v>157</v>
      </c>
      <c r="D77" s="15"/>
      <c r="E77" s="15"/>
      <c r="F77" s="16" t="s">
        <v>158</v>
      </c>
      <c r="G77" s="15" t="s">
        <v>16</v>
      </c>
      <c r="H77" s="17" t="n">
        <v>159398</v>
      </c>
      <c r="I77" s="15" t="s">
        <v>12</v>
      </c>
    </row>
    <row r="78" customFormat="false" ht="12.75" hidden="false" customHeight="false" outlineLevel="0" collapsed="false">
      <c r="A78" s="15" t="s">
        <v>159</v>
      </c>
      <c r="B78" s="15"/>
      <c r="C78" s="15" t="s">
        <v>160</v>
      </c>
      <c r="D78" s="15"/>
      <c r="E78" s="15"/>
      <c r="F78" s="16" t="s">
        <v>161</v>
      </c>
      <c r="G78" s="15" t="s">
        <v>162</v>
      </c>
      <c r="H78" s="17" t="n">
        <v>205820</v>
      </c>
      <c r="I78" s="15" t="s">
        <v>12</v>
      </c>
    </row>
    <row r="79" customFormat="false" ht="12.75" hidden="false" customHeight="false" outlineLevel="0" collapsed="false">
      <c r="A79" s="15" t="s">
        <v>163</v>
      </c>
      <c r="B79" s="15"/>
      <c r="C79" s="15" t="s">
        <v>164</v>
      </c>
      <c r="D79" s="15"/>
      <c r="E79" s="15"/>
      <c r="F79" s="16" t="s">
        <v>165</v>
      </c>
      <c r="G79" s="15" t="s">
        <v>166</v>
      </c>
      <c r="H79" s="17" t="n">
        <v>130918</v>
      </c>
      <c r="I79" s="15" t="s">
        <v>12</v>
      </c>
    </row>
    <row r="80" customFormat="false" ht="12.75" hidden="false" customHeight="false" outlineLevel="0" collapsed="false">
      <c r="A80" s="15" t="s">
        <v>167</v>
      </c>
      <c r="B80" s="15"/>
      <c r="C80" s="15" t="s">
        <v>168</v>
      </c>
      <c r="D80" s="15"/>
      <c r="E80" s="15"/>
      <c r="F80" s="16" t="s">
        <v>169</v>
      </c>
      <c r="G80" s="15" t="s">
        <v>16</v>
      </c>
      <c r="H80" s="17" t="n">
        <v>273068</v>
      </c>
      <c r="I80" s="15" t="s">
        <v>12</v>
      </c>
    </row>
    <row r="81" customFormat="false" ht="12.75" hidden="false" customHeight="false" outlineLevel="0" collapsed="false">
      <c r="A81" s="15" t="s">
        <v>170</v>
      </c>
      <c r="B81" s="15"/>
      <c r="C81" s="15" t="s">
        <v>171</v>
      </c>
      <c r="D81" s="15"/>
      <c r="E81" s="15"/>
      <c r="F81" s="16" t="s">
        <v>172</v>
      </c>
      <c r="G81" s="15" t="s">
        <v>16</v>
      </c>
      <c r="H81" s="17" t="n">
        <v>149160</v>
      </c>
      <c r="I81" s="15" t="s">
        <v>12</v>
      </c>
    </row>
    <row r="82" customFormat="false" ht="12.75" hidden="false" customHeight="false" outlineLevel="0" collapsed="false">
      <c r="A82" s="15" t="s">
        <v>173</v>
      </c>
      <c r="B82" s="15"/>
      <c r="C82" s="15" t="s">
        <v>174</v>
      </c>
      <c r="D82" s="15"/>
      <c r="E82" s="15"/>
      <c r="F82" s="16" t="s">
        <v>175</v>
      </c>
      <c r="G82" s="15" t="s">
        <v>16</v>
      </c>
      <c r="H82" s="17" t="n">
        <v>173982</v>
      </c>
      <c r="I82" s="15" t="s">
        <v>12</v>
      </c>
    </row>
    <row r="83" customFormat="false" ht="12.75" hidden="false" customHeight="false" outlineLevel="0" collapsed="false">
      <c r="A83" s="15" t="s">
        <v>176</v>
      </c>
      <c r="B83" s="15"/>
      <c r="C83" s="15" t="s">
        <v>177</v>
      </c>
      <c r="D83" s="15"/>
      <c r="E83" s="15"/>
      <c r="F83" s="16" t="s">
        <v>178</v>
      </c>
      <c r="G83" s="15" t="s">
        <v>16</v>
      </c>
      <c r="H83" s="17" t="n">
        <v>425480</v>
      </c>
      <c r="I83" s="15" t="s">
        <v>12</v>
      </c>
    </row>
    <row r="84" customFormat="false" ht="12.75" hidden="false" customHeight="false" outlineLevel="0" collapsed="false">
      <c r="A84" s="15" t="s">
        <v>179</v>
      </c>
      <c r="B84" s="15"/>
      <c r="C84" s="15" t="s">
        <v>180</v>
      </c>
      <c r="D84" s="15"/>
      <c r="E84" s="15"/>
      <c r="F84" s="16" t="s">
        <v>181</v>
      </c>
      <c r="G84" s="15" t="s">
        <v>182</v>
      </c>
      <c r="H84" s="17" t="n">
        <v>35750</v>
      </c>
      <c r="I84" s="15" t="s">
        <v>183</v>
      </c>
    </row>
    <row r="85" customFormat="false" ht="12.75" hidden="false" customHeight="false" outlineLevel="0" collapsed="false">
      <c r="A85" s="15" t="s">
        <v>184</v>
      </c>
      <c r="B85" s="15"/>
      <c r="C85" s="15" t="s">
        <v>185</v>
      </c>
      <c r="D85" s="15"/>
      <c r="E85" s="15"/>
      <c r="F85" s="16" t="s">
        <v>186</v>
      </c>
      <c r="G85" s="15" t="s">
        <v>187</v>
      </c>
      <c r="H85" s="17" t="n">
        <v>27500</v>
      </c>
      <c r="I85" s="15" t="s">
        <v>183</v>
      </c>
    </row>
    <row r="86" customFormat="false" ht="12.75" hidden="false" customHeight="false" outlineLevel="0" collapsed="false">
      <c r="A86" s="15" t="s">
        <v>188</v>
      </c>
      <c r="B86" s="15"/>
      <c r="C86" s="15" t="s">
        <v>189</v>
      </c>
      <c r="D86" s="15"/>
      <c r="E86" s="15"/>
      <c r="F86" s="16" t="s">
        <v>190</v>
      </c>
      <c r="G86" s="15" t="s">
        <v>21</v>
      </c>
      <c r="H86" s="17" t="n">
        <v>68960</v>
      </c>
      <c r="I86" s="15" t="s">
        <v>191</v>
      </c>
    </row>
    <row r="87" customFormat="false" ht="12.75" hidden="false" customHeight="false" outlineLevel="0" collapsed="false">
      <c r="A87" s="15" t="s">
        <v>192</v>
      </c>
      <c r="B87" s="15"/>
      <c r="C87" s="15" t="s">
        <v>193</v>
      </c>
      <c r="D87" s="15"/>
      <c r="E87" s="15"/>
      <c r="F87" s="16" t="s">
        <v>194</v>
      </c>
      <c r="G87" s="15" t="s">
        <v>21</v>
      </c>
      <c r="H87" s="17" t="n">
        <v>59750</v>
      </c>
      <c r="I87" s="15" t="s">
        <v>191</v>
      </c>
    </row>
    <row r="88" customFormat="false" ht="12.75" hidden="false" customHeight="false" outlineLevel="0" collapsed="false">
      <c r="A88" s="15" t="s">
        <v>195</v>
      </c>
      <c r="B88" s="15"/>
      <c r="C88" s="15" t="s">
        <v>196</v>
      </c>
      <c r="D88" s="15"/>
      <c r="E88" s="15"/>
      <c r="F88" s="16" t="s">
        <v>197</v>
      </c>
      <c r="G88" s="15" t="s">
        <v>198</v>
      </c>
      <c r="H88" s="17" t="n">
        <v>80710</v>
      </c>
      <c r="I88" s="15" t="s">
        <v>191</v>
      </c>
    </row>
    <row r="89" customFormat="false" ht="12.75" hidden="false" customHeight="false" outlineLevel="0" collapsed="false">
      <c r="A89" s="15" t="s">
        <v>199</v>
      </c>
      <c r="B89" s="15"/>
      <c r="C89" s="15" t="s">
        <v>200</v>
      </c>
      <c r="D89" s="15"/>
      <c r="E89" s="15"/>
      <c r="F89" s="16" t="s">
        <v>201</v>
      </c>
      <c r="G89" s="15" t="s">
        <v>202</v>
      </c>
      <c r="H89" s="17" t="n">
        <v>27500</v>
      </c>
      <c r="I89" s="15" t="s">
        <v>203</v>
      </c>
    </row>
    <row r="90" customFormat="false" ht="12.75" hidden="false" customHeight="false" outlineLevel="0" collapsed="false">
      <c r="A90" s="15" t="s">
        <v>204</v>
      </c>
      <c r="B90" s="15"/>
      <c r="C90" s="15" t="s">
        <v>205</v>
      </c>
      <c r="D90" s="15"/>
      <c r="E90" s="15"/>
      <c r="F90" s="16" t="s">
        <v>206</v>
      </c>
      <c r="G90" s="15" t="s">
        <v>207</v>
      </c>
      <c r="H90" s="17" t="n">
        <v>27500</v>
      </c>
      <c r="I90" s="15" t="s">
        <v>203</v>
      </c>
    </row>
    <row r="91" customFormat="false" ht="12.75" hidden="false" customHeight="false" outlineLevel="0" collapsed="false">
      <c r="A91" s="15" t="s">
        <v>208</v>
      </c>
      <c r="B91" s="15"/>
      <c r="C91" s="15" t="s">
        <v>209</v>
      </c>
      <c r="D91" s="15"/>
      <c r="E91" s="15"/>
      <c r="F91" s="16" t="s">
        <v>210</v>
      </c>
      <c r="G91" s="15" t="s">
        <v>211</v>
      </c>
      <c r="H91" s="17" t="n">
        <v>27500</v>
      </c>
      <c r="I91" s="15" t="s">
        <v>203</v>
      </c>
    </row>
    <row r="92" customFormat="false" ht="12.75" hidden="false" customHeight="false" outlineLevel="0" collapsed="false">
      <c r="A92" s="15" t="s">
        <v>212</v>
      </c>
      <c r="B92" s="15"/>
      <c r="C92" s="15" t="s">
        <v>213</v>
      </c>
      <c r="D92" s="15"/>
      <c r="E92" s="15"/>
      <c r="F92" s="16" t="s">
        <v>210</v>
      </c>
      <c r="G92" s="15" t="s">
        <v>21</v>
      </c>
      <c r="H92" s="17" t="n">
        <v>27500</v>
      </c>
      <c r="I92" s="15" t="s">
        <v>203</v>
      </c>
    </row>
    <row r="93" customFormat="false" ht="12.75" hidden="false" customHeight="false" outlineLevel="0" collapsed="false">
      <c r="A93" s="15" t="s">
        <v>214</v>
      </c>
      <c r="B93" s="15"/>
      <c r="C93" s="15" t="s">
        <v>215</v>
      </c>
      <c r="D93" s="15"/>
      <c r="E93" s="15"/>
      <c r="F93" s="16" t="s">
        <v>216</v>
      </c>
      <c r="G93" s="15" t="s">
        <v>217</v>
      </c>
      <c r="H93" s="17" t="n">
        <v>46500</v>
      </c>
      <c r="I93" s="15" t="s">
        <v>203</v>
      </c>
    </row>
    <row r="94" customFormat="false" ht="12.75" hidden="false" customHeight="false" outlineLevel="0" collapsed="false">
      <c r="A94" s="15" t="s">
        <v>218</v>
      </c>
      <c r="B94" s="15"/>
      <c r="C94" s="15" t="s">
        <v>219</v>
      </c>
      <c r="D94" s="15"/>
      <c r="E94" s="15"/>
      <c r="F94" s="16" t="s">
        <v>220</v>
      </c>
      <c r="G94" s="15" t="s">
        <v>221</v>
      </c>
      <c r="H94" s="17" t="n">
        <v>27500</v>
      </c>
      <c r="I94" s="15" t="s">
        <v>203</v>
      </c>
    </row>
    <row r="95" customFormat="false" ht="12.75" hidden="false" customHeight="false" outlineLevel="0" collapsed="false">
      <c r="A95" s="15" t="s">
        <v>222</v>
      </c>
      <c r="B95" s="15"/>
      <c r="C95" s="15" t="s">
        <v>223</v>
      </c>
      <c r="D95" s="15"/>
      <c r="E95" s="15"/>
      <c r="F95" s="16" t="s">
        <v>224</v>
      </c>
      <c r="G95" s="15" t="s">
        <v>225</v>
      </c>
      <c r="H95" s="17" t="n">
        <v>27500</v>
      </c>
      <c r="I95" s="15" t="s">
        <v>203</v>
      </c>
    </row>
    <row r="96" customFormat="false" ht="12.75" hidden="false" customHeight="false" outlineLevel="0" collapsed="false">
      <c r="A96" s="15" t="s">
        <v>226</v>
      </c>
      <c r="B96" s="15"/>
      <c r="C96" s="15" t="s">
        <v>227</v>
      </c>
      <c r="D96" s="15"/>
      <c r="E96" s="15"/>
      <c r="F96" s="16" t="s">
        <v>228</v>
      </c>
      <c r="G96" s="15" t="s">
        <v>229</v>
      </c>
      <c r="H96" s="17" t="n">
        <v>27500</v>
      </c>
      <c r="I96" s="15" t="s">
        <v>203</v>
      </c>
    </row>
    <row r="97" customFormat="false" ht="12.75" hidden="false" customHeight="false" outlineLevel="0" collapsed="false">
      <c r="A97" s="15" t="s">
        <v>230</v>
      </c>
      <c r="B97" s="15"/>
      <c r="C97" s="15" t="s">
        <v>231</v>
      </c>
      <c r="D97" s="15"/>
      <c r="E97" s="15"/>
      <c r="F97" s="16" t="s">
        <v>232</v>
      </c>
      <c r="G97" s="15" t="s">
        <v>233</v>
      </c>
      <c r="H97" s="17" t="n">
        <v>27500</v>
      </c>
      <c r="I97" s="15" t="s">
        <v>203</v>
      </c>
    </row>
    <row r="98" customFormat="false" ht="12.75" hidden="false" customHeight="false" outlineLevel="0" collapsed="false">
      <c r="A98" s="15" t="s">
        <v>234</v>
      </c>
      <c r="B98" s="15"/>
      <c r="C98" s="15" t="s">
        <v>235</v>
      </c>
      <c r="D98" s="15"/>
      <c r="E98" s="15"/>
      <c r="F98" s="16" t="s">
        <v>236</v>
      </c>
      <c r="G98" s="15" t="s">
        <v>237</v>
      </c>
      <c r="H98" s="17" t="n">
        <v>27500</v>
      </c>
      <c r="I98" s="15" t="s">
        <v>203</v>
      </c>
    </row>
    <row r="99" customFormat="false" ht="12.75" hidden="false" customHeight="false" outlineLevel="0" collapsed="false">
      <c r="A99" s="15" t="s">
        <v>238</v>
      </c>
      <c r="B99" s="15"/>
      <c r="C99" s="15" t="s">
        <v>239</v>
      </c>
      <c r="D99" s="15"/>
      <c r="E99" s="15"/>
      <c r="F99" s="16" t="s">
        <v>240</v>
      </c>
      <c r="G99" s="15" t="s">
        <v>241</v>
      </c>
      <c r="H99" s="17" t="n">
        <v>27500</v>
      </c>
      <c r="I99" s="15" t="s">
        <v>203</v>
      </c>
    </row>
    <row r="100" customFormat="false" ht="12.75" hidden="false" customHeight="false" outlineLevel="0" collapsed="false">
      <c r="A100" s="15" t="s">
        <v>242</v>
      </c>
      <c r="B100" s="15"/>
      <c r="C100" s="15" t="s">
        <v>243</v>
      </c>
      <c r="D100" s="15"/>
      <c r="E100" s="15"/>
      <c r="F100" s="16" t="s">
        <v>244</v>
      </c>
      <c r="G100" s="15" t="s">
        <v>245</v>
      </c>
      <c r="H100" s="17" t="n">
        <v>27500</v>
      </c>
      <c r="I100" s="15" t="s">
        <v>203</v>
      </c>
    </row>
    <row r="101" customFormat="false" ht="12.75" hidden="false" customHeight="false" outlineLevel="0" collapsed="false">
      <c r="A101" s="15" t="s">
        <v>246</v>
      </c>
      <c r="B101" s="15"/>
      <c r="C101" s="15" t="s">
        <v>247</v>
      </c>
      <c r="D101" s="15"/>
      <c r="E101" s="15"/>
      <c r="F101" s="16" t="s">
        <v>248</v>
      </c>
      <c r="G101" s="15" t="s">
        <v>237</v>
      </c>
      <c r="H101" s="17" t="n">
        <v>27500</v>
      </c>
      <c r="I101" s="15" t="s">
        <v>203</v>
      </c>
    </row>
    <row r="102" customFormat="false" ht="12.75" hidden="false" customHeight="false" outlineLevel="0" collapsed="false">
      <c r="A102" s="15" t="s">
        <v>249</v>
      </c>
      <c r="B102" s="15"/>
      <c r="C102" s="15" t="s">
        <v>250</v>
      </c>
      <c r="D102" s="15"/>
      <c r="E102" s="15"/>
      <c r="F102" s="16" t="s">
        <v>251</v>
      </c>
      <c r="G102" s="15" t="s">
        <v>16</v>
      </c>
      <c r="H102" s="17" t="n">
        <v>27500</v>
      </c>
      <c r="I102" s="15" t="s">
        <v>203</v>
      </c>
    </row>
    <row r="103" customFormat="false" ht="12.75" hidden="false" customHeight="false" outlineLevel="0" collapsed="false">
      <c r="A103" s="15" t="s">
        <v>252</v>
      </c>
      <c r="B103" s="15"/>
      <c r="C103" s="15" t="s">
        <v>253</v>
      </c>
      <c r="D103" s="15"/>
      <c r="E103" s="15"/>
      <c r="F103" s="16" t="s">
        <v>254</v>
      </c>
      <c r="G103" s="15" t="s">
        <v>255</v>
      </c>
      <c r="H103" s="17" t="n">
        <v>120065</v>
      </c>
      <c r="I103" s="15" t="s">
        <v>203</v>
      </c>
    </row>
    <row r="104" customFormat="false" ht="12.75" hidden="false" customHeight="false" outlineLevel="0" collapsed="false">
      <c r="A104" s="15" t="s">
        <v>256</v>
      </c>
      <c r="B104" s="15"/>
      <c r="C104" s="15" t="s">
        <v>257</v>
      </c>
      <c r="D104" s="15"/>
      <c r="E104" s="15"/>
      <c r="F104" s="16" t="s">
        <v>254</v>
      </c>
      <c r="G104" s="15" t="s">
        <v>258</v>
      </c>
      <c r="H104" s="17" t="n">
        <v>109565</v>
      </c>
      <c r="I104" s="15" t="s">
        <v>203</v>
      </c>
    </row>
    <row r="105" customFormat="false" ht="12.75" hidden="false" customHeight="false" outlineLevel="0" collapsed="false">
      <c r="A105" s="15" t="s">
        <v>259</v>
      </c>
      <c r="B105" s="15"/>
      <c r="C105" s="15" t="s">
        <v>260</v>
      </c>
      <c r="D105" s="15"/>
      <c r="E105" s="15"/>
      <c r="F105" s="16" t="s">
        <v>261</v>
      </c>
      <c r="G105" s="15" t="s">
        <v>262</v>
      </c>
      <c r="H105" s="17" t="n">
        <v>72675</v>
      </c>
      <c r="I105" s="15" t="s">
        <v>203</v>
      </c>
    </row>
    <row r="106" customFormat="false" ht="12.75" hidden="false" customHeight="false" outlineLevel="0" collapsed="false">
      <c r="A106" s="15" t="s">
        <v>263</v>
      </c>
      <c r="B106" s="15"/>
      <c r="C106" s="15" t="s">
        <v>264</v>
      </c>
      <c r="D106" s="15"/>
      <c r="E106" s="15"/>
      <c r="F106" s="16" t="s">
        <v>265</v>
      </c>
      <c r="G106" s="15" t="s">
        <v>16</v>
      </c>
      <c r="H106" s="17" t="n">
        <v>104375</v>
      </c>
      <c r="I106" s="15" t="s">
        <v>203</v>
      </c>
    </row>
    <row r="107" customFormat="false" ht="12.75" hidden="false" customHeight="false" outlineLevel="0" collapsed="false">
      <c r="A107" s="15" t="s">
        <v>266</v>
      </c>
      <c r="B107" s="15"/>
      <c r="C107" s="15" t="s">
        <v>267</v>
      </c>
      <c r="D107" s="15"/>
      <c r="E107" s="15"/>
      <c r="F107" s="16" t="s">
        <v>268</v>
      </c>
      <c r="G107" s="15" t="s">
        <v>16</v>
      </c>
      <c r="H107" s="17" t="n">
        <v>108299</v>
      </c>
      <c r="I107" s="15" t="s">
        <v>269</v>
      </c>
    </row>
    <row r="108" customFormat="false" ht="12.75" hidden="false" customHeight="false" outlineLevel="0" collapsed="false">
      <c r="A108" s="15" t="s">
        <v>270</v>
      </c>
      <c r="B108" s="15"/>
      <c r="C108" s="15" t="s">
        <v>271</v>
      </c>
      <c r="D108" s="15"/>
      <c r="E108" s="15"/>
      <c r="F108" s="16" t="s">
        <v>15</v>
      </c>
      <c r="G108" s="15" t="s">
        <v>16</v>
      </c>
      <c r="H108" s="17" t="n">
        <v>56900</v>
      </c>
      <c r="I108" s="15" t="s">
        <v>17</v>
      </c>
    </row>
    <row r="109" customFormat="false" ht="12.75" hidden="false" customHeight="false" outlineLevel="0" collapsed="false">
      <c r="A109" s="15" t="s">
        <v>272</v>
      </c>
      <c r="B109" s="15"/>
      <c r="C109" s="15" t="s">
        <v>273</v>
      </c>
      <c r="D109" s="15"/>
      <c r="E109" s="15"/>
      <c r="F109" s="16" t="s">
        <v>274</v>
      </c>
      <c r="G109" s="15" t="s">
        <v>21</v>
      </c>
      <c r="H109" s="17" t="n">
        <v>48515</v>
      </c>
      <c r="I109" s="15" t="s">
        <v>17</v>
      </c>
    </row>
    <row r="110" customFormat="false" ht="12.75" hidden="false" customHeight="false" outlineLevel="0" collapsed="false">
      <c r="A110" s="15" t="s">
        <v>275</v>
      </c>
      <c r="B110" s="15"/>
      <c r="C110" s="15" t="s">
        <v>276</v>
      </c>
      <c r="D110" s="15"/>
      <c r="E110" s="15"/>
      <c r="F110" s="16" t="s">
        <v>277</v>
      </c>
      <c r="G110" s="15" t="s">
        <v>16</v>
      </c>
      <c r="H110" s="17" t="n">
        <v>61370</v>
      </c>
      <c r="I110" s="15" t="s">
        <v>278</v>
      </c>
    </row>
    <row r="111" customFormat="false" ht="18.75" hidden="false" customHeight="false" outlineLevel="0" collapsed="false">
      <c r="A111" s="1" t="s">
        <v>279</v>
      </c>
    </row>
    <row r="113" customFormat="false" ht="25.5" hidden="false" customHeight="false" outlineLevel="0" collapsed="false">
      <c r="A113" s="8" t="s">
        <v>23</v>
      </c>
      <c r="B113" s="8" t="s">
        <v>3</v>
      </c>
      <c r="C113" s="8"/>
      <c r="D113" s="8"/>
      <c r="E113" s="8" t="s">
        <v>280</v>
      </c>
      <c r="F113" s="8" t="s">
        <v>281</v>
      </c>
      <c r="G113" s="8" t="s">
        <v>7</v>
      </c>
    </row>
    <row r="114" customFormat="false" ht="25.5" hidden="false" customHeight="false" outlineLevel="0" collapsed="false">
      <c r="A114" s="9" t="s">
        <v>46</v>
      </c>
      <c r="B114" s="9" t="s">
        <v>47</v>
      </c>
      <c r="C114" s="9"/>
      <c r="D114" s="9"/>
      <c r="E114" s="9" t="s">
        <v>21</v>
      </c>
      <c r="F114" s="9" t="s">
        <v>49</v>
      </c>
      <c r="G114" s="9" t="s">
        <v>17</v>
      </c>
    </row>
    <row r="116" customFormat="false" ht="18.75" hidden="false" customHeight="false" outlineLevel="0" collapsed="false">
      <c r="A116" s="1" t="s">
        <v>22</v>
      </c>
    </row>
    <row r="118" customFormat="false" ht="25.5" hidden="false" customHeight="false" outlineLevel="0" collapsed="false">
      <c r="A118" s="8" t="s">
        <v>23</v>
      </c>
      <c r="B118" s="8" t="s">
        <v>3</v>
      </c>
      <c r="C118" s="8"/>
      <c r="D118" s="8"/>
      <c r="E118" s="8" t="s">
        <v>282</v>
      </c>
      <c r="F118" s="8" t="s">
        <v>5</v>
      </c>
      <c r="G118" s="8" t="s">
        <v>283</v>
      </c>
      <c r="H118" s="8" t="s">
        <v>7</v>
      </c>
    </row>
    <row r="119" customFormat="false" ht="25.5" hidden="false" customHeight="false" outlineLevel="0" collapsed="false">
      <c r="A119" s="9" t="s">
        <v>284</v>
      </c>
      <c r="B119" s="9" t="s">
        <v>285</v>
      </c>
      <c r="C119" s="9"/>
      <c r="D119" s="9"/>
      <c r="E119" s="10" t="s">
        <v>286</v>
      </c>
      <c r="F119" s="9" t="s">
        <v>287</v>
      </c>
      <c r="G119" s="11" t="n">
        <v>1750167</v>
      </c>
      <c r="H119" s="9" t="s">
        <v>12</v>
      </c>
    </row>
    <row r="120" customFormat="false" ht="25.5" hidden="false" customHeight="false" outlineLevel="0" collapsed="false">
      <c r="A120" s="9" t="s">
        <v>284</v>
      </c>
      <c r="B120" s="9" t="s">
        <v>285</v>
      </c>
      <c r="C120" s="9"/>
      <c r="D120" s="9"/>
      <c r="E120" s="10" t="s">
        <v>286</v>
      </c>
      <c r="F120" s="9" t="s">
        <v>287</v>
      </c>
      <c r="G120" s="11" t="n">
        <v>1750167</v>
      </c>
      <c r="H120" s="9" t="s">
        <v>12</v>
      </c>
    </row>
    <row r="121" customFormat="false" ht="38.25" hidden="false" customHeight="false" outlineLevel="0" collapsed="false">
      <c r="A121" s="9" t="s">
        <v>288</v>
      </c>
      <c r="B121" s="9" t="s">
        <v>289</v>
      </c>
      <c r="C121" s="9"/>
      <c r="D121" s="9"/>
      <c r="E121" s="10" t="s">
        <v>286</v>
      </c>
      <c r="F121" s="9" t="s">
        <v>290</v>
      </c>
      <c r="G121" s="11" t="n">
        <v>576450</v>
      </c>
      <c r="H121" s="9" t="s">
        <v>12</v>
      </c>
    </row>
    <row r="122" customFormat="false" ht="38.25" hidden="false" customHeight="false" outlineLevel="0" collapsed="false">
      <c r="A122" s="9" t="s">
        <v>288</v>
      </c>
      <c r="B122" s="9" t="s">
        <v>289</v>
      </c>
      <c r="C122" s="9"/>
      <c r="D122" s="9"/>
      <c r="E122" s="10" t="s">
        <v>286</v>
      </c>
      <c r="F122" s="9" t="s">
        <v>290</v>
      </c>
      <c r="G122" s="11" t="n">
        <v>576450</v>
      </c>
      <c r="H122" s="9" t="s">
        <v>12</v>
      </c>
    </row>
    <row r="123" customFormat="false" ht="51" hidden="false" customHeight="false" outlineLevel="0" collapsed="false">
      <c r="A123" s="9" t="s">
        <v>291</v>
      </c>
      <c r="B123" s="9" t="s">
        <v>292</v>
      </c>
      <c r="C123" s="9"/>
      <c r="D123" s="9"/>
      <c r="E123" s="10" t="s">
        <v>293</v>
      </c>
      <c r="F123" s="9" t="s">
        <v>287</v>
      </c>
      <c r="G123" s="11" t="n">
        <v>678280</v>
      </c>
      <c r="H123" s="9" t="s">
        <v>183</v>
      </c>
    </row>
    <row r="124" customFormat="false" ht="51" hidden="false" customHeight="false" outlineLevel="0" collapsed="false">
      <c r="A124" s="9" t="s">
        <v>291</v>
      </c>
      <c r="B124" s="9" t="s">
        <v>292</v>
      </c>
      <c r="C124" s="9"/>
      <c r="D124" s="9"/>
      <c r="E124" s="10" t="s">
        <v>293</v>
      </c>
      <c r="F124" s="9" t="s">
        <v>287</v>
      </c>
      <c r="G124" s="11" t="n">
        <v>678280</v>
      </c>
      <c r="H124" s="9" t="s">
        <v>183</v>
      </c>
    </row>
    <row r="126" customFormat="false" ht="18.75" hidden="false" customHeight="false" outlineLevel="0" collapsed="false">
      <c r="A126" s="1" t="s">
        <v>148</v>
      </c>
    </row>
    <row r="128" customFormat="false" ht="24" hidden="false" customHeight="false" outlineLevel="0" collapsed="false">
      <c r="A128" s="14" t="s">
        <v>2</v>
      </c>
      <c r="B128" s="14" t="s">
        <v>1</v>
      </c>
      <c r="C128" s="14" t="s">
        <v>3</v>
      </c>
      <c r="D128" s="14"/>
      <c r="E128" s="14"/>
      <c r="F128" s="14" t="s">
        <v>282</v>
      </c>
      <c r="G128" s="14" t="s">
        <v>5</v>
      </c>
      <c r="H128" s="14" t="s">
        <v>283</v>
      </c>
      <c r="I128" s="14" t="s">
        <v>7</v>
      </c>
    </row>
    <row r="129" customFormat="false" ht="12.75" hidden="false" customHeight="false" outlineLevel="0" collapsed="false">
      <c r="A129" s="15" t="s">
        <v>294</v>
      </c>
      <c r="B129" s="15"/>
      <c r="C129" s="15" t="s">
        <v>295</v>
      </c>
      <c r="D129" s="15"/>
      <c r="E129" s="15"/>
      <c r="F129" s="15" t="s">
        <v>296</v>
      </c>
      <c r="G129" s="15" t="s">
        <v>297</v>
      </c>
      <c r="H129" s="17" t="n">
        <v>815334</v>
      </c>
      <c r="I129" s="15" t="s">
        <v>298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 t="n">
        <v>815334</v>
      </c>
      <c r="I130" s="18"/>
    </row>
    <row r="133" s="22" customFormat="true" ht="14.45" hidden="false" customHeight="true" outlineLevel="0" collapsed="false">
      <c r="A133" s="20" t="s">
        <v>299</v>
      </c>
      <c r="B133" s="20" t="s">
        <v>300</v>
      </c>
      <c r="C133" s="20" t="s">
        <v>301</v>
      </c>
      <c r="D133" s="20" t="s">
        <v>302</v>
      </c>
      <c r="E133" s="20" t="s">
        <v>303</v>
      </c>
      <c r="F133" s="20" t="s">
        <v>304</v>
      </c>
      <c r="G133" s="20" t="s">
        <v>305</v>
      </c>
      <c r="H133" s="20" t="s">
        <v>306</v>
      </c>
      <c r="I133" s="20" t="s">
        <v>307</v>
      </c>
      <c r="J133" s="20" t="s">
        <v>308</v>
      </c>
      <c r="K133" s="20" t="s">
        <v>309</v>
      </c>
      <c r="L133" s="20" t="s">
        <v>310</v>
      </c>
      <c r="M133" s="21" t="n">
        <v>68721</v>
      </c>
    </row>
    <row r="134" s="28" customFormat="true" ht="14.45" hidden="false" customHeight="true" outlineLevel="0" collapsed="false">
      <c r="A134" s="23" t="n">
        <v>1</v>
      </c>
      <c r="B134" s="24" t="s">
        <v>311</v>
      </c>
      <c r="C134" s="24" t="s">
        <v>292</v>
      </c>
      <c r="D134" s="24" t="s">
        <v>312</v>
      </c>
      <c r="E134" s="24" t="s">
        <v>313</v>
      </c>
      <c r="F134" s="25" t="n">
        <v>44590.2291666667</v>
      </c>
      <c r="G134" s="25" t="n">
        <v>44593.3333333333</v>
      </c>
      <c r="H134" s="26" t="n">
        <v>678280</v>
      </c>
      <c r="I134" s="26" t="n">
        <v>678280</v>
      </c>
      <c r="J134" s="27" t="n">
        <v>168000</v>
      </c>
      <c r="K134" s="24" t="s">
        <v>314</v>
      </c>
      <c r="L134" s="23" t="s">
        <v>315</v>
      </c>
    </row>
    <row r="135" s="28" customFormat="true" ht="14.45" hidden="false" customHeight="true" outlineLevel="0" collapsed="false">
      <c r="A135" s="23" t="n">
        <v>2</v>
      </c>
      <c r="B135" s="24" t="s">
        <v>316</v>
      </c>
      <c r="C135" s="24" t="s">
        <v>317</v>
      </c>
      <c r="D135" s="24" t="s">
        <v>318</v>
      </c>
      <c r="E135" s="24" t="s">
        <v>319</v>
      </c>
      <c r="F135" s="25" t="n">
        <v>44599.4069444445</v>
      </c>
      <c r="G135" s="25" t="n">
        <v>44599.4131944444</v>
      </c>
      <c r="H135" s="26" t="n">
        <v>89109</v>
      </c>
      <c r="I135" s="26" t="n">
        <v>89109</v>
      </c>
      <c r="J135" s="27" t="n">
        <v>25125</v>
      </c>
      <c r="K135" s="24" t="s">
        <v>320</v>
      </c>
      <c r="L135" s="23" t="s">
        <v>321</v>
      </c>
    </row>
    <row r="136" s="28" customFormat="true" ht="14.45" hidden="false" customHeight="true" outlineLevel="0" collapsed="false">
      <c r="A136" s="23"/>
      <c r="B136" s="24"/>
      <c r="C136" s="24"/>
      <c r="D136" s="24"/>
      <c r="E136" s="24"/>
      <c r="F136" s="25"/>
      <c r="G136" s="25"/>
      <c r="H136" s="26"/>
      <c r="I136" s="26"/>
      <c r="J136" s="27"/>
      <c r="K136" s="24"/>
      <c r="L136" s="23"/>
    </row>
    <row r="137" s="28" customFormat="true" ht="12.75" hidden="false" customHeight="false" outlineLevel="0" collapsed="false">
      <c r="J137" s="29" t="n">
        <f aca="false">SUM(J134:J136)</f>
        <v>193125</v>
      </c>
    </row>
    <row r="138" s="22" customFormat="true" ht="14.45" hidden="false" customHeight="true" outlineLevel="0" collapsed="false">
      <c r="A138" s="20" t="s">
        <v>299</v>
      </c>
      <c r="B138" s="20" t="s">
        <v>300</v>
      </c>
      <c r="C138" s="20" t="s">
        <v>301</v>
      </c>
      <c r="D138" s="20" t="s">
        <v>302</v>
      </c>
      <c r="E138" s="20" t="s">
        <v>303</v>
      </c>
      <c r="F138" s="20" t="s">
        <v>304</v>
      </c>
      <c r="G138" s="20" t="s">
        <v>305</v>
      </c>
      <c r="H138" s="20" t="s">
        <v>306</v>
      </c>
      <c r="I138" s="20" t="s">
        <v>307</v>
      </c>
      <c r="J138" s="20" t="s">
        <v>308</v>
      </c>
      <c r="K138" s="20" t="s">
        <v>309</v>
      </c>
      <c r="L138" s="20" t="s">
        <v>310</v>
      </c>
      <c r="M138" s="21" t="n">
        <v>68723</v>
      </c>
    </row>
    <row r="139" s="28" customFormat="true" ht="14.25" hidden="false" customHeight="true" outlineLevel="0" collapsed="false">
      <c r="A139" s="23" t="n">
        <v>1</v>
      </c>
      <c r="B139" s="24" t="s">
        <v>322</v>
      </c>
      <c r="C139" s="24" t="s">
        <v>323</v>
      </c>
      <c r="D139" s="24" t="s">
        <v>324</v>
      </c>
      <c r="E139" s="24" t="s">
        <v>325</v>
      </c>
      <c r="F139" s="25" t="n">
        <v>44602.3798611111</v>
      </c>
      <c r="G139" s="25" t="n">
        <v>44602.3833333333</v>
      </c>
      <c r="H139" s="26" t="n">
        <v>82639</v>
      </c>
      <c r="I139" s="26" t="n">
        <v>82639</v>
      </c>
      <c r="J139" s="27" t="n">
        <v>33500</v>
      </c>
      <c r="K139" s="24" t="s">
        <v>320</v>
      </c>
      <c r="L139" s="23" t="s">
        <v>321</v>
      </c>
    </row>
    <row r="140" s="28" customFormat="true" ht="14.25" hidden="false" customHeight="true" outlineLevel="0" collapsed="false">
      <c r="A140" s="23" t="n">
        <v>2</v>
      </c>
      <c r="B140" s="24" t="s">
        <v>326</v>
      </c>
      <c r="C140" s="24" t="s">
        <v>327</v>
      </c>
      <c r="D140" s="24" t="s">
        <v>328</v>
      </c>
      <c r="E140" s="24" t="s">
        <v>329</v>
      </c>
      <c r="F140" s="25" t="n">
        <v>44608.65</v>
      </c>
      <c r="G140" s="25" t="n">
        <v>44608.6548611111</v>
      </c>
      <c r="H140" s="26" t="n">
        <v>50935</v>
      </c>
      <c r="I140" s="26" t="n">
        <v>50935</v>
      </c>
      <c r="J140" s="27" t="n">
        <v>16750</v>
      </c>
      <c r="K140" s="24" t="s">
        <v>320</v>
      </c>
      <c r="L140" s="23" t="s">
        <v>321</v>
      </c>
    </row>
    <row r="141" s="28" customFormat="true" ht="14.25" hidden="false" customHeight="true" outlineLevel="0" collapsed="false">
      <c r="A141" s="23" t="n">
        <v>3</v>
      </c>
      <c r="B141" s="24" t="s">
        <v>330</v>
      </c>
      <c r="C141" s="24" t="s">
        <v>331</v>
      </c>
      <c r="D141" s="24" t="s">
        <v>332</v>
      </c>
      <c r="E141" s="24" t="s">
        <v>333</v>
      </c>
      <c r="F141" s="25" t="n">
        <v>44608.4444444444</v>
      </c>
      <c r="G141" s="25" t="n">
        <v>44608.4541666667</v>
      </c>
      <c r="H141" s="26" t="n">
        <v>55130</v>
      </c>
      <c r="I141" s="26" t="n">
        <v>55130</v>
      </c>
      <c r="J141" s="27" t="n">
        <v>16750</v>
      </c>
      <c r="K141" s="24" t="s">
        <v>320</v>
      </c>
      <c r="L141" s="23" t="s">
        <v>321</v>
      </c>
    </row>
    <row r="142" s="28" customFormat="true" ht="12.75" hidden="false" customHeight="false" outlineLevel="0" collapsed="false">
      <c r="J142" s="29" t="n">
        <f aca="false">SUM(J139:J141)</f>
        <v>67000</v>
      </c>
    </row>
    <row r="144" s="22" customFormat="true" ht="14.45" hidden="false" customHeight="true" outlineLevel="0" collapsed="false">
      <c r="A144" s="20" t="s">
        <v>299</v>
      </c>
      <c r="B144" s="20" t="s">
        <v>300</v>
      </c>
      <c r="C144" s="20" t="s">
        <v>301</v>
      </c>
      <c r="D144" s="20" t="s">
        <v>302</v>
      </c>
      <c r="E144" s="20" t="s">
        <v>303</v>
      </c>
      <c r="F144" s="20" t="s">
        <v>304</v>
      </c>
      <c r="G144" s="20" t="s">
        <v>305</v>
      </c>
      <c r="H144" s="20" t="s">
        <v>306</v>
      </c>
      <c r="I144" s="20" t="s">
        <v>307</v>
      </c>
      <c r="J144" s="20" t="s">
        <v>308</v>
      </c>
      <c r="K144" s="20" t="s">
        <v>309</v>
      </c>
      <c r="L144" s="20" t="s">
        <v>310</v>
      </c>
      <c r="M144" s="21" t="n">
        <v>68733</v>
      </c>
    </row>
    <row r="145" s="28" customFormat="true" ht="14.25" hidden="false" customHeight="true" outlineLevel="0" collapsed="false">
      <c r="A145" s="23" t="n">
        <v>1</v>
      </c>
      <c r="B145" s="24" t="s">
        <v>334</v>
      </c>
      <c r="C145" s="24" t="s">
        <v>335</v>
      </c>
      <c r="D145" s="24" t="s">
        <v>336</v>
      </c>
      <c r="E145" s="24" t="s">
        <v>337</v>
      </c>
      <c r="F145" s="25" t="n">
        <v>44602.35</v>
      </c>
      <c r="G145" s="25" t="n">
        <v>44602.3520833333</v>
      </c>
      <c r="H145" s="26" t="n">
        <v>56795</v>
      </c>
      <c r="I145" s="26" t="n">
        <v>56795</v>
      </c>
      <c r="J145" s="27" t="n">
        <v>56795</v>
      </c>
      <c r="K145" s="24" t="s">
        <v>338</v>
      </c>
      <c r="L145" s="23"/>
    </row>
    <row r="146" s="28" customFormat="true" ht="14.25" hidden="false" customHeight="true" outlineLevel="0" collapsed="false">
      <c r="A146" s="23"/>
      <c r="B146" s="24"/>
      <c r="C146" s="24"/>
      <c r="D146" s="24"/>
      <c r="E146" s="24"/>
      <c r="F146" s="25"/>
      <c r="G146" s="25"/>
      <c r="H146" s="26"/>
      <c r="I146" s="26"/>
      <c r="J146" s="27"/>
      <c r="K146" s="24"/>
      <c r="L146" s="23"/>
    </row>
    <row r="147" s="28" customFormat="true" ht="12.75" hidden="false" customHeight="false" outlineLevel="0" collapsed="false">
      <c r="J147" s="29" t="n">
        <f aca="false">SUM(J145:J146)</f>
        <v>56795</v>
      </c>
    </row>
  </sheetData>
  <conditionalFormatting sqref="C134:C136">
    <cfRule type="expression" priority="2" aboveAverage="0" equalAverage="0" bottom="0" percent="0" rank="0" text="" dxfId="0">
      <formula>AND(COUNTIF($C$134:$C$136,C134)&gt;1,NOT(ISBLANK(C134)))</formula>
    </cfRule>
  </conditionalFormatting>
  <conditionalFormatting sqref="C139:C141">
    <cfRule type="expression" priority="3" aboveAverage="0" equalAverage="0" bottom="0" percent="0" rank="0" text="" dxfId="1">
      <formula>AND(COUNTIF($C$139:$C$141,C139)&gt;1,NOT(ISBLANK(C139)))</formula>
    </cfRule>
  </conditionalFormatting>
  <conditionalFormatting sqref="C145:C146">
    <cfRule type="expression" priority="4" aboveAverage="0" equalAverage="0" bottom="0" percent="0" rank="0" text="" dxfId="2">
      <formula>AND(COUNTIF($C$145:$C$146,C145)&gt;1,NOT(ISBLANK(C1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8:41:43Z</dcterms:created>
  <dc:creator>Administrator</dc:creator>
  <dc:description/>
  <dc:language>en-US</dc:language>
  <cp:lastModifiedBy>HoangXuanSon</cp:lastModifiedBy>
  <dcterms:modified xsi:type="dcterms:W3CDTF">2022-02-22T08:49:18Z</dcterms:modified>
  <cp:revision>0</cp:revision>
  <dc:subject/>
  <dc:title/>
</cp:coreProperties>
</file>