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01">
  <si>
    <t xml:space="preserve">Chưa liên thông dữ liệu</t>
  </si>
  <si>
    <t xml:space="preserve">Ma BN_V</t>
  </si>
  <si>
    <t xml:space="preserve">Ma BN_B</t>
  </si>
  <si>
    <t xml:space="preserve">Ho Ten</t>
  </si>
  <si>
    <t xml:space="preserve">Ngay Sinh</t>
  </si>
  <si>
    <t xml:space="preserve">Gioi Tinh</t>
  </si>
  <si>
    <t xml:space="preserve">Ngay Kham</t>
  </si>
  <si>
    <t xml:space="preserve">Ma Benh</t>
  </si>
  <si>
    <t xml:space="preserve">T_TCP</t>
  </si>
  <si>
    <t xml:space="preserve">Ma_CSKCB</t>
  </si>
  <si>
    <t xml:space="preserve">GD4686822407437-68721-23</t>
  </si>
  <si>
    <t xml:space="preserve">bùi thị luyến</t>
  </si>
  <si>
    <t xml:space="preserve">19780606  </t>
  </si>
  <si>
    <t xml:space="preserve">2</t>
  </si>
  <si>
    <t xml:space="preserve">202112231453</t>
  </si>
  <si>
    <t xml:space="preserve">J02</t>
  </si>
  <si>
    <t xml:space="preserve">68721</t>
  </si>
  <si>
    <t xml:space="preserve">HC4684206003655-68721-23</t>
  </si>
  <si>
    <t xml:space="preserve">đỗ hoàng ngọc diệp</t>
  </si>
  <si>
    <t xml:space="preserve">19770913  </t>
  </si>
  <si>
    <t xml:space="preserve">1</t>
  </si>
  <si>
    <t xml:space="preserve">202112231507</t>
  </si>
  <si>
    <t xml:space="preserve">H81</t>
  </si>
  <si>
    <t xml:space="preserve">GD4686822428392-68721-23</t>
  </si>
  <si>
    <t xml:space="preserve">vũ thị chỉnh</t>
  </si>
  <si>
    <t xml:space="preserve">19750501  </t>
  </si>
  <si>
    <t xml:space="preserve">202112231509</t>
  </si>
  <si>
    <t xml:space="preserve">K21</t>
  </si>
  <si>
    <t xml:space="preserve">GD4686822382216-68722-13</t>
  </si>
  <si>
    <t xml:space="preserve">phan thị triêm</t>
  </si>
  <si>
    <t xml:space="preserve">19430512  </t>
  </si>
  <si>
    <t xml:space="preserve">202112130914</t>
  </si>
  <si>
    <t xml:space="preserve">J20</t>
  </si>
  <si>
    <t xml:space="preserve">68722</t>
  </si>
  <si>
    <t xml:space="preserve">GD4686822379917-68722-20</t>
  </si>
  <si>
    <t xml:space="preserve">hồ thị chiến</t>
  </si>
  <si>
    <t xml:space="preserve">19680112  </t>
  </si>
  <si>
    <t xml:space="preserve">202112200754</t>
  </si>
  <si>
    <t xml:space="preserve">K29.1</t>
  </si>
  <si>
    <t xml:space="preserve">GD4686823151424-68722-20</t>
  </si>
  <si>
    <t xml:space="preserve">dư tấn lợi</t>
  </si>
  <si>
    <t xml:space="preserve">19670907  </t>
  </si>
  <si>
    <t xml:space="preserve">G47.0</t>
  </si>
  <si>
    <t xml:space="preserve">GD4686822789426-68722-20</t>
  </si>
  <si>
    <t xml:space="preserve">trần thị thương</t>
  </si>
  <si>
    <t xml:space="preserve">19590720  </t>
  </si>
  <si>
    <t xml:space="preserve">202112200755</t>
  </si>
  <si>
    <t xml:space="preserve">E11</t>
  </si>
  <si>
    <t xml:space="preserve">CB2686822395839-68722-20</t>
  </si>
  <si>
    <t xml:space="preserve">phạm văn dũng</t>
  </si>
  <si>
    <t xml:space="preserve">1954      </t>
  </si>
  <si>
    <t xml:space="preserve">202112200756</t>
  </si>
  <si>
    <t xml:space="preserve">CK2686822449202-68722-20</t>
  </si>
  <si>
    <t xml:space="preserve">trần thị cậy</t>
  </si>
  <si>
    <t xml:space="preserve">19560101  </t>
  </si>
  <si>
    <t xml:space="preserve">202112200757</t>
  </si>
  <si>
    <t xml:space="preserve">I10</t>
  </si>
  <si>
    <t xml:space="preserve">DK2686822338278-68722-20</t>
  </si>
  <si>
    <t xml:space="preserve">lê thị thanh</t>
  </si>
  <si>
    <t xml:space="preserve">1958      </t>
  </si>
  <si>
    <t xml:space="preserve">H40</t>
  </si>
  <si>
    <t xml:space="preserve">GD4686822401153-68722-20</t>
  </si>
  <si>
    <t xml:space="preserve">nguyễn thị hà my</t>
  </si>
  <si>
    <t xml:space="preserve">20110527  </t>
  </si>
  <si>
    <t xml:space="preserve">202112200800</t>
  </si>
  <si>
    <t xml:space="preserve">GD4686822379738-68722-20</t>
  </si>
  <si>
    <t xml:space="preserve">bế văn việt</t>
  </si>
  <si>
    <t xml:space="preserve">19680303  </t>
  </si>
  <si>
    <t xml:space="preserve">202112200801</t>
  </si>
  <si>
    <t xml:space="preserve">HN2686822893319-68722-20</t>
  </si>
  <si>
    <t xml:space="preserve">phan hữu huỳnh</t>
  </si>
  <si>
    <t xml:space="preserve">1943      </t>
  </si>
  <si>
    <t xml:space="preserve">202112200802</t>
  </si>
  <si>
    <t xml:space="preserve">N17</t>
  </si>
  <si>
    <t xml:space="preserve">DK2686822380928-68722-20</t>
  </si>
  <si>
    <t xml:space="preserve">nguyễn văn hải</t>
  </si>
  <si>
    <t xml:space="preserve">19651020  </t>
  </si>
  <si>
    <t xml:space="preserve">202112200807</t>
  </si>
  <si>
    <t xml:space="preserve">CB2686822385544-68722-20</t>
  </si>
  <si>
    <t xml:space="preserve">nguyễn văn bốn</t>
  </si>
  <si>
    <t xml:space="preserve">1964      </t>
  </si>
  <si>
    <t xml:space="preserve">202112200819</t>
  </si>
  <si>
    <t xml:space="preserve">M47</t>
  </si>
  <si>
    <t xml:space="preserve">GD4686822384428-68722-20</t>
  </si>
  <si>
    <t xml:space="preserve">ngô thị liễu</t>
  </si>
  <si>
    <t xml:space="preserve">19690101  </t>
  </si>
  <si>
    <t xml:space="preserve">202112200820</t>
  </si>
  <si>
    <t xml:space="preserve">H10</t>
  </si>
  <si>
    <t xml:space="preserve">GD4686822373992-68722-20</t>
  </si>
  <si>
    <t xml:space="preserve">phạm đức dũng</t>
  </si>
  <si>
    <t xml:space="preserve">19720705  </t>
  </si>
  <si>
    <t xml:space="preserve">202112200821</t>
  </si>
  <si>
    <t xml:space="preserve">S61</t>
  </si>
  <si>
    <t xml:space="preserve">GD4686822448408-68722-20</t>
  </si>
  <si>
    <t xml:space="preserve">phạm đức hưng</t>
  </si>
  <si>
    <t xml:space="preserve">1985      </t>
  </si>
  <si>
    <t xml:space="preserve">202112200822</t>
  </si>
  <si>
    <t xml:space="preserve">H65.3</t>
  </si>
  <si>
    <t xml:space="preserve">DK2686822887819-68722-20</t>
  </si>
  <si>
    <t xml:space="preserve">nguyễn văn tiên</t>
  </si>
  <si>
    <t xml:space="preserve">19751206  </t>
  </si>
  <si>
    <t xml:space="preserve">202112200825</t>
  </si>
  <si>
    <t xml:space="preserve">E04.2</t>
  </si>
  <si>
    <t xml:space="preserve">DK2686822887821-68722-20</t>
  </si>
  <si>
    <t xml:space="preserve">phạm thị lan</t>
  </si>
  <si>
    <t xml:space="preserve">19780807  </t>
  </si>
  <si>
    <t xml:space="preserve">202112200830</t>
  </si>
  <si>
    <t xml:space="preserve">R10.4</t>
  </si>
  <si>
    <t xml:space="preserve">GD4686020716340-68722-20</t>
  </si>
  <si>
    <t xml:space="preserve">vũ thị ngọc huyền</t>
  </si>
  <si>
    <t xml:space="preserve">20010530  </t>
  </si>
  <si>
    <t xml:space="preserve">202112200831</t>
  </si>
  <si>
    <t xml:space="preserve">HS4686822360522-68722-20</t>
  </si>
  <si>
    <t xml:space="preserve">nguyễn vũ thảo nhi</t>
  </si>
  <si>
    <t xml:space="preserve">20150418  </t>
  </si>
  <si>
    <t xml:space="preserve">202112200839</t>
  </si>
  <si>
    <t xml:space="preserve">J03</t>
  </si>
  <si>
    <t xml:space="preserve">CB2686822421003-68722-20</t>
  </si>
  <si>
    <t xml:space="preserve">nguyễn ngọc hịch</t>
  </si>
  <si>
    <t xml:space="preserve">1962      </t>
  </si>
  <si>
    <t xml:space="preserve">202112200841</t>
  </si>
  <si>
    <t xml:space="preserve">DK2686822894952-68722-20</t>
  </si>
  <si>
    <t xml:space="preserve">nguyễn thị huân</t>
  </si>
  <si>
    <t xml:space="preserve">19630808  </t>
  </si>
  <si>
    <t xml:space="preserve">202112200842</t>
  </si>
  <si>
    <t xml:space="preserve">GD4686822362103-68722-20</t>
  </si>
  <si>
    <t xml:space="preserve">trần thị hồng điệp</t>
  </si>
  <si>
    <t xml:space="preserve">19810521  </t>
  </si>
  <si>
    <t xml:space="preserve">202112200853</t>
  </si>
  <si>
    <t xml:space="preserve">E04</t>
  </si>
  <si>
    <t xml:space="preserve">BT2686822362409-68722-20</t>
  </si>
  <si>
    <t xml:space="preserve">nguyễn văn phú</t>
  </si>
  <si>
    <t xml:space="preserve">19460806  </t>
  </si>
  <si>
    <t xml:space="preserve">202112200929</t>
  </si>
  <si>
    <t xml:space="preserve">CN3686822425866-68722-20</t>
  </si>
  <si>
    <t xml:space="preserve">trần văn thắng</t>
  </si>
  <si>
    <t xml:space="preserve">19681113  </t>
  </si>
  <si>
    <t xml:space="preserve">202112200931</t>
  </si>
  <si>
    <t xml:space="preserve">HS4686822348128-68722-20</t>
  </si>
  <si>
    <t xml:space="preserve">nguyễn đại thành</t>
  </si>
  <si>
    <t xml:space="preserve">20110806  </t>
  </si>
  <si>
    <t xml:space="preserve">202112200933</t>
  </si>
  <si>
    <t xml:space="preserve">J31.1</t>
  </si>
  <si>
    <t xml:space="preserve">HS4686822390428-68722-20</t>
  </si>
  <si>
    <t xml:space="preserve">nguyễn văn quốc đạt</t>
  </si>
  <si>
    <t xml:space="preserve">20121119  </t>
  </si>
  <si>
    <t xml:space="preserve">202112200934</t>
  </si>
  <si>
    <t xml:space="preserve">TS2686822391229-68722-20</t>
  </si>
  <si>
    <t xml:space="preserve">trần văn dũng</t>
  </si>
  <si>
    <t xml:space="preserve">19711010  </t>
  </si>
  <si>
    <t xml:space="preserve">202112200940</t>
  </si>
  <si>
    <t xml:space="preserve">M13.0</t>
  </si>
  <si>
    <t xml:space="preserve">CB2686822406434-68722-20</t>
  </si>
  <si>
    <t xml:space="preserve">phạm văn yên</t>
  </si>
  <si>
    <t xml:space="preserve">19420101  </t>
  </si>
  <si>
    <t xml:space="preserve">202112200943</t>
  </si>
  <si>
    <t xml:space="preserve">M54</t>
  </si>
  <si>
    <t xml:space="preserve">GD4686822426757-68722-20</t>
  </si>
  <si>
    <t xml:space="preserve">19830820  </t>
  </si>
  <si>
    <t xml:space="preserve">202112200947</t>
  </si>
  <si>
    <t xml:space="preserve">GD4686822047645-68722-20</t>
  </si>
  <si>
    <t xml:space="preserve">lê thị tám</t>
  </si>
  <si>
    <t xml:space="preserve">1942      </t>
  </si>
  <si>
    <t xml:space="preserve">202112200950</t>
  </si>
  <si>
    <t xml:space="preserve">GD4686822413397-68722-20</t>
  </si>
  <si>
    <t xml:space="preserve">lê văn tự</t>
  </si>
  <si>
    <t xml:space="preserve">19510101  </t>
  </si>
  <si>
    <t xml:space="preserve">202112200956</t>
  </si>
  <si>
    <t xml:space="preserve">HN2686822429063-68722-20</t>
  </si>
  <si>
    <t xml:space="preserve">phạm thị ràng</t>
  </si>
  <si>
    <t xml:space="preserve">1950      </t>
  </si>
  <si>
    <t xml:space="preserve">202112200959</t>
  </si>
  <si>
    <t xml:space="preserve">GD4686822400678-68722-20</t>
  </si>
  <si>
    <t xml:space="preserve">vũ văn quân</t>
  </si>
  <si>
    <t xml:space="preserve">19730710  </t>
  </si>
  <si>
    <t xml:space="preserve">202112201024</t>
  </si>
  <si>
    <t xml:space="preserve">A04</t>
  </si>
  <si>
    <t xml:space="preserve">TS2686822419382-68722-20</t>
  </si>
  <si>
    <t xml:space="preserve">nguyễn thị phố</t>
  </si>
  <si>
    <t xml:space="preserve">19361010  </t>
  </si>
  <si>
    <t xml:space="preserve">202112201036</t>
  </si>
  <si>
    <t xml:space="preserve">CN3686822390651-68722-20</t>
  </si>
  <si>
    <t xml:space="preserve">phạm tiến</t>
  </si>
  <si>
    <t xml:space="preserve">19570610  </t>
  </si>
  <si>
    <t xml:space="preserve">202112201037</t>
  </si>
  <si>
    <t xml:space="preserve">G64</t>
  </si>
  <si>
    <t xml:space="preserve">HC4686809007913-68722-20</t>
  </si>
  <si>
    <t xml:space="preserve">nguyễn thu hương</t>
  </si>
  <si>
    <t xml:space="preserve">19881211  </t>
  </si>
  <si>
    <t xml:space="preserve">202112201629</t>
  </si>
  <si>
    <t xml:space="preserve">J01</t>
  </si>
  <si>
    <t xml:space="preserve">HT3683496006761-68722-20</t>
  </si>
  <si>
    <t xml:space="preserve">trương văn liền</t>
  </si>
  <si>
    <t xml:space="preserve">19550210  </t>
  </si>
  <si>
    <t xml:space="preserve">202112201630</t>
  </si>
  <si>
    <t xml:space="preserve">K05.2</t>
  </si>
  <si>
    <t xml:space="preserve">HT3683496006790-68722-20</t>
  </si>
  <si>
    <t xml:space="preserve">nguyễn thị quá</t>
  </si>
  <si>
    <t xml:space="preserve">19590101  </t>
  </si>
  <si>
    <t xml:space="preserve">202112201631</t>
  </si>
  <si>
    <t xml:space="preserve">HS4686822366607-68722-20</t>
  </si>
  <si>
    <t xml:space="preserve">trương nguyễn đại nam</t>
  </si>
  <si>
    <t xml:space="preserve">20120817  </t>
  </si>
  <si>
    <t xml:space="preserve">202112201633</t>
  </si>
  <si>
    <t xml:space="preserve">TE1686823059295-68722-20</t>
  </si>
  <si>
    <t xml:space="preserve">trương nguyễn an nam</t>
  </si>
  <si>
    <t xml:space="preserve">20180326  </t>
  </si>
  <si>
    <t xml:space="preserve">202112201634</t>
  </si>
  <si>
    <t xml:space="preserve">GD4686822923530-68724-06</t>
  </si>
  <si>
    <t xml:space="preserve">ka hãnh</t>
  </si>
  <si>
    <t xml:space="preserve">19970920  </t>
  </si>
  <si>
    <t xml:space="preserve">202112061451</t>
  </si>
  <si>
    <t xml:space="preserve">68724</t>
  </si>
  <si>
    <t xml:space="preserve">CB2686822881651-68724-10</t>
  </si>
  <si>
    <t xml:space="preserve">lâm văn thái</t>
  </si>
  <si>
    <t xml:space="preserve">19630810  </t>
  </si>
  <si>
    <t xml:space="preserve">202112100726</t>
  </si>
  <si>
    <t xml:space="preserve">GD4686822388736-68724-10</t>
  </si>
  <si>
    <t xml:space="preserve">nông thị yến nhi</t>
  </si>
  <si>
    <t xml:space="preserve">19990806  </t>
  </si>
  <si>
    <t xml:space="preserve">202112100814</t>
  </si>
  <si>
    <t xml:space="preserve">TE1686823254090-68724-10</t>
  </si>
  <si>
    <t xml:space="preserve">nông thanh tâm</t>
  </si>
  <si>
    <t xml:space="preserve">20190928  </t>
  </si>
  <si>
    <t xml:space="preserve">202112100841</t>
  </si>
  <si>
    <t xml:space="preserve">GD4686822425041-68724-10</t>
  </si>
  <si>
    <t xml:space="preserve">đinh văn thông</t>
  </si>
  <si>
    <t xml:space="preserve">19640615  </t>
  </si>
  <si>
    <t xml:space="preserve">202112100855</t>
  </si>
  <si>
    <t xml:space="preserve">GD4686822354155-68724-20</t>
  </si>
  <si>
    <t xml:space="preserve">lâm thị ly</t>
  </si>
  <si>
    <t xml:space="preserve">20000521  </t>
  </si>
  <si>
    <t xml:space="preserve">202112200915</t>
  </si>
  <si>
    <t xml:space="preserve">GD4686822344699-68724-20</t>
  </si>
  <si>
    <t xml:space="preserve">đàm thị bích phụng</t>
  </si>
  <si>
    <t xml:space="preserve">20000612  </t>
  </si>
  <si>
    <t xml:space="preserve">202112200916</t>
  </si>
  <si>
    <t xml:space="preserve">K59.1</t>
  </si>
  <si>
    <t xml:space="preserve">GD4686822408268-68724-20</t>
  </si>
  <si>
    <t xml:space="preserve">ka sàng</t>
  </si>
  <si>
    <t xml:space="preserve">19710603  </t>
  </si>
  <si>
    <t xml:space="preserve">DT2686822366524-68724-21</t>
  </si>
  <si>
    <t xml:space="preserve">ka nghiếu</t>
  </si>
  <si>
    <t xml:space="preserve">19901228  </t>
  </si>
  <si>
    <t xml:space="preserve">202112211543</t>
  </si>
  <si>
    <t xml:space="preserve">GD4686822372763-68728-17</t>
  </si>
  <si>
    <t xml:space="preserve">nguyễn văn bình</t>
  </si>
  <si>
    <t xml:space="preserve">202112170753</t>
  </si>
  <si>
    <t xml:space="preserve">D29.1</t>
  </si>
  <si>
    <t xml:space="preserve">68728</t>
  </si>
  <si>
    <t xml:space="preserve">HC4686809001457-68728-17</t>
  </si>
  <si>
    <t xml:space="preserve">hoàng thị thu</t>
  </si>
  <si>
    <t xml:space="preserve">19770901  </t>
  </si>
  <si>
    <t xml:space="preserve">202112170855</t>
  </si>
  <si>
    <t xml:space="preserve">HC4684203000982-68728-17</t>
  </si>
  <si>
    <t xml:space="preserve">hoàng thị hương</t>
  </si>
  <si>
    <t xml:space="preserve">19821113  </t>
  </si>
  <si>
    <t xml:space="preserve">202112170900</t>
  </si>
  <si>
    <t xml:space="preserve">GD4686822895709-68728-17</t>
  </si>
  <si>
    <t xml:space="preserve">nguyễn thị yến</t>
  </si>
  <si>
    <t xml:space="preserve">19620815  </t>
  </si>
  <si>
    <t xml:space="preserve">202112171008</t>
  </si>
  <si>
    <t xml:space="preserve">M54.4</t>
  </si>
  <si>
    <t xml:space="preserve">GD4686822449545-68731-19</t>
  </si>
  <si>
    <t xml:space="preserve">ka ny rốt</t>
  </si>
  <si>
    <t xml:space="preserve">19810608  </t>
  </si>
  <si>
    <t xml:space="preserve">202112190100</t>
  </si>
  <si>
    <t xml:space="preserve">R10</t>
  </si>
  <si>
    <t xml:space="preserve">68731</t>
  </si>
  <si>
    <t xml:space="preserve">TE1686823295367-68734-08</t>
  </si>
  <si>
    <t xml:space="preserve">phạm đình sang</t>
  </si>
  <si>
    <t xml:space="preserve">20210707  </t>
  </si>
  <si>
    <t xml:space="preserve">202112080843</t>
  </si>
  <si>
    <t xml:space="preserve">J00</t>
  </si>
  <si>
    <t xml:space="preserve">68734</t>
  </si>
  <si>
    <t xml:space="preserve">GD4686822252022-68734-08</t>
  </si>
  <si>
    <t xml:space="preserve">nguyễn thị tòa</t>
  </si>
  <si>
    <t xml:space="preserve">19831102  </t>
  </si>
  <si>
    <t xml:space="preserve">202112080849</t>
  </si>
  <si>
    <t xml:space="preserve">GD4686822338107-68734-08</t>
  </si>
  <si>
    <t xml:space="preserve">đặng xuân lộc</t>
  </si>
  <si>
    <t xml:space="preserve">19580817  </t>
  </si>
  <si>
    <t xml:space="preserve">202112081359</t>
  </si>
  <si>
    <t xml:space="preserve">M13</t>
  </si>
  <si>
    <t xml:space="preserve">GD4686822391249-68734-08</t>
  </si>
  <si>
    <t xml:space="preserve">nguyễn thị ngọc bích</t>
  </si>
  <si>
    <t xml:space="preserve">19690807  </t>
  </si>
  <si>
    <t xml:space="preserve">202112081519</t>
  </si>
  <si>
    <t xml:space="preserve">Khác biệt tổng chi phí</t>
  </si>
  <si>
    <t xml:space="preserve">Ma BN</t>
  </si>
  <si>
    <t xml:space="preserve">CP_B</t>
  </si>
  <si>
    <t xml:space="preserve">CP_V</t>
  </si>
  <si>
    <t xml:space="preserve">Lech</t>
  </si>
  <si>
    <t xml:space="preserve">GD4686822400848-68720-24</t>
  </si>
  <si>
    <t xml:space="preserve">DƯƠNG THỊ HỒNG</t>
  </si>
  <si>
    <t xml:space="preserve">19760101  </t>
  </si>
  <si>
    <t xml:space="preserve">202112241408</t>
  </si>
  <si>
    <t xml:space="preserve">68720</t>
  </si>
  <si>
    <t xml:space="preserve">CB2363620818171-68720-17</t>
  </si>
  <si>
    <t xml:space="preserve">NGÔ THỊ CAM</t>
  </si>
  <si>
    <t xml:space="preserve">19580225  </t>
  </si>
  <si>
    <t xml:space="preserve">202112170857</t>
  </si>
  <si>
    <t xml:space="preserve">BT2686822978483-68720-20</t>
  </si>
  <si>
    <t xml:space="preserve">NGUYỄN THẾ YÊN</t>
  </si>
  <si>
    <t xml:space="preserve">19721128  </t>
  </si>
  <si>
    <t xml:space="preserve">202112201414</t>
  </si>
  <si>
    <t xml:space="preserve">GD4686822349957-68720-23</t>
  </si>
  <si>
    <t xml:space="preserve">NGUYỄN THỊ LIÊN</t>
  </si>
  <si>
    <t xml:space="preserve">19560825  </t>
  </si>
  <si>
    <t xml:space="preserve">202112231349</t>
  </si>
  <si>
    <t xml:space="preserve">GD4686822887122-68720-20</t>
  </si>
  <si>
    <t xml:space="preserve">NGUYỄN THỊ SIÊNG</t>
  </si>
  <si>
    <t xml:space="preserve">20140818  </t>
  </si>
  <si>
    <t xml:space="preserve">202112201341</t>
  </si>
  <si>
    <t xml:space="preserve">HN2686822436823-68720-22</t>
  </si>
  <si>
    <t xml:space="preserve">TRƯƠNG THỊ KIỆM</t>
  </si>
  <si>
    <t xml:space="preserve">19680520  </t>
  </si>
  <si>
    <t xml:space="preserve">202112221340</t>
  </si>
  <si>
    <t xml:space="preserve">Khác giờ ra viện</t>
  </si>
  <si>
    <t xml:space="preserve">Gio_Ra_B</t>
  </si>
  <si>
    <t xml:space="preserve">Gio_Ra_V</t>
  </si>
  <si>
    <t xml:space="preserve">19760101</t>
  </si>
  <si>
    <t xml:space="preserve">202112241444</t>
  </si>
  <si>
    <t xml:space="preserve">202112241518</t>
  </si>
  <si>
    <t xml:space="preserve">19580225</t>
  </si>
  <si>
    <t xml:space="preserve">202112171618</t>
  </si>
  <si>
    <t xml:space="preserve">202112170859</t>
  </si>
  <si>
    <t xml:space="preserve">CN3686822341165-68720-20</t>
  </si>
  <si>
    <t xml:space="preserve">NGUYỄN HỮU ĐỊNH</t>
  </si>
  <si>
    <t xml:space="preserve">19560626</t>
  </si>
  <si>
    <t xml:space="preserve">202112200843</t>
  </si>
  <si>
    <t xml:space="preserve">202112200844</t>
  </si>
  <si>
    <t xml:space="preserve">19721128</t>
  </si>
  <si>
    <t xml:space="preserve">202112201450</t>
  </si>
  <si>
    <t xml:space="preserve">202112201549</t>
  </si>
  <si>
    <t xml:space="preserve">19560825</t>
  </si>
  <si>
    <t xml:space="preserve">202112231402</t>
  </si>
  <si>
    <t xml:space="preserve">202112231411</t>
  </si>
  <si>
    <t xml:space="preserve">20140818</t>
  </si>
  <si>
    <t xml:space="preserve">202112201353</t>
  </si>
  <si>
    <t xml:space="preserve">202112201415</t>
  </si>
  <si>
    <t xml:space="preserve">19680520</t>
  </si>
  <si>
    <t xml:space="preserve">202112221410</t>
  </si>
  <si>
    <t xml:space="preserve">202112221533</t>
  </si>
  <si>
    <t xml:space="preserve">Ngay Ra</t>
  </si>
  <si>
    <t xml:space="preserve">T_Tong CP</t>
  </si>
  <si>
    <t xml:space="preserve">GD4686822341867-68720-24</t>
  </si>
  <si>
    <t xml:space="preserve">nguyễn thị ánh</t>
  </si>
  <si>
    <t xml:space="preserve">19641130</t>
  </si>
  <si>
    <t xml:space="preserve">202112241600</t>
  </si>
  <si>
    <t xml:space="preserve">M54.3</t>
  </si>
  <si>
    <t xml:space="preserve">68720          </t>
  </si>
  <si>
    <t xml:space="preserve">GD4686822429575-68720-24</t>
  </si>
  <si>
    <t xml:space="preserve">nguyễn thị dung</t>
  </si>
  <si>
    <t xml:space="preserve">19481028</t>
  </si>
  <si>
    <t xml:space="preserve">HT3684296000181-68720-24</t>
  </si>
  <si>
    <t xml:space="preserve">phù chí túy nga</t>
  </si>
  <si>
    <t xml:space="preserve">19630101</t>
  </si>
  <si>
    <t xml:space="preserve">HT3684296000171-68720-24</t>
  </si>
  <si>
    <t xml:space="preserve">đặng bá trực</t>
  </si>
  <si>
    <t xml:space="preserve">19600902</t>
  </si>
  <si>
    <t xml:space="preserve">GD4686822350871-68720-25</t>
  </si>
  <si>
    <t xml:space="preserve">trần thị hồng vân</t>
  </si>
  <si>
    <t xml:space="preserve">19900329</t>
  </si>
  <si>
    <t xml:space="preserve">202112250830</t>
  </si>
  <si>
    <t xml:space="preserve">O80</t>
  </si>
  <si>
    <t xml:space="preserve">DT2686822889864-68720-25</t>
  </si>
  <si>
    <t xml:space="preserve">siam thị nhiệt</t>
  </si>
  <si>
    <t xml:space="preserve">20041126</t>
  </si>
  <si>
    <t xml:space="preserve">GD4686822339809-68720-27</t>
  </si>
  <si>
    <t xml:space="preserve">đỗ văn khánh</t>
  </si>
  <si>
    <t xml:space="preserve">19660810</t>
  </si>
  <si>
    <t xml:space="preserve">202112270800</t>
  </si>
  <si>
    <t xml:space="preserve">L02.4</t>
  </si>
  <si>
    <t xml:space="preserve">SV4796822364914-68720-27</t>
  </si>
  <si>
    <t xml:space="preserve">nguyễn văn hiệp</t>
  </si>
  <si>
    <t xml:space="preserve">20010110</t>
  </si>
  <si>
    <t xml:space="preserve">S91</t>
  </si>
  <si>
    <t xml:space="preserve">Trùng dữ liệu</t>
  </si>
  <si>
    <t xml:space="preserve">GD4686822598964-68720-09</t>
  </si>
  <si>
    <t xml:space="preserve">HOÀNG VĂN HÙNG</t>
  </si>
  <si>
    <t xml:space="preserve">19350101</t>
  </si>
  <si>
    <t xml:space="preserve">202112091600</t>
  </si>
  <si>
    <t xml:space="preserve">19480101</t>
  </si>
  <si>
    <t xml:space="preserve">Thẻ sai nơi đăng ký khám chữa bệnh ban đầu (so với CSDL quản lý thẻ của BHXHVN)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4813937</t>
  </si>
  <si>
    <t xml:space="preserve">NGUYỄN TIẾN THÀNH</t>
  </si>
  <si>
    <t xml:space="preserve">23/04/1971</t>
  </si>
  <si>
    <t xml:space="preserve">GD46868224224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/d/yyyy\ h:mm"/>
    <numFmt numFmtId="168" formatCode="_(* #,##0.00_);_(* \(#,##0.00\);_(* \-??_);_(@_)"/>
    <numFmt numFmtId="169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  <font>
      <sz val="9"/>
      <color rgb="FFFF0000"/>
      <name val="Times New Roman"/>
      <family val="1"/>
    </font>
    <font>
      <sz val="9.75"/>
      <color rgb="FFFFFFFF"/>
      <name val="Times New Roman"/>
      <family val="0"/>
    </font>
    <font>
      <sz val="9.75"/>
      <color rgb="FF000000"/>
      <name val="Times New Roman"/>
      <family val="0"/>
    </font>
    <font>
      <sz val="9.75"/>
      <color rgb="FFFF0000"/>
      <name val="Times New Roman"/>
      <family val="1"/>
    </font>
    <font>
      <b val="true"/>
      <sz val="10"/>
      <color rgb="FFA9A9A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5" borderId="2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3" fillId="5" borderId="2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106" activeCellId="0" sqref="P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41"/>
    <col collapsed="false" customWidth="true" hidden="false" outlineLevel="0" max="3" min="3" style="0" width="19.41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9" min="9" style="0" width="11.28"/>
  </cols>
  <sheetData>
    <row r="2" customFormat="false" ht="12.75" hidden="false" customHeight="false" outlineLevel="0" collapsed="false">
      <c r="A2" s="1" t="s">
        <v>0</v>
      </c>
    </row>
    <row r="5" customFormat="false" ht="15.9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</row>
    <row r="6" customFormat="false" ht="15.95" hidden="false" customHeight="true" outlineLevel="0" collapsed="false">
      <c r="A6" s="3" t="s">
        <v>10</v>
      </c>
      <c r="B6" s="3"/>
      <c r="C6" s="3" t="s">
        <v>11</v>
      </c>
      <c r="D6" s="3" t="s">
        <v>12</v>
      </c>
      <c r="E6" s="3" t="s">
        <v>13</v>
      </c>
      <c r="F6" s="4" t="s">
        <v>14</v>
      </c>
      <c r="G6" s="3" t="s">
        <v>15</v>
      </c>
      <c r="H6" s="5" t="n">
        <v>70155</v>
      </c>
      <c r="I6" s="3" t="s">
        <v>16</v>
      </c>
    </row>
    <row r="7" customFormat="false" ht="15.95" hidden="false" customHeight="true" outlineLevel="0" collapsed="false">
      <c r="A7" s="3" t="s">
        <v>17</v>
      </c>
      <c r="B7" s="3"/>
      <c r="C7" s="3" t="s">
        <v>18</v>
      </c>
      <c r="D7" s="3" t="s">
        <v>19</v>
      </c>
      <c r="E7" s="3" t="s">
        <v>20</v>
      </c>
      <c r="F7" s="4" t="s">
        <v>21</v>
      </c>
      <c r="G7" s="3" t="s">
        <v>22</v>
      </c>
      <c r="H7" s="5" t="n">
        <v>111878</v>
      </c>
      <c r="I7" s="3" t="s">
        <v>16</v>
      </c>
    </row>
    <row r="8" customFormat="false" ht="15.95" hidden="false" customHeight="true" outlineLevel="0" collapsed="false">
      <c r="A8" s="3" t="s">
        <v>23</v>
      </c>
      <c r="B8" s="3"/>
      <c r="C8" s="3" t="s">
        <v>24</v>
      </c>
      <c r="D8" s="3" t="s">
        <v>25</v>
      </c>
      <c r="E8" s="3" t="s">
        <v>13</v>
      </c>
      <c r="F8" s="4" t="s">
        <v>26</v>
      </c>
      <c r="G8" s="3" t="s">
        <v>27</v>
      </c>
      <c r="H8" s="5" t="n">
        <v>145820</v>
      </c>
      <c r="I8" s="3" t="s">
        <v>16</v>
      </c>
    </row>
    <row r="9" customFormat="false" ht="15.95" hidden="false" customHeight="true" outlineLevel="0" collapsed="false">
      <c r="A9" s="3" t="s">
        <v>28</v>
      </c>
      <c r="B9" s="3"/>
      <c r="C9" s="3" t="s">
        <v>29</v>
      </c>
      <c r="D9" s="3" t="s">
        <v>30</v>
      </c>
      <c r="E9" s="3" t="s">
        <v>13</v>
      </c>
      <c r="F9" s="4" t="s">
        <v>31</v>
      </c>
      <c r="G9" s="3" t="s">
        <v>32</v>
      </c>
      <c r="H9" s="5" t="n">
        <v>214503</v>
      </c>
      <c r="I9" s="3" t="s">
        <v>33</v>
      </c>
    </row>
    <row r="10" customFormat="false" ht="15.95" hidden="false" customHeight="true" outlineLevel="0" collapsed="false">
      <c r="A10" s="3" t="s">
        <v>34</v>
      </c>
      <c r="B10" s="3"/>
      <c r="C10" s="3" t="s">
        <v>35</v>
      </c>
      <c r="D10" s="3" t="s">
        <v>36</v>
      </c>
      <c r="E10" s="3" t="s">
        <v>13</v>
      </c>
      <c r="F10" s="4" t="s">
        <v>37</v>
      </c>
      <c r="G10" s="3" t="s">
        <v>38</v>
      </c>
      <c r="H10" s="5" t="n">
        <v>171420</v>
      </c>
      <c r="I10" s="3" t="s">
        <v>33</v>
      </c>
    </row>
    <row r="11" customFormat="false" ht="15.95" hidden="false" customHeight="true" outlineLevel="0" collapsed="false">
      <c r="A11" s="3" t="s">
        <v>39</v>
      </c>
      <c r="B11" s="3"/>
      <c r="C11" s="3" t="s">
        <v>40</v>
      </c>
      <c r="D11" s="3" t="s">
        <v>41</v>
      </c>
      <c r="E11" s="3" t="s">
        <v>20</v>
      </c>
      <c r="F11" s="4" t="s">
        <v>37</v>
      </c>
      <c r="G11" s="3" t="s">
        <v>42</v>
      </c>
      <c r="H11" s="5" t="n">
        <v>79360</v>
      </c>
      <c r="I11" s="3" t="s">
        <v>33</v>
      </c>
    </row>
    <row r="12" customFormat="false" ht="15.95" hidden="false" customHeight="true" outlineLevel="0" collapsed="false">
      <c r="A12" s="3" t="s">
        <v>43</v>
      </c>
      <c r="B12" s="3"/>
      <c r="C12" s="3" t="s">
        <v>44</v>
      </c>
      <c r="D12" s="3" t="s">
        <v>45</v>
      </c>
      <c r="E12" s="3" t="s">
        <v>13</v>
      </c>
      <c r="F12" s="4" t="s">
        <v>46</v>
      </c>
      <c r="G12" s="3" t="s">
        <v>47</v>
      </c>
      <c r="H12" s="5" t="n">
        <v>158468</v>
      </c>
      <c r="I12" s="3" t="s">
        <v>33</v>
      </c>
    </row>
    <row r="13" customFormat="false" ht="15.95" hidden="false" customHeight="true" outlineLevel="0" collapsed="false">
      <c r="A13" s="3" t="s">
        <v>48</v>
      </c>
      <c r="B13" s="3"/>
      <c r="C13" s="3" t="s">
        <v>49</v>
      </c>
      <c r="D13" s="3" t="s">
        <v>50</v>
      </c>
      <c r="E13" s="3" t="s">
        <v>20</v>
      </c>
      <c r="F13" s="4" t="s">
        <v>51</v>
      </c>
      <c r="G13" s="3" t="s">
        <v>47</v>
      </c>
      <c r="H13" s="5" t="n">
        <v>27500</v>
      </c>
      <c r="I13" s="3" t="s">
        <v>33</v>
      </c>
    </row>
    <row r="14" customFormat="false" ht="15.95" hidden="false" customHeight="true" outlineLevel="0" collapsed="false">
      <c r="A14" s="3" t="s">
        <v>52</v>
      </c>
      <c r="B14" s="3"/>
      <c r="C14" s="3" t="s">
        <v>53</v>
      </c>
      <c r="D14" s="3" t="s">
        <v>54</v>
      </c>
      <c r="E14" s="3" t="s">
        <v>13</v>
      </c>
      <c r="F14" s="4" t="s">
        <v>55</v>
      </c>
      <c r="G14" s="3" t="s">
        <v>56</v>
      </c>
      <c r="H14" s="5" t="n">
        <v>27500</v>
      </c>
      <c r="I14" s="3" t="s">
        <v>33</v>
      </c>
    </row>
    <row r="15" customFormat="false" ht="15.95" hidden="false" customHeight="true" outlineLevel="0" collapsed="false">
      <c r="A15" s="3" t="s">
        <v>57</v>
      </c>
      <c r="B15" s="3"/>
      <c r="C15" s="3" t="s">
        <v>58</v>
      </c>
      <c r="D15" s="3" t="s">
        <v>59</v>
      </c>
      <c r="E15" s="3" t="s">
        <v>13</v>
      </c>
      <c r="F15" s="4" t="s">
        <v>55</v>
      </c>
      <c r="G15" s="3" t="s">
        <v>60</v>
      </c>
      <c r="H15" s="5" t="n">
        <v>27500</v>
      </c>
      <c r="I15" s="3" t="s">
        <v>33</v>
      </c>
    </row>
    <row r="16" customFormat="false" ht="15.95" hidden="false" customHeight="true" outlineLevel="0" collapsed="false">
      <c r="A16" s="3" t="s">
        <v>61</v>
      </c>
      <c r="B16" s="3"/>
      <c r="C16" s="3" t="s">
        <v>62</v>
      </c>
      <c r="D16" s="3" t="s">
        <v>63</v>
      </c>
      <c r="E16" s="3" t="s">
        <v>13</v>
      </c>
      <c r="F16" s="4" t="s">
        <v>64</v>
      </c>
      <c r="G16" s="3" t="s">
        <v>15</v>
      </c>
      <c r="H16" s="5" t="n">
        <v>63800</v>
      </c>
      <c r="I16" s="3" t="s">
        <v>33</v>
      </c>
    </row>
    <row r="17" customFormat="false" ht="15.95" hidden="false" customHeight="true" outlineLevel="0" collapsed="false">
      <c r="A17" s="3" t="s">
        <v>65</v>
      </c>
      <c r="B17" s="3"/>
      <c r="C17" s="3" t="s">
        <v>66</v>
      </c>
      <c r="D17" s="3" t="s">
        <v>67</v>
      </c>
      <c r="E17" s="3" t="s">
        <v>20</v>
      </c>
      <c r="F17" s="4" t="s">
        <v>68</v>
      </c>
      <c r="G17" s="3" t="s">
        <v>56</v>
      </c>
      <c r="H17" s="5" t="n">
        <v>28540</v>
      </c>
      <c r="I17" s="3" t="s">
        <v>33</v>
      </c>
    </row>
    <row r="18" customFormat="false" ht="15.95" hidden="false" customHeight="true" outlineLevel="0" collapsed="false">
      <c r="A18" s="3" t="s">
        <v>69</v>
      </c>
      <c r="B18" s="3"/>
      <c r="C18" s="3" t="s">
        <v>70</v>
      </c>
      <c r="D18" s="3" t="s">
        <v>71</v>
      </c>
      <c r="E18" s="3" t="s">
        <v>20</v>
      </c>
      <c r="F18" s="4" t="s">
        <v>72</v>
      </c>
      <c r="G18" s="3" t="s">
        <v>73</v>
      </c>
      <c r="H18" s="5" t="n">
        <v>27500</v>
      </c>
      <c r="I18" s="3" t="s">
        <v>33</v>
      </c>
    </row>
    <row r="19" customFormat="false" ht="15.95" hidden="false" customHeight="true" outlineLevel="0" collapsed="false">
      <c r="A19" s="3" t="s">
        <v>74</v>
      </c>
      <c r="B19" s="3"/>
      <c r="C19" s="3" t="s">
        <v>75</v>
      </c>
      <c r="D19" s="3" t="s">
        <v>76</v>
      </c>
      <c r="E19" s="3" t="s">
        <v>20</v>
      </c>
      <c r="F19" s="4" t="s">
        <v>77</v>
      </c>
      <c r="G19" s="3" t="s">
        <v>47</v>
      </c>
      <c r="H19" s="5" t="n">
        <v>103500</v>
      </c>
      <c r="I19" s="3" t="s">
        <v>33</v>
      </c>
    </row>
    <row r="20" customFormat="false" ht="15.95" hidden="false" customHeight="true" outlineLevel="0" collapsed="false">
      <c r="A20" s="3" t="s">
        <v>78</v>
      </c>
      <c r="B20" s="3"/>
      <c r="C20" s="3" t="s">
        <v>79</v>
      </c>
      <c r="D20" s="3" t="s">
        <v>80</v>
      </c>
      <c r="E20" s="3" t="s">
        <v>20</v>
      </c>
      <c r="F20" s="4" t="s">
        <v>81</v>
      </c>
      <c r="G20" s="3" t="s">
        <v>82</v>
      </c>
      <c r="H20" s="5" t="n">
        <v>27500</v>
      </c>
      <c r="I20" s="3" t="s">
        <v>33</v>
      </c>
    </row>
    <row r="21" customFormat="false" ht="15.95" hidden="false" customHeight="true" outlineLevel="0" collapsed="false">
      <c r="A21" s="3" t="s">
        <v>83</v>
      </c>
      <c r="B21" s="3"/>
      <c r="C21" s="3" t="s">
        <v>84</v>
      </c>
      <c r="D21" s="3" t="s">
        <v>85</v>
      </c>
      <c r="E21" s="3" t="s">
        <v>13</v>
      </c>
      <c r="F21" s="4" t="s">
        <v>86</v>
      </c>
      <c r="G21" s="3" t="s">
        <v>87</v>
      </c>
      <c r="H21" s="5" t="n">
        <v>27500</v>
      </c>
      <c r="I21" s="3" t="s">
        <v>33</v>
      </c>
    </row>
    <row r="22" customFormat="false" ht="15.95" hidden="false" customHeight="true" outlineLevel="0" collapsed="false">
      <c r="A22" s="3" t="s">
        <v>88</v>
      </c>
      <c r="B22" s="3"/>
      <c r="C22" s="3" t="s">
        <v>89</v>
      </c>
      <c r="D22" s="3" t="s">
        <v>90</v>
      </c>
      <c r="E22" s="3" t="s">
        <v>20</v>
      </c>
      <c r="F22" s="4" t="s">
        <v>91</v>
      </c>
      <c r="G22" s="3" t="s">
        <v>92</v>
      </c>
      <c r="H22" s="5" t="n">
        <v>27500</v>
      </c>
      <c r="I22" s="3" t="s">
        <v>33</v>
      </c>
    </row>
    <row r="23" customFormat="false" ht="15.95" hidden="false" customHeight="true" outlineLevel="0" collapsed="false">
      <c r="A23" s="3" t="s">
        <v>93</v>
      </c>
      <c r="B23" s="3"/>
      <c r="C23" s="3" t="s">
        <v>94</v>
      </c>
      <c r="D23" s="3" t="s">
        <v>95</v>
      </c>
      <c r="E23" s="3" t="s">
        <v>20</v>
      </c>
      <c r="F23" s="4" t="s">
        <v>96</v>
      </c>
      <c r="G23" s="3" t="s">
        <v>97</v>
      </c>
      <c r="H23" s="5" t="n">
        <v>27500</v>
      </c>
      <c r="I23" s="3" t="s">
        <v>33</v>
      </c>
    </row>
    <row r="24" customFormat="false" ht="15.95" hidden="false" customHeight="true" outlineLevel="0" collapsed="false">
      <c r="A24" s="3" t="s">
        <v>98</v>
      </c>
      <c r="B24" s="3"/>
      <c r="C24" s="3" t="s">
        <v>99</v>
      </c>
      <c r="D24" s="3" t="s">
        <v>100</v>
      </c>
      <c r="E24" s="3" t="s">
        <v>20</v>
      </c>
      <c r="F24" s="4" t="s">
        <v>101</v>
      </c>
      <c r="G24" s="3" t="s">
        <v>102</v>
      </c>
      <c r="H24" s="5" t="n">
        <v>27500</v>
      </c>
      <c r="I24" s="3" t="s">
        <v>33</v>
      </c>
    </row>
    <row r="25" customFormat="false" ht="15.95" hidden="false" customHeight="true" outlineLevel="0" collapsed="false">
      <c r="A25" s="3" t="s">
        <v>103</v>
      </c>
      <c r="B25" s="3"/>
      <c r="C25" s="3" t="s">
        <v>104</v>
      </c>
      <c r="D25" s="3" t="s">
        <v>105</v>
      </c>
      <c r="E25" s="3" t="s">
        <v>13</v>
      </c>
      <c r="F25" s="4" t="s">
        <v>106</v>
      </c>
      <c r="G25" s="3" t="s">
        <v>107</v>
      </c>
      <c r="H25" s="5" t="n">
        <v>27500</v>
      </c>
      <c r="I25" s="3" t="s">
        <v>33</v>
      </c>
    </row>
    <row r="26" customFormat="false" ht="15.95" hidden="false" customHeight="true" outlineLevel="0" collapsed="false">
      <c r="A26" s="3" t="s">
        <v>108</v>
      </c>
      <c r="B26" s="3"/>
      <c r="C26" s="3" t="s">
        <v>109</v>
      </c>
      <c r="D26" s="3" t="s">
        <v>110</v>
      </c>
      <c r="E26" s="3" t="s">
        <v>13</v>
      </c>
      <c r="F26" s="4" t="s">
        <v>111</v>
      </c>
      <c r="G26" s="3" t="s">
        <v>107</v>
      </c>
      <c r="H26" s="5" t="n">
        <v>27500</v>
      </c>
      <c r="I26" s="3" t="s">
        <v>33</v>
      </c>
    </row>
    <row r="27" customFormat="false" ht="15.95" hidden="false" customHeight="true" outlineLevel="0" collapsed="false">
      <c r="A27" s="3" t="s">
        <v>112</v>
      </c>
      <c r="B27" s="3"/>
      <c r="C27" s="3" t="s">
        <v>113</v>
      </c>
      <c r="D27" s="3" t="s">
        <v>114</v>
      </c>
      <c r="E27" s="3" t="s">
        <v>13</v>
      </c>
      <c r="F27" s="4" t="s">
        <v>115</v>
      </c>
      <c r="G27" s="3" t="s">
        <v>116</v>
      </c>
      <c r="H27" s="5" t="n">
        <v>59950</v>
      </c>
      <c r="I27" s="3" t="s">
        <v>33</v>
      </c>
    </row>
    <row r="28" customFormat="false" ht="15.95" hidden="false" customHeight="true" outlineLevel="0" collapsed="false">
      <c r="A28" s="3" t="s">
        <v>117</v>
      </c>
      <c r="B28" s="3"/>
      <c r="C28" s="3" t="s">
        <v>118</v>
      </c>
      <c r="D28" s="3" t="s">
        <v>119</v>
      </c>
      <c r="E28" s="3" t="s">
        <v>20</v>
      </c>
      <c r="F28" s="4" t="s">
        <v>120</v>
      </c>
      <c r="G28" s="3" t="s">
        <v>15</v>
      </c>
      <c r="H28" s="5" t="n">
        <v>49990</v>
      </c>
      <c r="I28" s="3" t="s">
        <v>33</v>
      </c>
    </row>
    <row r="29" customFormat="false" ht="15.95" hidden="false" customHeight="true" outlineLevel="0" collapsed="false">
      <c r="A29" s="3" t="s">
        <v>121</v>
      </c>
      <c r="B29" s="3"/>
      <c r="C29" s="3" t="s">
        <v>122</v>
      </c>
      <c r="D29" s="3" t="s">
        <v>123</v>
      </c>
      <c r="E29" s="3" t="s">
        <v>13</v>
      </c>
      <c r="F29" s="4" t="s">
        <v>124</v>
      </c>
      <c r="G29" s="3" t="s">
        <v>56</v>
      </c>
      <c r="H29" s="5" t="n">
        <v>48900</v>
      </c>
      <c r="I29" s="3" t="s">
        <v>33</v>
      </c>
    </row>
    <row r="30" customFormat="false" ht="15.95" hidden="false" customHeight="true" outlineLevel="0" collapsed="false">
      <c r="A30" s="3" t="s">
        <v>125</v>
      </c>
      <c r="B30" s="3"/>
      <c r="C30" s="3" t="s">
        <v>126</v>
      </c>
      <c r="D30" s="3" t="s">
        <v>127</v>
      </c>
      <c r="E30" s="3" t="s">
        <v>13</v>
      </c>
      <c r="F30" s="4" t="s">
        <v>128</v>
      </c>
      <c r="G30" s="3" t="s">
        <v>129</v>
      </c>
      <c r="H30" s="5" t="n">
        <v>27500</v>
      </c>
      <c r="I30" s="3" t="s">
        <v>33</v>
      </c>
    </row>
    <row r="31" customFormat="false" ht="15.95" hidden="false" customHeight="true" outlineLevel="0" collapsed="false">
      <c r="A31" s="3" t="s">
        <v>130</v>
      </c>
      <c r="B31" s="3"/>
      <c r="C31" s="3" t="s">
        <v>131</v>
      </c>
      <c r="D31" s="3" t="s">
        <v>132</v>
      </c>
      <c r="E31" s="3" t="s">
        <v>20</v>
      </c>
      <c r="F31" s="4" t="s">
        <v>133</v>
      </c>
      <c r="G31" s="3" t="s">
        <v>56</v>
      </c>
      <c r="H31" s="5" t="n">
        <v>28540</v>
      </c>
      <c r="I31" s="3" t="s">
        <v>33</v>
      </c>
    </row>
    <row r="32" customFormat="false" ht="15.95" hidden="false" customHeight="true" outlineLevel="0" collapsed="false">
      <c r="A32" s="3" t="s">
        <v>134</v>
      </c>
      <c r="B32" s="3"/>
      <c r="C32" s="3" t="s">
        <v>135</v>
      </c>
      <c r="D32" s="3" t="s">
        <v>136</v>
      </c>
      <c r="E32" s="3" t="s">
        <v>20</v>
      </c>
      <c r="F32" s="4" t="s">
        <v>137</v>
      </c>
      <c r="G32" s="3" t="s">
        <v>56</v>
      </c>
      <c r="H32" s="5" t="n">
        <v>28540</v>
      </c>
      <c r="I32" s="3" t="s">
        <v>33</v>
      </c>
    </row>
    <row r="33" customFormat="false" ht="15.95" hidden="false" customHeight="true" outlineLevel="0" collapsed="false">
      <c r="A33" s="3" t="s">
        <v>138</v>
      </c>
      <c r="B33" s="3"/>
      <c r="C33" s="3" t="s">
        <v>139</v>
      </c>
      <c r="D33" s="3" t="s">
        <v>140</v>
      </c>
      <c r="E33" s="3" t="s">
        <v>20</v>
      </c>
      <c r="F33" s="4" t="s">
        <v>141</v>
      </c>
      <c r="G33" s="3" t="s">
        <v>142</v>
      </c>
      <c r="H33" s="5" t="n">
        <v>51150</v>
      </c>
      <c r="I33" s="3" t="s">
        <v>33</v>
      </c>
    </row>
    <row r="34" customFormat="false" ht="15.95" hidden="false" customHeight="true" outlineLevel="0" collapsed="false">
      <c r="A34" s="3" t="s">
        <v>143</v>
      </c>
      <c r="B34" s="3"/>
      <c r="C34" s="3" t="s">
        <v>144</v>
      </c>
      <c r="D34" s="3" t="s">
        <v>145</v>
      </c>
      <c r="E34" s="3" t="s">
        <v>20</v>
      </c>
      <c r="F34" s="4" t="s">
        <v>146</v>
      </c>
      <c r="G34" s="3" t="s">
        <v>142</v>
      </c>
      <c r="H34" s="5" t="n">
        <v>51150</v>
      </c>
      <c r="I34" s="3" t="s">
        <v>33</v>
      </c>
    </row>
    <row r="35" customFormat="false" ht="15.95" hidden="false" customHeight="true" outlineLevel="0" collapsed="false">
      <c r="A35" s="3" t="s">
        <v>147</v>
      </c>
      <c r="B35" s="3"/>
      <c r="C35" s="3" t="s">
        <v>148</v>
      </c>
      <c r="D35" s="3" t="s">
        <v>149</v>
      </c>
      <c r="E35" s="3" t="s">
        <v>20</v>
      </c>
      <c r="F35" s="4" t="s">
        <v>150</v>
      </c>
      <c r="G35" s="3" t="s">
        <v>151</v>
      </c>
      <c r="H35" s="5" t="n">
        <v>27500</v>
      </c>
      <c r="I35" s="3" t="s">
        <v>33</v>
      </c>
    </row>
    <row r="36" customFormat="false" ht="15.95" hidden="false" customHeight="true" outlineLevel="0" collapsed="false">
      <c r="A36" s="3" t="s">
        <v>152</v>
      </c>
      <c r="B36" s="3"/>
      <c r="C36" s="3" t="s">
        <v>153</v>
      </c>
      <c r="D36" s="3" t="s">
        <v>154</v>
      </c>
      <c r="E36" s="3" t="s">
        <v>20</v>
      </c>
      <c r="F36" s="4" t="s">
        <v>155</v>
      </c>
      <c r="G36" s="3" t="s">
        <v>156</v>
      </c>
      <c r="H36" s="5" t="n">
        <v>44340</v>
      </c>
      <c r="I36" s="3" t="s">
        <v>33</v>
      </c>
    </row>
    <row r="37" customFormat="false" ht="15.95" hidden="false" customHeight="true" outlineLevel="0" collapsed="false">
      <c r="A37" s="3" t="s">
        <v>157</v>
      </c>
      <c r="B37" s="3"/>
      <c r="C37" s="3" t="s">
        <v>104</v>
      </c>
      <c r="D37" s="3" t="s">
        <v>158</v>
      </c>
      <c r="E37" s="3" t="s">
        <v>13</v>
      </c>
      <c r="F37" s="4" t="s">
        <v>159</v>
      </c>
      <c r="G37" s="3" t="s">
        <v>82</v>
      </c>
      <c r="H37" s="5" t="n">
        <v>67815</v>
      </c>
      <c r="I37" s="3" t="s">
        <v>33</v>
      </c>
    </row>
    <row r="38" customFormat="false" ht="15.95" hidden="false" customHeight="true" outlineLevel="0" collapsed="false">
      <c r="A38" s="3" t="s">
        <v>160</v>
      </c>
      <c r="B38" s="3"/>
      <c r="C38" s="3" t="s">
        <v>161</v>
      </c>
      <c r="D38" s="3" t="s">
        <v>162</v>
      </c>
      <c r="E38" s="3" t="s">
        <v>13</v>
      </c>
      <c r="F38" s="4" t="s">
        <v>163</v>
      </c>
      <c r="G38" s="3" t="s">
        <v>82</v>
      </c>
      <c r="H38" s="5" t="n">
        <v>70665</v>
      </c>
      <c r="I38" s="3" t="s">
        <v>33</v>
      </c>
    </row>
    <row r="39" customFormat="false" ht="15.95" hidden="false" customHeight="true" outlineLevel="0" collapsed="false">
      <c r="A39" s="3" t="s">
        <v>164</v>
      </c>
      <c r="B39" s="3"/>
      <c r="C39" s="3" t="s">
        <v>165</v>
      </c>
      <c r="D39" s="3" t="s">
        <v>166</v>
      </c>
      <c r="E39" s="3" t="s">
        <v>20</v>
      </c>
      <c r="F39" s="4" t="s">
        <v>167</v>
      </c>
      <c r="G39" s="3" t="s">
        <v>56</v>
      </c>
      <c r="H39" s="5" t="n">
        <v>27500</v>
      </c>
      <c r="I39" s="3" t="s">
        <v>33</v>
      </c>
    </row>
    <row r="40" customFormat="false" ht="15.95" hidden="false" customHeight="true" outlineLevel="0" collapsed="false">
      <c r="A40" s="3" t="s">
        <v>168</v>
      </c>
      <c r="B40" s="3"/>
      <c r="C40" s="3" t="s">
        <v>169</v>
      </c>
      <c r="D40" s="3" t="s">
        <v>170</v>
      </c>
      <c r="E40" s="3" t="s">
        <v>13</v>
      </c>
      <c r="F40" s="4" t="s">
        <v>171</v>
      </c>
      <c r="G40" s="3" t="s">
        <v>56</v>
      </c>
      <c r="H40" s="5" t="n">
        <v>33340</v>
      </c>
      <c r="I40" s="3" t="s">
        <v>33</v>
      </c>
    </row>
    <row r="41" customFormat="false" ht="15.95" hidden="false" customHeight="true" outlineLevel="0" collapsed="false">
      <c r="A41" s="3" t="s">
        <v>172</v>
      </c>
      <c r="B41" s="3"/>
      <c r="C41" s="3" t="s">
        <v>173</v>
      </c>
      <c r="D41" s="3" t="s">
        <v>174</v>
      </c>
      <c r="E41" s="3" t="s">
        <v>20</v>
      </c>
      <c r="F41" s="4" t="s">
        <v>175</v>
      </c>
      <c r="G41" s="3" t="s">
        <v>176</v>
      </c>
      <c r="H41" s="5" t="n">
        <v>91715</v>
      </c>
      <c r="I41" s="3" t="s">
        <v>33</v>
      </c>
    </row>
    <row r="42" customFormat="false" ht="15.95" hidden="false" customHeight="true" outlineLevel="0" collapsed="false">
      <c r="A42" s="3" t="s">
        <v>177</v>
      </c>
      <c r="B42" s="3"/>
      <c r="C42" s="3" t="s">
        <v>178</v>
      </c>
      <c r="D42" s="3" t="s">
        <v>179</v>
      </c>
      <c r="E42" s="3" t="s">
        <v>13</v>
      </c>
      <c r="F42" s="4" t="s">
        <v>180</v>
      </c>
      <c r="G42" s="3" t="s">
        <v>56</v>
      </c>
      <c r="H42" s="5" t="n">
        <v>43430</v>
      </c>
      <c r="I42" s="3" t="s">
        <v>33</v>
      </c>
    </row>
    <row r="43" customFormat="false" ht="15.95" hidden="false" customHeight="true" outlineLevel="0" collapsed="false">
      <c r="A43" s="3" t="s">
        <v>181</v>
      </c>
      <c r="B43" s="3"/>
      <c r="C43" s="3" t="s">
        <v>182</v>
      </c>
      <c r="D43" s="3" t="s">
        <v>183</v>
      </c>
      <c r="E43" s="3" t="s">
        <v>20</v>
      </c>
      <c r="F43" s="4" t="s">
        <v>184</v>
      </c>
      <c r="G43" s="3" t="s">
        <v>185</v>
      </c>
      <c r="H43" s="5" t="n">
        <v>87723</v>
      </c>
      <c r="I43" s="3" t="s">
        <v>33</v>
      </c>
    </row>
    <row r="44" customFormat="false" ht="15.95" hidden="false" customHeight="true" outlineLevel="0" collapsed="false">
      <c r="A44" s="3" t="s">
        <v>186</v>
      </c>
      <c r="B44" s="3"/>
      <c r="C44" s="3" t="s">
        <v>187</v>
      </c>
      <c r="D44" s="3" t="s">
        <v>188</v>
      </c>
      <c r="E44" s="3" t="s">
        <v>13</v>
      </c>
      <c r="F44" s="4" t="s">
        <v>189</v>
      </c>
      <c r="G44" s="3" t="s">
        <v>190</v>
      </c>
      <c r="H44" s="5" t="n">
        <v>222567</v>
      </c>
      <c r="I44" s="3" t="s">
        <v>33</v>
      </c>
    </row>
    <row r="45" customFormat="false" ht="15.95" hidden="false" customHeight="true" outlineLevel="0" collapsed="false">
      <c r="A45" s="3" t="s">
        <v>191</v>
      </c>
      <c r="B45" s="3"/>
      <c r="C45" s="3" t="s">
        <v>192</v>
      </c>
      <c r="D45" s="3" t="s">
        <v>193</v>
      </c>
      <c r="E45" s="3" t="s">
        <v>20</v>
      </c>
      <c r="F45" s="4" t="s">
        <v>194</v>
      </c>
      <c r="G45" s="3" t="s">
        <v>195</v>
      </c>
      <c r="H45" s="5" t="n">
        <v>221587</v>
      </c>
      <c r="I45" s="3" t="s">
        <v>33</v>
      </c>
    </row>
    <row r="46" customFormat="false" ht="15.95" hidden="false" customHeight="true" outlineLevel="0" collapsed="false">
      <c r="A46" s="3" t="s">
        <v>196</v>
      </c>
      <c r="B46" s="3"/>
      <c r="C46" s="3" t="s">
        <v>197</v>
      </c>
      <c r="D46" s="3" t="s">
        <v>198</v>
      </c>
      <c r="E46" s="3" t="s">
        <v>13</v>
      </c>
      <c r="F46" s="4" t="s">
        <v>199</v>
      </c>
      <c r="G46" s="3" t="s">
        <v>190</v>
      </c>
      <c r="H46" s="5" t="n">
        <v>215045</v>
      </c>
      <c r="I46" s="3" t="s">
        <v>33</v>
      </c>
    </row>
    <row r="47" customFormat="false" ht="15.95" hidden="false" customHeight="true" outlineLevel="0" collapsed="false">
      <c r="A47" s="3" t="s">
        <v>200</v>
      </c>
      <c r="B47" s="3"/>
      <c r="C47" s="3" t="s">
        <v>201</v>
      </c>
      <c r="D47" s="3" t="s">
        <v>202</v>
      </c>
      <c r="E47" s="3" t="s">
        <v>20</v>
      </c>
      <c r="F47" s="4" t="s">
        <v>203</v>
      </c>
      <c r="G47" s="3" t="s">
        <v>15</v>
      </c>
      <c r="H47" s="5" t="n">
        <v>167448</v>
      </c>
      <c r="I47" s="3" t="s">
        <v>33</v>
      </c>
    </row>
    <row r="48" customFormat="false" ht="15.95" hidden="false" customHeight="true" outlineLevel="0" collapsed="false">
      <c r="A48" s="3" t="s">
        <v>204</v>
      </c>
      <c r="B48" s="3"/>
      <c r="C48" s="3" t="s">
        <v>205</v>
      </c>
      <c r="D48" s="3" t="s">
        <v>206</v>
      </c>
      <c r="E48" s="3" t="s">
        <v>20</v>
      </c>
      <c r="F48" s="4" t="s">
        <v>207</v>
      </c>
      <c r="G48" s="3" t="s">
        <v>15</v>
      </c>
      <c r="H48" s="5" t="n">
        <v>205628</v>
      </c>
      <c r="I48" s="3" t="s">
        <v>33</v>
      </c>
    </row>
    <row r="49" customFormat="false" ht="15.95" hidden="false" customHeight="true" outlineLevel="0" collapsed="false">
      <c r="A49" s="3" t="s">
        <v>208</v>
      </c>
      <c r="B49" s="3"/>
      <c r="C49" s="3" t="s">
        <v>209</v>
      </c>
      <c r="D49" s="3" t="s">
        <v>210</v>
      </c>
      <c r="E49" s="3" t="s">
        <v>13</v>
      </c>
      <c r="F49" s="4" t="s">
        <v>211</v>
      </c>
      <c r="G49" s="3" t="s">
        <v>195</v>
      </c>
      <c r="H49" s="5" t="n">
        <v>57980</v>
      </c>
      <c r="I49" s="3" t="s">
        <v>212</v>
      </c>
    </row>
    <row r="50" customFormat="false" ht="15.95" hidden="false" customHeight="true" outlineLevel="0" collapsed="false">
      <c r="A50" s="3" t="s">
        <v>213</v>
      </c>
      <c r="B50" s="3"/>
      <c r="C50" s="3" t="s">
        <v>214</v>
      </c>
      <c r="D50" s="3" t="s">
        <v>215</v>
      </c>
      <c r="E50" s="3" t="s">
        <v>20</v>
      </c>
      <c r="F50" s="4" t="s">
        <v>216</v>
      </c>
      <c r="G50" s="3" t="s">
        <v>15</v>
      </c>
      <c r="H50" s="5" t="n">
        <v>55300</v>
      </c>
      <c r="I50" s="3" t="s">
        <v>212</v>
      </c>
    </row>
    <row r="51" customFormat="false" ht="15.95" hidden="false" customHeight="true" outlineLevel="0" collapsed="false">
      <c r="A51" s="3" t="s">
        <v>217</v>
      </c>
      <c r="B51" s="3"/>
      <c r="C51" s="3" t="s">
        <v>218</v>
      </c>
      <c r="D51" s="3" t="s">
        <v>219</v>
      </c>
      <c r="E51" s="3" t="s">
        <v>13</v>
      </c>
      <c r="F51" s="4" t="s">
        <v>220</v>
      </c>
      <c r="G51" s="3" t="s">
        <v>22</v>
      </c>
      <c r="H51" s="5" t="n">
        <v>66315</v>
      </c>
      <c r="I51" s="3" t="s">
        <v>212</v>
      </c>
    </row>
    <row r="52" customFormat="false" ht="15.95" hidden="false" customHeight="true" outlineLevel="0" collapsed="false">
      <c r="A52" s="3" t="s">
        <v>221</v>
      </c>
      <c r="B52" s="3"/>
      <c r="C52" s="3" t="s">
        <v>222</v>
      </c>
      <c r="D52" s="3" t="s">
        <v>223</v>
      </c>
      <c r="E52" s="3" t="s">
        <v>20</v>
      </c>
      <c r="F52" s="4" t="s">
        <v>224</v>
      </c>
      <c r="G52" s="3" t="s">
        <v>15</v>
      </c>
      <c r="H52" s="5" t="n">
        <v>68480</v>
      </c>
      <c r="I52" s="3" t="s">
        <v>212</v>
      </c>
    </row>
    <row r="53" customFormat="false" ht="15.95" hidden="false" customHeight="true" outlineLevel="0" collapsed="false">
      <c r="A53" s="3" t="s">
        <v>225</v>
      </c>
      <c r="B53" s="3"/>
      <c r="C53" s="3" t="s">
        <v>226</v>
      </c>
      <c r="D53" s="3" t="s">
        <v>227</v>
      </c>
      <c r="E53" s="3" t="s">
        <v>20</v>
      </c>
      <c r="F53" s="4" t="s">
        <v>228</v>
      </c>
      <c r="G53" s="3" t="s">
        <v>47</v>
      </c>
      <c r="H53" s="5" t="n">
        <v>135180</v>
      </c>
      <c r="I53" s="3" t="s">
        <v>212</v>
      </c>
    </row>
    <row r="54" customFormat="false" ht="15.95" hidden="false" customHeight="true" outlineLevel="0" collapsed="false">
      <c r="A54" s="3" t="s">
        <v>229</v>
      </c>
      <c r="B54" s="3"/>
      <c r="C54" s="3" t="s">
        <v>230</v>
      </c>
      <c r="D54" s="3" t="s">
        <v>231</v>
      </c>
      <c r="E54" s="3" t="s">
        <v>13</v>
      </c>
      <c r="F54" s="4" t="s">
        <v>232</v>
      </c>
      <c r="G54" s="3" t="s">
        <v>27</v>
      </c>
      <c r="H54" s="5" t="n">
        <v>74510</v>
      </c>
      <c r="I54" s="3" t="s">
        <v>212</v>
      </c>
    </row>
    <row r="55" customFormat="false" ht="15.95" hidden="false" customHeight="true" outlineLevel="0" collapsed="false">
      <c r="A55" s="3" t="s">
        <v>233</v>
      </c>
      <c r="B55" s="3"/>
      <c r="C55" s="3" t="s">
        <v>234</v>
      </c>
      <c r="D55" s="3" t="s">
        <v>235</v>
      </c>
      <c r="E55" s="3" t="s">
        <v>13</v>
      </c>
      <c r="F55" s="4" t="s">
        <v>236</v>
      </c>
      <c r="G55" s="3" t="s">
        <v>237</v>
      </c>
      <c r="H55" s="5" t="n">
        <v>76090</v>
      </c>
      <c r="I55" s="3" t="s">
        <v>212</v>
      </c>
    </row>
    <row r="56" customFormat="false" ht="15.95" hidden="false" customHeight="true" outlineLevel="0" collapsed="false">
      <c r="A56" s="3" t="s">
        <v>238</v>
      </c>
      <c r="B56" s="3"/>
      <c r="C56" s="3" t="s">
        <v>239</v>
      </c>
      <c r="D56" s="3" t="s">
        <v>240</v>
      </c>
      <c r="E56" s="3" t="s">
        <v>13</v>
      </c>
      <c r="F56" s="4" t="s">
        <v>159</v>
      </c>
      <c r="G56" s="3" t="s">
        <v>27</v>
      </c>
      <c r="H56" s="5" t="n">
        <v>93314</v>
      </c>
      <c r="I56" s="3" t="s">
        <v>212</v>
      </c>
    </row>
    <row r="57" customFormat="false" ht="15.95" hidden="false" customHeight="true" outlineLevel="0" collapsed="false">
      <c r="A57" s="3" t="s">
        <v>241</v>
      </c>
      <c r="B57" s="3"/>
      <c r="C57" s="3" t="s">
        <v>242</v>
      </c>
      <c r="D57" s="3" t="s">
        <v>243</v>
      </c>
      <c r="E57" s="3" t="s">
        <v>13</v>
      </c>
      <c r="F57" s="4" t="s">
        <v>244</v>
      </c>
      <c r="G57" s="3" t="s">
        <v>22</v>
      </c>
      <c r="H57" s="5" t="n">
        <v>34570</v>
      </c>
      <c r="I57" s="3" t="s">
        <v>212</v>
      </c>
    </row>
    <row r="58" customFormat="false" ht="15.95" hidden="false" customHeight="true" outlineLevel="0" collapsed="false">
      <c r="A58" s="3" t="s">
        <v>245</v>
      </c>
      <c r="B58" s="3"/>
      <c r="C58" s="3" t="s">
        <v>246</v>
      </c>
      <c r="D58" s="3" t="s">
        <v>198</v>
      </c>
      <c r="E58" s="3" t="s">
        <v>20</v>
      </c>
      <c r="F58" s="4" t="s">
        <v>247</v>
      </c>
      <c r="G58" s="3" t="s">
        <v>248</v>
      </c>
      <c r="H58" s="5" t="n">
        <v>27500</v>
      </c>
      <c r="I58" s="3" t="s">
        <v>249</v>
      </c>
    </row>
    <row r="59" customFormat="false" ht="15.95" hidden="false" customHeight="true" outlineLevel="0" collapsed="false">
      <c r="A59" s="3" t="s">
        <v>250</v>
      </c>
      <c r="B59" s="3"/>
      <c r="C59" s="3" t="s">
        <v>251</v>
      </c>
      <c r="D59" s="3" t="s">
        <v>252</v>
      </c>
      <c r="E59" s="3" t="s">
        <v>13</v>
      </c>
      <c r="F59" s="4" t="s">
        <v>253</v>
      </c>
      <c r="G59" s="3" t="s">
        <v>56</v>
      </c>
      <c r="H59" s="5" t="n">
        <v>139280</v>
      </c>
      <c r="I59" s="3" t="s">
        <v>249</v>
      </c>
    </row>
    <row r="60" customFormat="false" ht="15.95" hidden="false" customHeight="true" outlineLevel="0" collapsed="false">
      <c r="A60" s="3" t="s">
        <v>254</v>
      </c>
      <c r="B60" s="3"/>
      <c r="C60" s="3" t="s">
        <v>255</v>
      </c>
      <c r="D60" s="3" t="s">
        <v>256</v>
      </c>
      <c r="E60" s="3" t="s">
        <v>13</v>
      </c>
      <c r="F60" s="4" t="s">
        <v>257</v>
      </c>
      <c r="G60" s="3" t="s">
        <v>15</v>
      </c>
      <c r="H60" s="5" t="n">
        <v>92000</v>
      </c>
      <c r="I60" s="3" t="s">
        <v>249</v>
      </c>
    </row>
    <row r="61" customFormat="false" ht="15.95" hidden="false" customHeight="true" outlineLevel="0" collapsed="false">
      <c r="A61" s="3" t="s">
        <v>258</v>
      </c>
      <c r="B61" s="3"/>
      <c r="C61" s="3" t="s">
        <v>259</v>
      </c>
      <c r="D61" s="3" t="s">
        <v>260</v>
      </c>
      <c r="E61" s="3" t="s">
        <v>13</v>
      </c>
      <c r="F61" s="4" t="s">
        <v>261</v>
      </c>
      <c r="G61" s="3" t="s">
        <v>262</v>
      </c>
      <c r="H61" s="5" t="n">
        <v>27500</v>
      </c>
      <c r="I61" s="3" t="s">
        <v>249</v>
      </c>
    </row>
    <row r="62" customFormat="false" ht="15.95" hidden="false" customHeight="true" outlineLevel="0" collapsed="false">
      <c r="A62" s="3" t="s">
        <v>263</v>
      </c>
      <c r="B62" s="3"/>
      <c r="C62" s="3" t="s">
        <v>264</v>
      </c>
      <c r="D62" s="3" t="s">
        <v>265</v>
      </c>
      <c r="E62" s="3" t="s">
        <v>13</v>
      </c>
      <c r="F62" s="4" t="s">
        <v>266</v>
      </c>
      <c r="G62" s="3" t="s">
        <v>267</v>
      </c>
      <c r="H62" s="5" t="n">
        <v>27500</v>
      </c>
      <c r="I62" s="3" t="s">
        <v>268</v>
      </c>
    </row>
    <row r="63" customFormat="false" ht="15.95" hidden="false" customHeight="true" outlineLevel="0" collapsed="false">
      <c r="A63" s="3" t="s">
        <v>269</v>
      </c>
      <c r="B63" s="3"/>
      <c r="C63" s="3" t="s">
        <v>270</v>
      </c>
      <c r="D63" s="3" t="s">
        <v>271</v>
      </c>
      <c r="E63" s="3" t="s">
        <v>20</v>
      </c>
      <c r="F63" s="4" t="s">
        <v>272</v>
      </c>
      <c r="G63" s="3" t="s">
        <v>273</v>
      </c>
      <c r="H63" s="5" t="n">
        <v>53960</v>
      </c>
      <c r="I63" s="3" t="s">
        <v>274</v>
      </c>
    </row>
    <row r="64" customFormat="false" ht="15.95" hidden="false" customHeight="true" outlineLevel="0" collapsed="false">
      <c r="A64" s="3" t="s">
        <v>275</v>
      </c>
      <c r="B64" s="3"/>
      <c r="C64" s="3" t="s">
        <v>276</v>
      </c>
      <c r="D64" s="3" t="s">
        <v>277</v>
      </c>
      <c r="E64" s="3" t="s">
        <v>13</v>
      </c>
      <c r="F64" s="4" t="s">
        <v>278</v>
      </c>
      <c r="G64" s="3" t="s">
        <v>273</v>
      </c>
      <c r="H64" s="5" t="n">
        <v>52555</v>
      </c>
      <c r="I64" s="3" t="s">
        <v>274</v>
      </c>
    </row>
    <row r="65" customFormat="false" ht="15.95" hidden="false" customHeight="true" outlineLevel="0" collapsed="false">
      <c r="A65" s="3" t="s">
        <v>279</v>
      </c>
      <c r="B65" s="3"/>
      <c r="C65" s="3" t="s">
        <v>280</v>
      </c>
      <c r="D65" s="3" t="s">
        <v>281</v>
      </c>
      <c r="E65" s="3" t="s">
        <v>20</v>
      </c>
      <c r="F65" s="4" t="s">
        <v>282</v>
      </c>
      <c r="G65" s="3" t="s">
        <v>283</v>
      </c>
      <c r="H65" s="5" t="n">
        <v>27500</v>
      </c>
      <c r="I65" s="3" t="s">
        <v>274</v>
      </c>
    </row>
    <row r="66" customFormat="false" ht="15.95" hidden="false" customHeight="true" outlineLevel="0" collapsed="false">
      <c r="A66" s="3" t="s">
        <v>284</v>
      </c>
      <c r="B66" s="3"/>
      <c r="C66" s="3" t="s">
        <v>285</v>
      </c>
      <c r="D66" s="3" t="s">
        <v>286</v>
      </c>
      <c r="E66" s="3" t="s">
        <v>13</v>
      </c>
      <c r="F66" s="4" t="s">
        <v>287</v>
      </c>
      <c r="G66" s="3" t="s">
        <v>27</v>
      </c>
      <c r="H66" s="5" t="n">
        <v>137520</v>
      </c>
      <c r="I66" s="3" t="s">
        <v>274</v>
      </c>
    </row>
    <row r="68" customFormat="false" ht="12.75" hidden="false" customHeight="false" outlineLevel="0" collapsed="false">
      <c r="A68" s="6" t="s">
        <v>288</v>
      </c>
    </row>
    <row r="69" customFormat="false" ht="15.95" hidden="false" customHeight="true" outlineLevel="0" collapsed="false">
      <c r="A69" s="2" t="s">
        <v>289</v>
      </c>
      <c r="B69" s="2" t="s">
        <v>3</v>
      </c>
      <c r="C69" s="2" t="s">
        <v>4</v>
      </c>
      <c r="D69" s="2" t="s">
        <v>5</v>
      </c>
      <c r="E69" s="2" t="s">
        <v>6</v>
      </c>
      <c r="F69" s="2" t="s">
        <v>290</v>
      </c>
      <c r="G69" s="2" t="s">
        <v>291</v>
      </c>
      <c r="H69" s="2" t="s">
        <v>292</v>
      </c>
      <c r="I69" s="2" t="s">
        <v>9</v>
      </c>
    </row>
    <row r="70" customFormat="false" ht="15.95" hidden="false" customHeight="true" outlineLevel="0" collapsed="false">
      <c r="A70" s="3" t="s">
        <v>293</v>
      </c>
      <c r="B70" s="3" t="s">
        <v>294</v>
      </c>
      <c r="C70" s="3" t="s">
        <v>295</v>
      </c>
      <c r="D70" s="3" t="s">
        <v>13</v>
      </c>
      <c r="E70" s="4" t="s">
        <v>296</v>
      </c>
      <c r="F70" s="5" t="n">
        <v>143800</v>
      </c>
      <c r="G70" s="5" t="n">
        <v>204500</v>
      </c>
      <c r="H70" s="5" t="n">
        <v>-60700</v>
      </c>
      <c r="I70" s="3" t="s">
        <v>297</v>
      </c>
    </row>
    <row r="71" customFormat="false" ht="15.95" hidden="false" customHeight="true" outlineLevel="0" collapsed="false">
      <c r="A71" s="3" t="s">
        <v>298</v>
      </c>
      <c r="B71" s="3" t="s">
        <v>299</v>
      </c>
      <c r="C71" s="3" t="s">
        <v>300</v>
      </c>
      <c r="D71" s="3" t="s">
        <v>20</v>
      </c>
      <c r="E71" s="4" t="s">
        <v>301</v>
      </c>
      <c r="F71" s="5" t="n">
        <v>216620</v>
      </c>
      <c r="G71" s="5" t="n">
        <v>430100</v>
      </c>
      <c r="H71" s="5" t="n">
        <v>-213480</v>
      </c>
      <c r="I71" s="3" t="s">
        <v>297</v>
      </c>
    </row>
    <row r="72" customFormat="false" ht="15.95" hidden="false" customHeight="true" outlineLevel="0" collapsed="false">
      <c r="A72" s="3" t="s">
        <v>302</v>
      </c>
      <c r="B72" s="3" t="s">
        <v>303</v>
      </c>
      <c r="C72" s="3" t="s">
        <v>304</v>
      </c>
      <c r="D72" s="3" t="s">
        <v>13</v>
      </c>
      <c r="E72" s="4" t="s">
        <v>305</v>
      </c>
      <c r="F72" s="5" t="n">
        <v>72116</v>
      </c>
      <c r="G72" s="5" t="n">
        <v>169280</v>
      </c>
      <c r="H72" s="5" t="n">
        <v>-97164</v>
      </c>
      <c r="I72" s="3" t="s">
        <v>297</v>
      </c>
    </row>
    <row r="73" customFormat="false" ht="15.95" hidden="false" customHeight="true" outlineLevel="0" collapsed="false">
      <c r="A73" s="3" t="s">
        <v>306</v>
      </c>
      <c r="B73" s="3" t="s">
        <v>307</v>
      </c>
      <c r="C73" s="3" t="s">
        <v>308</v>
      </c>
      <c r="D73" s="3" t="s">
        <v>13</v>
      </c>
      <c r="E73" s="4" t="s">
        <v>309</v>
      </c>
      <c r="F73" s="5" t="n">
        <v>837182</v>
      </c>
      <c r="G73" s="5" t="n">
        <v>297182</v>
      </c>
      <c r="H73" s="5" t="n">
        <v>540000</v>
      </c>
      <c r="I73" s="3" t="s">
        <v>297</v>
      </c>
    </row>
    <row r="74" customFormat="false" ht="15.95" hidden="false" customHeight="true" outlineLevel="0" collapsed="false">
      <c r="A74" s="3" t="s">
        <v>310</v>
      </c>
      <c r="B74" s="3" t="s">
        <v>311</v>
      </c>
      <c r="C74" s="3" t="s">
        <v>312</v>
      </c>
      <c r="D74" s="3" t="s">
        <v>13</v>
      </c>
      <c r="E74" s="4" t="s">
        <v>313</v>
      </c>
      <c r="F74" s="5" t="n">
        <v>227420</v>
      </c>
      <c r="G74" s="5" t="n">
        <v>199214</v>
      </c>
      <c r="H74" s="5" t="n">
        <v>28206</v>
      </c>
      <c r="I74" s="3" t="s">
        <v>297</v>
      </c>
    </row>
    <row r="75" customFormat="false" ht="15.95" hidden="false" customHeight="true" outlineLevel="0" collapsed="false">
      <c r="A75" s="3" t="s">
        <v>314</v>
      </c>
      <c r="B75" s="3" t="s">
        <v>315</v>
      </c>
      <c r="C75" s="3" t="s">
        <v>316</v>
      </c>
      <c r="D75" s="3" t="s">
        <v>13</v>
      </c>
      <c r="E75" s="4" t="s">
        <v>317</v>
      </c>
      <c r="F75" s="5" t="n">
        <v>74600</v>
      </c>
      <c r="G75" s="5" t="n">
        <v>30500</v>
      </c>
      <c r="H75" s="5" t="n">
        <v>44100</v>
      </c>
      <c r="I75" s="3" t="s">
        <v>297</v>
      </c>
    </row>
    <row r="76" customFormat="false" ht="15.95" hidden="false" customHeight="true" outlineLevel="0" collapsed="false">
      <c r="A76" s="7" t="n">
        <v>6</v>
      </c>
      <c r="B76" s="7"/>
      <c r="C76" s="7"/>
      <c r="D76" s="7"/>
      <c r="E76" s="7"/>
      <c r="F76" s="8" t="n">
        <v>1571738</v>
      </c>
      <c r="G76" s="8" t="n">
        <v>1330776</v>
      </c>
      <c r="H76" s="8"/>
      <c r="I76" s="7"/>
    </row>
    <row r="78" customFormat="false" ht="12.75" hidden="false" customHeight="false" outlineLevel="0" collapsed="false">
      <c r="A78" s="6" t="s">
        <v>318</v>
      </c>
    </row>
    <row r="80" customFormat="false" ht="25.5" hidden="false" customHeight="false" outlineLevel="0" collapsed="false">
      <c r="A80" s="9" t="s">
        <v>289</v>
      </c>
      <c r="B80" s="9" t="s">
        <v>3</v>
      </c>
      <c r="C80" s="9" t="s">
        <v>4</v>
      </c>
      <c r="D80" s="9" t="s">
        <v>5</v>
      </c>
      <c r="E80" s="9" t="s">
        <v>319</v>
      </c>
      <c r="F80" s="9" t="s">
        <v>320</v>
      </c>
      <c r="G80" s="9" t="s">
        <v>9</v>
      </c>
    </row>
    <row r="81" customFormat="false" ht="25.5" hidden="false" customHeight="false" outlineLevel="0" collapsed="false">
      <c r="A81" s="10" t="s">
        <v>293</v>
      </c>
      <c r="B81" s="10" t="s">
        <v>294</v>
      </c>
      <c r="C81" s="10" t="s">
        <v>321</v>
      </c>
      <c r="D81" s="10" t="s">
        <v>13</v>
      </c>
      <c r="E81" s="10" t="s">
        <v>322</v>
      </c>
      <c r="F81" s="10" t="s">
        <v>323</v>
      </c>
      <c r="G81" s="10" t="s">
        <v>297</v>
      </c>
    </row>
    <row r="82" customFormat="false" ht="25.5" hidden="false" customHeight="false" outlineLevel="0" collapsed="false">
      <c r="A82" s="10" t="s">
        <v>298</v>
      </c>
      <c r="B82" s="10" t="s">
        <v>299</v>
      </c>
      <c r="C82" s="10" t="s">
        <v>324</v>
      </c>
      <c r="D82" s="10" t="s">
        <v>20</v>
      </c>
      <c r="E82" s="10" t="s">
        <v>325</v>
      </c>
      <c r="F82" s="10" t="s">
        <v>326</v>
      </c>
      <c r="G82" s="10" t="s">
        <v>297</v>
      </c>
    </row>
    <row r="83" customFormat="false" ht="38.25" hidden="false" customHeight="false" outlineLevel="0" collapsed="false">
      <c r="A83" s="10" t="s">
        <v>327</v>
      </c>
      <c r="B83" s="10" t="s">
        <v>328</v>
      </c>
      <c r="C83" s="10" t="s">
        <v>329</v>
      </c>
      <c r="D83" s="10" t="s">
        <v>20</v>
      </c>
      <c r="E83" s="10" t="s">
        <v>330</v>
      </c>
      <c r="F83" s="10" t="s">
        <v>331</v>
      </c>
      <c r="G83" s="10" t="s">
        <v>297</v>
      </c>
    </row>
    <row r="84" customFormat="false" ht="25.5" hidden="false" customHeight="false" outlineLevel="0" collapsed="false">
      <c r="A84" s="10" t="s">
        <v>302</v>
      </c>
      <c r="B84" s="10" t="s">
        <v>303</v>
      </c>
      <c r="C84" s="10" t="s">
        <v>332</v>
      </c>
      <c r="D84" s="10" t="s">
        <v>13</v>
      </c>
      <c r="E84" s="10" t="s">
        <v>333</v>
      </c>
      <c r="F84" s="10" t="s">
        <v>334</v>
      </c>
      <c r="G84" s="10" t="s">
        <v>297</v>
      </c>
    </row>
    <row r="85" customFormat="false" ht="25.5" hidden="false" customHeight="false" outlineLevel="0" collapsed="false">
      <c r="A85" s="10" t="s">
        <v>306</v>
      </c>
      <c r="B85" s="10" t="s">
        <v>307</v>
      </c>
      <c r="C85" s="10" t="s">
        <v>335</v>
      </c>
      <c r="D85" s="10" t="s">
        <v>13</v>
      </c>
      <c r="E85" s="10" t="s">
        <v>336</v>
      </c>
      <c r="F85" s="10" t="s">
        <v>337</v>
      </c>
      <c r="G85" s="10" t="s">
        <v>297</v>
      </c>
    </row>
    <row r="86" customFormat="false" ht="25.5" hidden="false" customHeight="false" outlineLevel="0" collapsed="false">
      <c r="A86" s="10" t="s">
        <v>310</v>
      </c>
      <c r="B86" s="10" t="s">
        <v>311</v>
      </c>
      <c r="C86" s="10" t="s">
        <v>338</v>
      </c>
      <c r="D86" s="10" t="s">
        <v>13</v>
      </c>
      <c r="E86" s="10" t="s">
        <v>339</v>
      </c>
      <c r="F86" s="10" t="s">
        <v>340</v>
      </c>
      <c r="G86" s="10" t="s">
        <v>297</v>
      </c>
    </row>
    <row r="87" customFormat="false" ht="25.5" hidden="false" customHeight="false" outlineLevel="0" collapsed="false">
      <c r="A87" s="10" t="s">
        <v>314</v>
      </c>
      <c r="B87" s="10" t="s">
        <v>315</v>
      </c>
      <c r="C87" s="10" t="s">
        <v>341</v>
      </c>
      <c r="D87" s="10" t="s">
        <v>13</v>
      </c>
      <c r="E87" s="10" t="s">
        <v>342</v>
      </c>
      <c r="F87" s="10" t="s">
        <v>343</v>
      </c>
      <c r="G87" s="10" t="s">
        <v>297</v>
      </c>
    </row>
    <row r="89" customFormat="false" ht="12.75" hidden="false" customHeight="false" outlineLevel="0" collapsed="false">
      <c r="A89" s="11" t="s">
        <v>0</v>
      </c>
    </row>
    <row r="91" customFormat="false" ht="15.95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 t="s">
        <v>344</v>
      </c>
      <c r="G91" s="2" t="s">
        <v>7</v>
      </c>
      <c r="H91" s="2" t="s">
        <v>345</v>
      </c>
      <c r="I91" s="2" t="s">
        <v>9</v>
      </c>
    </row>
    <row r="92" customFormat="false" ht="15.95" hidden="false" customHeight="true" outlineLevel="0" collapsed="false">
      <c r="A92" s="3" t="s">
        <v>346</v>
      </c>
      <c r="B92" s="3"/>
      <c r="C92" s="3" t="s">
        <v>347</v>
      </c>
      <c r="D92" s="3" t="s">
        <v>348</v>
      </c>
      <c r="E92" s="3" t="s">
        <v>13</v>
      </c>
      <c r="F92" s="3" t="s">
        <v>349</v>
      </c>
      <c r="G92" s="3" t="s">
        <v>350</v>
      </c>
      <c r="H92" s="5" t="n">
        <v>1589433</v>
      </c>
      <c r="I92" s="3" t="s">
        <v>351</v>
      </c>
    </row>
    <row r="93" customFormat="false" ht="15.95" hidden="false" customHeight="true" outlineLevel="0" collapsed="false">
      <c r="A93" s="3" t="s">
        <v>352</v>
      </c>
      <c r="B93" s="3"/>
      <c r="C93" s="3" t="s">
        <v>353</v>
      </c>
      <c r="D93" s="3" t="s">
        <v>354</v>
      </c>
      <c r="E93" s="3" t="s">
        <v>13</v>
      </c>
      <c r="F93" s="3" t="s">
        <v>349</v>
      </c>
      <c r="G93" s="3" t="s">
        <v>350</v>
      </c>
      <c r="H93" s="5" t="n">
        <v>974050</v>
      </c>
      <c r="I93" s="3" t="s">
        <v>351</v>
      </c>
    </row>
    <row r="94" customFormat="false" ht="15.95" hidden="false" customHeight="true" outlineLevel="0" collapsed="false">
      <c r="A94" s="3" t="s">
        <v>355</v>
      </c>
      <c r="B94" s="3"/>
      <c r="C94" s="3" t="s">
        <v>356</v>
      </c>
      <c r="D94" s="3" t="s">
        <v>357</v>
      </c>
      <c r="E94" s="3" t="s">
        <v>13</v>
      </c>
      <c r="F94" s="3" t="s">
        <v>349</v>
      </c>
      <c r="G94" s="3" t="s">
        <v>350</v>
      </c>
      <c r="H94" s="5" t="n">
        <v>774875</v>
      </c>
      <c r="I94" s="3" t="s">
        <v>351</v>
      </c>
    </row>
    <row r="95" customFormat="false" ht="15.95" hidden="false" customHeight="true" outlineLevel="0" collapsed="false">
      <c r="A95" s="3" t="s">
        <v>358</v>
      </c>
      <c r="B95" s="3"/>
      <c r="C95" s="3" t="s">
        <v>359</v>
      </c>
      <c r="D95" s="3" t="s">
        <v>360</v>
      </c>
      <c r="E95" s="3" t="s">
        <v>20</v>
      </c>
      <c r="F95" s="3" t="s">
        <v>349</v>
      </c>
      <c r="G95" s="3" t="s">
        <v>82</v>
      </c>
      <c r="H95" s="5" t="n">
        <v>596835</v>
      </c>
      <c r="I95" s="3" t="s">
        <v>351</v>
      </c>
    </row>
    <row r="96" customFormat="false" ht="15.95" hidden="false" customHeight="true" outlineLevel="0" collapsed="false">
      <c r="A96" s="3" t="s">
        <v>361</v>
      </c>
      <c r="B96" s="3"/>
      <c r="C96" s="3" t="s">
        <v>362</v>
      </c>
      <c r="D96" s="3" t="s">
        <v>363</v>
      </c>
      <c r="E96" s="3" t="s">
        <v>13</v>
      </c>
      <c r="F96" s="3" t="s">
        <v>364</v>
      </c>
      <c r="G96" s="3" t="s">
        <v>365</v>
      </c>
      <c r="H96" s="5" t="n">
        <v>1299132</v>
      </c>
      <c r="I96" s="3" t="s">
        <v>351</v>
      </c>
    </row>
    <row r="97" customFormat="false" ht="15.95" hidden="false" customHeight="true" outlineLevel="0" collapsed="false">
      <c r="A97" s="3" t="s">
        <v>366</v>
      </c>
      <c r="B97" s="3"/>
      <c r="C97" s="3" t="s">
        <v>367</v>
      </c>
      <c r="D97" s="3" t="s">
        <v>368</v>
      </c>
      <c r="E97" s="3" t="s">
        <v>13</v>
      </c>
      <c r="F97" s="3" t="s">
        <v>364</v>
      </c>
      <c r="G97" s="3" t="s">
        <v>365</v>
      </c>
      <c r="H97" s="5" t="n">
        <v>1287332</v>
      </c>
      <c r="I97" s="3" t="s">
        <v>351</v>
      </c>
    </row>
    <row r="98" customFormat="false" ht="15.95" hidden="false" customHeight="true" outlineLevel="0" collapsed="false">
      <c r="A98" s="3" t="s">
        <v>369</v>
      </c>
      <c r="B98" s="3"/>
      <c r="C98" s="3" t="s">
        <v>370</v>
      </c>
      <c r="D98" s="3" t="s">
        <v>371</v>
      </c>
      <c r="E98" s="3" t="s">
        <v>20</v>
      </c>
      <c r="F98" s="3" t="s">
        <v>372</v>
      </c>
      <c r="G98" s="3" t="s">
        <v>373</v>
      </c>
      <c r="H98" s="5" t="n">
        <v>1027712</v>
      </c>
      <c r="I98" s="3" t="s">
        <v>351</v>
      </c>
    </row>
    <row r="99" customFormat="false" ht="15.95" hidden="false" customHeight="true" outlineLevel="0" collapsed="false">
      <c r="A99" s="3" t="s">
        <v>374</v>
      </c>
      <c r="B99" s="3"/>
      <c r="C99" s="3" t="s">
        <v>375</v>
      </c>
      <c r="D99" s="3" t="s">
        <v>376</v>
      </c>
      <c r="E99" s="3" t="s">
        <v>20</v>
      </c>
      <c r="F99" s="3" t="s">
        <v>372</v>
      </c>
      <c r="G99" s="3" t="s">
        <v>377</v>
      </c>
      <c r="H99" s="5" t="n">
        <v>1522103</v>
      </c>
      <c r="I99" s="3" t="s">
        <v>351</v>
      </c>
    </row>
    <row r="100" customFormat="false" ht="15.95" hidden="false" customHeight="true" outlineLevel="0" collapsed="false">
      <c r="A100" s="7"/>
      <c r="B100" s="7"/>
      <c r="C100" s="7"/>
      <c r="D100" s="7"/>
      <c r="E100" s="7"/>
      <c r="F100" s="7"/>
      <c r="G100" s="7"/>
      <c r="H100" s="8" t="n">
        <v>9071472</v>
      </c>
      <c r="I100" s="7"/>
    </row>
    <row r="102" customFormat="false" ht="12.75" hidden="false" customHeight="false" outlineLevel="0" collapsed="false">
      <c r="A102" s="6" t="s">
        <v>378</v>
      </c>
    </row>
    <row r="104" customFormat="false" ht="25.5" hidden="false" customHeight="false" outlineLevel="0" collapsed="false">
      <c r="A104" s="9" t="s">
        <v>289</v>
      </c>
      <c r="B104" s="9" t="s">
        <v>3</v>
      </c>
      <c r="C104" s="9" t="s">
        <v>4</v>
      </c>
      <c r="D104" s="9" t="s">
        <v>5</v>
      </c>
      <c r="E104" s="9" t="s">
        <v>344</v>
      </c>
      <c r="F104" s="9" t="s">
        <v>7</v>
      </c>
      <c r="G104" s="9" t="s">
        <v>345</v>
      </c>
      <c r="H104" s="9" t="s">
        <v>9</v>
      </c>
    </row>
    <row r="105" customFormat="false" ht="38.25" hidden="false" customHeight="false" outlineLevel="0" collapsed="false">
      <c r="A105" s="10" t="s">
        <v>379</v>
      </c>
      <c r="B105" s="10" t="s">
        <v>380</v>
      </c>
      <c r="C105" s="10" t="s">
        <v>381</v>
      </c>
      <c r="D105" s="10" t="s">
        <v>13</v>
      </c>
      <c r="E105" s="12" t="s">
        <v>382</v>
      </c>
      <c r="F105" s="10" t="s">
        <v>82</v>
      </c>
      <c r="G105" s="13" t="n">
        <v>951654</v>
      </c>
      <c r="H105" s="10" t="s">
        <v>297</v>
      </c>
    </row>
    <row r="106" customFormat="false" ht="38.25" hidden="false" customHeight="false" outlineLevel="0" collapsed="false">
      <c r="A106" s="10" t="s">
        <v>379</v>
      </c>
      <c r="B106" s="10" t="s">
        <v>380</v>
      </c>
      <c r="C106" s="10" t="s">
        <v>383</v>
      </c>
      <c r="D106" s="10" t="s">
        <v>20</v>
      </c>
      <c r="E106" s="12" t="s">
        <v>382</v>
      </c>
      <c r="F106" s="10" t="s">
        <v>82</v>
      </c>
      <c r="G106" s="13" t="n">
        <v>951654</v>
      </c>
      <c r="H106" s="10" t="s">
        <v>297</v>
      </c>
    </row>
    <row r="108" customFormat="false" ht="12.75" hidden="false" customHeight="false" outlineLevel="0" collapsed="false">
      <c r="A108" s="14" t="s">
        <v>384</v>
      </c>
    </row>
    <row r="109" s="16" customFormat="true" ht="14.45" hidden="false" customHeight="true" outlineLevel="0" collapsed="false">
      <c r="A109" s="15" t="s">
        <v>385</v>
      </c>
      <c r="B109" s="15" t="s">
        <v>386</v>
      </c>
      <c r="C109" s="15" t="s">
        <v>387</v>
      </c>
      <c r="D109" s="15" t="s">
        <v>388</v>
      </c>
      <c r="E109" s="15" t="s">
        <v>389</v>
      </c>
      <c r="F109" s="15" t="s">
        <v>390</v>
      </c>
      <c r="G109" s="15" t="s">
        <v>391</v>
      </c>
      <c r="H109" s="15" t="s">
        <v>392</v>
      </c>
      <c r="I109" s="15" t="s">
        <v>393</v>
      </c>
      <c r="J109" s="15" t="s">
        <v>394</v>
      </c>
      <c r="K109" s="15" t="s">
        <v>395</v>
      </c>
      <c r="L109" s="15" t="s">
        <v>396</v>
      </c>
    </row>
    <row r="110" s="22" customFormat="true" ht="14.45" hidden="false" customHeight="true" outlineLevel="0" collapsed="false">
      <c r="A110" s="17" t="n">
        <v>1</v>
      </c>
      <c r="B110" s="18" t="s">
        <v>397</v>
      </c>
      <c r="C110" s="18" t="s">
        <v>398</v>
      </c>
      <c r="D110" s="18" t="s">
        <v>399</v>
      </c>
      <c r="E110" s="18" t="s">
        <v>400</v>
      </c>
      <c r="F110" s="19" t="n">
        <v>44536.6034722222</v>
      </c>
      <c r="G110" s="19" t="n">
        <v>44536.6055555556</v>
      </c>
      <c r="H110" s="20" t="n">
        <v>107034</v>
      </c>
      <c r="I110" s="20" t="n">
        <v>107034</v>
      </c>
      <c r="J110" s="21" t="n">
        <v>107034</v>
      </c>
      <c r="L110" s="17"/>
    </row>
    <row r="111" s="22" customFormat="true" ht="14.45" hidden="false" customHeight="true" outlineLevel="0" collapsed="false">
      <c r="A111" s="17"/>
      <c r="B111" s="18"/>
      <c r="C111" s="18"/>
      <c r="D111" s="18"/>
      <c r="E111" s="18"/>
      <c r="F111" s="19"/>
      <c r="G111" s="19"/>
      <c r="H111" s="20"/>
      <c r="I111" s="20"/>
      <c r="J111" s="21"/>
      <c r="K111" s="18"/>
      <c r="L111" s="17"/>
    </row>
  </sheetData>
  <conditionalFormatting sqref="C109:C111">
    <cfRule type="expression" priority="2" aboveAverage="0" equalAverage="0" bottom="0" percent="0" rank="0" text="" dxfId="0">
      <formula>AND(COUNTIF($C$109:$C$111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0:32Z</dcterms:created>
  <dc:creator>Administrator</dc:creator>
  <dc:description/>
  <dc:language>en-US</dc:language>
  <cp:lastModifiedBy>HoangXuanSon</cp:lastModifiedBy>
  <dcterms:modified xsi:type="dcterms:W3CDTF">2021-12-27T03:50:32Z</dcterms:modified>
  <cp:revision>0</cp:revision>
  <dc:subject/>
  <dc:title/>
</cp:coreProperties>
</file>